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9">
  <si>
    <r>
      <rPr>
        <b val="true"/>
        <sz val="10"/>
        <rFont val="Arial"/>
        <family val="0"/>
      </rPr>
      <t xml:space="preserve">ارزش کل تولیدات مواد معدنی کل کشور برحسب نوع فعاليت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Arial"/>
        <family val="0"/>
      </rPr>
      <t xml:space="preserve">از سال </t>
    </r>
    <r>
      <rPr>
        <b val="true"/>
        <sz val="10"/>
        <rFont val="Tahoma"/>
        <family val="2"/>
      </rPr>
      <t xml:space="preserve">1370 </t>
    </r>
    <r>
      <rPr>
        <b val="true"/>
        <sz val="10"/>
        <rFont val="Arial"/>
        <family val="0"/>
      </rPr>
      <t xml:space="preserve">تا </t>
    </r>
    <r>
      <rPr>
        <b val="true"/>
        <sz val="10"/>
        <rFont val="Tahoma"/>
        <family val="2"/>
      </rPr>
      <t xml:space="preserve">1402 (</t>
    </r>
    <r>
      <rPr>
        <b val="true"/>
        <sz val="10"/>
        <rFont val="Arial"/>
        <family val="0"/>
      </rPr>
      <t xml:space="preserve">ميليون ريال</t>
    </r>
    <r>
      <rPr>
        <b val="true"/>
        <sz val="10"/>
        <rFont val="Tahoma"/>
        <family val="2"/>
      </rPr>
      <t xml:space="preserve">)</t>
    </r>
  </si>
  <si>
    <t xml:space="preserve">شرح</t>
  </si>
  <si>
    <t xml:space="preserve">کل معادن</t>
  </si>
  <si>
    <t xml:space="preserve"> سيليس </t>
  </si>
  <si>
    <t xml:space="preserve"> كروميت </t>
  </si>
  <si>
    <t xml:space="preserve">سنگ های تزئيني</t>
  </si>
  <si>
    <t xml:space="preserve">طلا</t>
  </si>
  <si>
    <t xml:space="preserve">بوکسیت</t>
  </si>
  <si>
    <t xml:space="preserve">سنگ آهک</t>
  </si>
  <si>
    <t xml:space="preserve">منگنز</t>
  </si>
  <si>
    <t xml:space="preserve">سرب و روی</t>
  </si>
  <si>
    <t xml:space="preserve">دولومیت</t>
  </si>
  <si>
    <t xml:space="preserve">سنگ آهن</t>
  </si>
  <si>
    <t xml:space="preserve">مس</t>
  </si>
  <si>
    <t xml:space="preserve">زغال سنگ</t>
  </si>
  <si>
    <t xml:space="preserve">سایر فعالیت‌ها</t>
  </si>
  <si>
    <t xml:space="preserve">_</t>
  </si>
  <si>
    <r>
      <rPr>
        <i val="true"/>
        <sz val="9"/>
        <color rgb="FF000000"/>
        <rFont val="Arial"/>
        <family val="0"/>
      </rPr>
      <t xml:space="preserve">مأخذ</t>
    </r>
    <r>
      <rPr>
        <sz val="9"/>
        <color rgb="FF000000"/>
        <rFont val="Tahoma"/>
        <family val="2"/>
      </rPr>
      <t xml:space="preserve">: طرح آمارگیری از معادن در حال بهره‌برداری کل کشور</t>
    </r>
  </si>
  <si>
    <r>
      <rPr>
        <sz val="9"/>
        <color rgb="FF000000"/>
        <rFont val="Tahoma"/>
        <family val="2"/>
      </rPr>
      <t xml:space="preserve">"-": </t>
    </r>
    <r>
      <rPr>
        <sz val="9"/>
        <color rgb="FF000000"/>
        <rFont val="Arial"/>
        <family val="0"/>
      </rPr>
      <t xml:space="preserve">سال‌هايي كه داراي خط </t>
    </r>
    <r>
      <rPr>
        <sz val="9"/>
        <color rgb="FF000000"/>
        <rFont val="Tahoma"/>
        <family val="2"/>
      </rPr>
      <t xml:space="preserve">"-" </t>
    </r>
    <r>
      <rPr>
        <sz val="9"/>
        <color rgb="FF000000"/>
        <rFont val="Arial"/>
        <family val="0"/>
      </rPr>
      <t xml:space="preserve">مي‌باشند به اين معني است كه براي آن‌ها اطلاعاتي موجود نمي‌باشد</t>
    </r>
    <r>
      <rPr>
        <sz val="9"/>
        <color rgb="FF000000"/>
        <rFont val="Tahoma"/>
        <family val="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8000"/>
      <name val="Tahoma"/>
      <family val="2"/>
    </font>
    <font>
      <i val="true"/>
      <sz val="9"/>
      <color rgb="FF000000"/>
      <name val="Arial"/>
      <family val="0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A37" activeCellId="0" sqref="A37:IV3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3.14"/>
    <col collapsed="false" customWidth="true" hidden="false" outlineLevel="0" max="15" min="2" style="2" width="13.85"/>
    <col collapsed="false" customWidth="true" hidden="false" outlineLevel="0" max="16" min="16" style="3" width="11.99"/>
    <col collapsed="false" customWidth="true" hidden="false" outlineLevel="0" max="17" min="17" style="3" width="12.28"/>
    <col collapsed="false" customWidth="false" hidden="false" outlineLevel="0" max="257" min="18" style="3" width="9.14"/>
  </cols>
  <sheetData>
    <row r="1" customFormat="false" ht="30" hidden="false" customHeight="true" outlineLevel="0" collapsed="false">
      <c r="A1" s="4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30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0" customFormat="true" ht="30" hidden="false" customHeight="true" outlineLevel="0" collapsed="false">
      <c r="A4" s="8" t="n">
        <v>1370</v>
      </c>
      <c r="B4" s="9" t="n">
        <v>424870</v>
      </c>
      <c r="C4" s="9" t="s">
        <v>16</v>
      </c>
      <c r="D4" s="9" t="s">
        <v>16</v>
      </c>
      <c r="E4" s="9" t="s">
        <v>16</v>
      </c>
      <c r="F4" s="9" t="s">
        <v>16</v>
      </c>
      <c r="G4" s="9" t="s">
        <v>16</v>
      </c>
      <c r="H4" s="9" t="s">
        <v>16</v>
      </c>
      <c r="I4" s="9" t="s">
        <v>16</v>
      </c>
      <c r="J4" s="9" t="s">
        <v>16</v>
      </c>
      <c r="K4" s="9" t="s">
        <v>16</v>
      </c>
      <c r="L4" s="9" t="n">
        <v>19237</v>
      </c>
      <c r="M4" s="9" t="n">
        <v>73698</v>
      </c>
      <c r="N4" s="9" t="n">
        <v>78243</v>
      </c>
      <c r="O4" s="9" t="n">
        <v>253692</v>
      </c>
    </row>
    <row r="5" s="10" customFormat="true" ht="30" hidden="false" customHeight="true" outlineLevel="0" collapsed="false">
      <c r="A5" s="8" t="n">
        <v>1371</v>
      </c>
      <c r="B5" s="9" t="n">
        <v>581853</v>
      </c>
      <c r="C5" s="9" t="s">
        <v>16</v>
      </c>
      <c r="D5" s="9" t="s">
        <v>16</v>
      </c>
      <c r="E5" s="9" t="s">
        <v>16</v>
      </c>
      <c r="F5" s="9" t="s">
        <v>16</v>
      </c>
      <c r="G5" s="9" t="s">
        <v>16</v>
      </c>
      <c r="H5" s="9" t="s">
        <v>16</v>
      </c>
      <c r="I5" s="9" t="s">
        <v>16</v>
      </c>
      <c r="J5" s="9" t="s">
        <v>16</v>
      </c>
      <c r="K5" s="9" t="s">
        <v>16</v>
      </c>
      <c r="L5" s="9" t="n">
        <v>40798</v>
      </c>
      <c r="M5" s="9" t="n">
        <v>81532</v>
      </c>
      <c r="N5" s="9" t="n">
        <v>110466</v>
      </c>
      <c r="O5" s="9" t="n">
        <v>349057</v>
      </c>
    </row>
    <row r="6" s="10" customFormat="true" ht="30" hidden="false" customHeight="true" outlineLevel="0" collapsed="false">
      <c r="A6" s="8" t="n">
        <v>1372</v>
      </c>
      <c r="B6" s="9" t="n">
        <v>705500</v>
      </c>
      <c r="C6" s="9" t="s">
        <v>16</v>
      </c>
      <c r="D6" s="9" t="s">
        <v>16</v>
      </c>
      <c r="E6" s="9" t="s">
        <v>16</v>
      </c>
      <c r="F6" s="9" t="s">
        <v>16</v>
      </c>
      <c r="G6" s="9" t="s">
        <v>16</v>
      </c>
      <c r="H6" s="9" t="s">
        <v>16</v>
      </c>
      <c r="I6" s="9" t="s">
        <v>16</v>
      </c>
      <c r="J6" s="9" t="s">
        <v>16</v>
      </c>
      <c r="K6" s="9" t="s">
        <v>16</v>
      </c>
      <c r="L6" s="9" t="n">
        <v>48111</v>
      </c>
      <c r="M6" s="9" t="n">
        <v>144436</v>
      </c>
      <c r="N6" s="9" t="n">
        <v>123444</v>
      </c>
      <c r="O6" s="9" t="n">
        <v>389509</v>
      </c>
    </row>
    <row r="7" s="10" customFormat="true" ht="30" hidden="false" customHeight="true" outlineLevel="0" collapsed="false">
      <c r="A7" s="8" t="n">
        <v>1373</v>
      </c>
      <c r="B7" s="9" t="n">
        <v>1151031</v>
      </c>
      <c r="C7" s="9" t="s">
        <v>16</v>
      </c>
      <c r="D7" s="9" t="s">
        <v>16</v>
      </c>
      <c r="E7" s="9" t="s">
        <v>16</v>
      </c>
      <c r="F7" s="9" t="s">
        <v>16</v>
      </c>
      <c r="G7" s="9" t="s">
        <v>16</v>
      </c>
      <c r="H7" s="9" t="s">
        <v>16</v>
      </c>
      <c r="I7" s="9" t="s">
        <v>16</v>
      </c>
      <c r="J7" s="9" t="s">
        <v>16</v>
      </c>
      <c r="K7" s="9" t="s">
        <v>16</v>
      </c>
      <c r="L7" s="9" t="n">
        <v>110628</v>
      </c>
      <c r="M7" s="9" t="n">
        <v>187840</v>
      </c>
      <c r="N7" s="9" t="n">
        <v>201332</v>
      </c>
      <c r="O7" s="9" t="n">
        <v>651231</v>
      </c>
    </row>
    <row r="8" customFormat="false" ht="30" hidden="false" customHeight="true" outlineLevel="0" collapsed="false">
      <c r="A8" s="8" t="n">
        <v>1374</v>
      </c>
      <c r="B8" s="9" t="n">
        <v>1360940</v>
      </c>
      <c r="C8" s="9" t="s">
        <v>16</v>
      </c>
      <c r="D8" s="9" t="s">
        <v>16</v>
      </c>
      <c r="E8" s="9" t="s">
        <v>16</v>
      </c>
      <c r="F8" s="9" t="s">
        <v>16</v>
      </c>
      <c r="G8" s="9" t="s">
        <v>16</v>
      </c>
      <c r="H8" s="9" t="s">
        <v>16</v>
      </c>
      <c r="I8" s="9" t="s">
        <v>16</v>
      </c>
      <c r="J8" s="9" t="s">
        <v>16</v>
      </c>
      <c r="K8" s="9" t="s">
        <v>16</v>
      </c>
      <c r="L8" s="9" t="n">
        <v>161183</v>
      </c>
      <c r="M8" s="9" t="n">
        <v>200691</v>
      </c>
      <c r="N8" s="9" t="n">
        <v>233101</v>
      </c>
      <c r="O8" s="9" t="n">
        <v>765965</v>
      </c>
      <c r="P8" s="10"/>
    </row>
    <row r="9" customFormat="false" ht="30" hidden="false" customHeight="true" outlineLevel="0" collapsed="false">
      <c r="A9" s="8" t="n">
        <v>1375</v>
      </c>
      <c r="B9" s="9" t="n">
        <v>1941600</v>
      </c>
      <c r="C9" s="9" t="n">
        <v>18314</v>
      </c>
      <c r="D9" s="9" t="n">
        <v>80024</v>
      </c>
      <c r="E9" s="9" t="n">
        <v>238796</v>
      </c>
      <c r="F9" s="9" t="n">
        <v>3042</v>
      </c>
      <c r="G9" s="9" t="n">
        <v>13194</v>
      </c>
      <c r="H9" s="9" t="n">
        <v>124664</v>
      </c>
      <c r="I9" s="9" t="n">
        <v>9344</v>
      </c>
      <c r="J9" s="9" t="n">
        <v>92546</v>
      </c>
      <c r="K9" s="9" t="n">
        <v>6493</v>
      </c>
      <c r="L9" s="9" t="n">
        <v>231205</v>
      </c>
      <c r="M9" s="9" t="n">
        <v>269038</v>
      </c>
      <c r="N9" s="9" t="n">
        <v>357943</v>
      </c>
      <c r="O9" s="9" t="n">
        <v>496997</v>
      </c>
      <c r="P9" s="10"/>
    </row>
    <row r="10" customFormat="false" ht="30" hidden="false" customHeight="true" outlineLevel="0" collapsed="false">
      <c r="A10" s="8" t="n">
        <v>1376</v>
      </c>
      <c r="B10" s="9" t="n">
        <v>2232885</v>
      </c>
      <c r="C10" s="9" t="n">
        <v>26085</v>
      </c>
      <c r="D10" s="9" t="n">
        <v>86442</v>
      </c>
      <c r="E10" s="9" t="n">
        <v>340263</v>
      </c>
      <c r="F10" s="9" t="n">
        <v>3309</v>
      </c>
      <c r="G10" s="9" t="n">
        <v>19339</v>
      </c>
      <c r="H10" s="9" t="n">
        <v>155168</v>
      </c>
      <c r="I10" s="9" t="n">
        <v>9956</v>
      </c>
      <c r="J10" s="9" t="n">
        <v>133059</v>
      </c>
      <c r="K10" s="9" t="n">
        <v>9578</v>
      </c>
      <c r="L10" s="9" t="n">
        <v>286729</v>
      </c>
      <c r="M10" s="9" t="n">
        <v>262529</v>
      </c>
      <c r="N10" s="9" t="n">
        <v>352381</v>
      </c>
      <c r="O10" s="9" t="n">
        <v>548047</v>
      </c>
      <c r="P10" s="10"/>
    </row>
    <row r="11" customFormat="false" ht="30" hidden="false" customHeight="true" outlineLevel="0" collapsed="false">
      <c r="A11" s="8" t="n">
        <v>1377</v>
      </c>
      <c r="B11" s="9" t="n">
        <v>2694965</v>
      </c>
      <c r="C11" s="9" t="n">
        <v>26183</v>
      </c>
      <c r="D11" s="9" t="n">
        <v>88156</v>
      </c>
      <c r="E11" s="9" t="n">
        <v>440879</v>
      </c>
      <c r="F11" s="9" t="n">
        <v>3329</v>
      </c>
      <c r="G11" s="9" t="n">
        <v>21350</v>
      </c>
      <c r="H11" s="9" t="n">
        <v>160478</v>
      </c>
      <c r="I11" s="9" t="n">
        <v>19503</v>
      </c>
      <c r="J11" s="9" t="n">
        <v>78732</v>
      </c>
      <c r="K11" s="9" t="n">
        <v>9299</v>
      </c>
      <c r="L11" s="9" t="n">
        <v>495271</v>
      </c>
      <c r="M11" s="9" t="n">
        <v>305209</v>
      </c>
      <c r="N11" s="9" t="n">
        <v>494383</v>
      </c>
      <c r="O11" s="9" t="n">
        <v>552193</v>
      </c>
      <c r="P11" s="10"/>
    </row>
    <row r="12" customFormat="false" ht="30" hidden="false" customHeight="true" outlineLevel="0" collapsed="false">
      <c r="A12" s="8" t="n">
        <v>1378</v>
      </c>
      <c r="B12" s="9" t="n">
        <v>3380525</v>
      </c>
      <c r="C12" s="9" t="n">
        <v>27999</v>
      </c>
      <c r="D12" s="9" t="n">
        <v>84519</v>
      </c>
      <c r="E12" s="9" t="n">
        <v>605643</v>
      </c>
      <c r="F12" s="9" t="n">
        <v>3909</v>
      </c>
      <c r="G12" s="9" t="n">
        <v>23182</v>
      </c>
      <c r="H12" s="9" t="n">
        <v>260113</v>
      </c>
      <c r="I12" s="9" t="n">
        <v>15303</v>
      </c>
      <c r="J12" s="9" t="n">
        <v>152840</v>
      </c>
      <c r="K12" s="9" t="n">
        <v>7710</v>
      </c>
      <c r="L12" s="9" t="n">
        <v>595451</v>
      </c>
      <c r="M12" s="9" t="n">
        <v>340592</v>
      </c>
      <c r="N12" s="9" t="n">
        <v>594802</v>
      </c>
      <c r="O12" s="9" t="n">
        <v>668462</v>
      </c>
      <c r="P12" s="10"/>
    </row>
    <row r="13" customFormat="false" ht="30" hidden="false" customHeight="true" outlineLevel="0" collapsed="false">
      <c r="A13" s="8" t="n">
        <v>1379</v>
      </c>
      <c r="B13" s="9" t="n">
        <v>4177181</v>
      </c>
      <c r="C13" s="9" t="n">
        <v>46432</v>
      </c>
      <c r="D13" s="9" t="n">
        <v>62543</v>
      </c>
      <c r="E13" s="9" t="n">
        <v>790178</v>
      </c>
      <c r="F13" s="9" t="n">
        <v>4133</v>
      </c>
      <c r="G13" s="9" t="n">
        <v>2298</v>
      </c>
      <c r="H13" s="9" t="n">
        <v>263316</v>
      </c>
      <c r="I13" s="9" t="n">
        <v>20793</v>
      </c>
      <c r="J13" s="9" t="n">
        <v>223631</v>
      </c>
      <c r="K13" s="9" t="n">
        <v>11016</v>
      </c>
      <c r="L13" s="9" t="n">
        <v>780799</v>
      </c>
      <c r="M13" s="9" t="n">
        <v>457705</v>
      </c>
      <c r="N13" s="9" t="n">
        <v>552087</v>
      </c>
      <c r="O13" s="9" t="n">
        <v>962250</v>
      </c>
      <c r="P13" s="10"/>
    </row>
    <row r="14" customFormat="false" ht="30" hidden="false" customHeight="true" outlineLevel="0" collapsed="false">
      <c r="A14" s="8" t="n">
        <v>1380</v>
      </c>
      <c r="B14" s="11" t="n">
        <v>5675787</v>
      </c>
      <c r="C14" s="9" t="n">
        <v>49152</v>
      </c>
      <c r="D14" s="9" t="n">
        <v>70388</v>
      </c>
      <c r="E14" s="9" t="n">
        <v>1013763</v>
      </c>
      <c r="F14" s="9" t="n">
        <v>9415</v>
      </c>
      <c r="G14" s="9" t="n">
        <v>4254</v>
      </c>
      <c r="H14" s="9" t="n">
        <v>363066</v>
      </c>
      <c r="I14" s="9" t="n">
        <v>31023</v>
      </c>
      <c r="J14" s="9" t="n">
        <v>195458</v>
      </c>
      <c r="K14" s="9" t="n">
        <v>14337</v>
      </c>
      <c r="L14" s="9" t="n">
        <v>947000</v>
      </c>
      <c r="M14" s="9" t="n">
        <v>1145592</v>
      </c>
      <c r="N14" s="9" t="n">
        <v>570566</v>
      </c>
      <c r="O14" s="9" t="n">
        <v>1261773</v>
      </c>
      <c r="P14" s="10"/>
    </row>
    <row r="15" s="10" customFormat="true" ht="30" hidden="false" customHeight="true" outlineLevel="0" collapsed="false">
      <c r="A15" s="8" t="n">
        <v>1381</v>
      </c>
      <c r="B15" s="9" t="n">
        <v>6485824</v>
      </c>
      <c r="C15" s="9" t="n">
        <v>98677</v>
      </c>
      <c r="D15" s="9" t="n">
        <v>88513</v>
      </c>
      <c r="E15" s="9" t="n">
        <v>1214525</v>
      </c>
      <c r="F15" s="9" t="n">
        <v>4002</v>
      </c>
      <c r="G15" s="9" t="n">
        <v>1772</v>
      </c>
      <c r="H15" s="9" t="n">
        <v>346650</v>
      </c>
      <c r="I15" s="9" t="n">
        <v>177443</v>
      </c>
      <c r="J15" s="9" t="n">
        <v>177608</v>
      </c>
      <c r="K15" s="9" t="n">
        <v>18733</v>
      </c>
      <c r="L15" s="9" t="n">
        <v>1437617</v>
      </c>
      <c r="M15" s="9" t="n">
        <v>742074</v>
      </c>
      <c r="N15" s="9" t="n">
        <v>799739</v>
      </c>
      <c r="O15" s="9" t="n">
        <v>1378471</v>
      </c>
    </row>
    <row r="16" customFormat="false" ht="30" hidden="false" customHeight="true" outlineLevel="0" collapsed="false">
      <c r="A16" s="8" t="n">
        <v>1382</v>
      </c>
      <c r="B16" s="9" t="n">
        <v>7854232</v>
      </c>
      <c r="C16" s="9" t="n">
        <v>67035</v>
      </c>
      <c r="D16" s="9" t="n">
        <v>85547</v>
      </c>
      <c r="E16" s="9" t="n">
        <v>1499976</v>
      </c>
      <c r="F16" s="9" t="n">
        <v>28819</v>
      </c>
      <c r="G16" s="9" t="n">
        <v>57650</v>
      </c>
      <c r="H16" s="9" t="n">
        <v>672250</v>
      </c>
      <c r="I16" s="9" t="n">
        <v>39833</v>
      </c>
      <c r="J16" s="9" t="n">
        <v>189647</v>
      </c>
      <c r="K16" s="9" t="n">
        <v>28553</v>
      </c>
      <c r="L16" s="9" t="n">
        <v>1675940</v>
      </c>
      <c r="M16" s="9" t="n">
        <v>851700</v>
      </c>
      <c r="N16" s="9" t="n">
        <v>841165</v>
      </c>
      <c r="O16" s="9" t="n">
        <v>1816117</v>
      </c>
      <c r="P16" s="10"/>
    </row>
    <row r="17" customFormat="false" ht="30" hidden="false" customHeight="true" outlineLevel="0" collapsed="false">
      <c r="A17" s="8" t="n">
        <v>1383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  <c r="L17" s="9" t="s">
        <v>16</v>
      </c>
      <c r="M17" s="9" t="s">
        <v>16</v>
      </c>
      <c r="N17" s="9" t="s">
        <v>16</v>
      </c>
      <c r="O17" s="9" t="s">
        <v>16</v>
      </c>
      <c r="P17" s="10"/>
    </row>
    <row r="18" customFormat="false" ht="30" hidden="false" customHeight="true" outlineLevel="0" collapsed="false">
      <c r="A18" s="8" t="n">
        <v>1384</v>
      </c>
      <c r="B18" s="9" t="n">
        <v>16770254</v>
      </c>
      <c r="C18" s="9" t="n">
        <v>87355</v>
      </c>
      <c r="D18" s="9" t="n">
        <v>159703</v>
      </c>
      <c r="E18" s="9" t="n">
        <v>1519369</v>
      </c>
      <c r="F18" s="9" t="n">
        <v>107975</v>
      </c>
      <c r="G18" s="9" t="n">
        <v>129978</v>
      </c>
      <c r="H18" s="9" t="n">
        <v>919513</v>
      </c>
      <c r="I18" s="9" t="n">
        <v>41837</v>
      </c>
      <c r="J18" s="9" t="n">
        <v>518345</v>
      </c>
      <c r="K18" s="9" t="n">
        <v>25178</v>
      </c>
      <c r="L18" s="9" t="n">
        <v>4769516</v>
      </c>
      <c r="M18" s="9" t="n">
        <v>5373778</v>
      </c>
      <c r="N18" s="9" t="n">
        <v>797109</v>
      </c>
      <c r="O18" s="9" t="n">
        <v>2320598</v>
      </c>
      <c r="P18" s="10"/>
    </row>
    <row r="19" customFormat="false" ht="30" hidden="false" customHeight="true" outlineLevel="0" collapsed="false">
      <c r="A19" s="8" t="n">
        <v>1385</v>
      </c>
      <c r="B19" s="9" t="n">
        <v>22642408</v>
      </c>
      <c r="C19" s="9" t="n">
        <v>148891</v>
      </c>
      <c r="D19" s="9" t="n">
        <v>297223</v>
      </c>
      <c r="E19" s="9" t="n">
        <v>1916393</v>
      </c>
      <c r="F19" s="9" t="n">
        <v>113156</v>
      </c>
      <c r="G19" s="9" t="n">
        <v>153928</v>
      </c>
      <c r="H19" s="9" t="n">
        <v>1079502</v>
      </c>
      <c r="I19" s="9" t="n">
        <v>51383</v>
      </c>
      <c r="J19" s="9" t="n">
        <v>1855364</v>
      </c>
      <c r="K19" s="9" t="n">
        <v>29395</v>
      </c>
      <c r="L19" s="9" t="n">
        <v>5483754</v>
      </c>
      <c r="M19" s="9" t="n">
        <v>7500248</v>
      </c>
      <c r="N19" s="9" t="n">
        <v>1077642</v>
      </c>
      <c r="O19" s="9" t="n">
        <v>2935529</v>
      </c>
      <c r="P19" s="10"/>
    </row>
    <row r="20" customFormat="false" ht="30" hidden="false" customHeight="true" outlineLevel="0" collapsed="false">
      <c r="A20" s="8" t="n">
        <v>1386</v>
      </c>
      <c r="B20" s="9" t="n">
        <v>30647053</v>
      </c>
      <c r="C20" s="9" t="n">
        <v>189067</v>
      </c>
      <c r="D20" s="9" t="n">
        <v>244018</v>
      </c>
      <c r="E20" s="9" t="n">
        <v>3050306</v>
      </c>
      <c r="F20" s="9" t="n">
        <v>195740</v>
      </c>
      <c r="G20" s="9" t="n">
        <v>127506</v>
      </c>
      <c r="H20" s="9" t="n">
        <v>1516897</v>
      </c>
      <c r="I20" s="9" t="n">
        <v>84811</v>
      </c>
      <c r="J20" s="9" t="n">
        <v>1784373</v>
      </c>
      <c r="K20" s="9" t="n">
        <v>52929</v>
      </c>
      <c r="L20" s="9" t="n">
        <v>9576836</v>
      </c>
      <c r="M20" s="9" t="n">
        <v>8449079</v>
      </c>
      <c r="N20" s="9" t="n">
        <v>1427715</v>
      </c>
      <c r="O20" s="9" t="n">
        <v>3947776</v>
      </c>
      <c r="P20" s="10"/>
    </row>
    <row r="21" customFormat="false" ht="30" hidden="false" customHeight="true" outlineLevel="0" collapsed="false">
      <c r="A21" s="8" t="n">
        <v>1387</v>
      </c>
      <c r="B21" s="9" t="n">
        <v>35567776</v>
      </c>
      <c r="C21" s="9" t="n">
        <v>177793</v>
      </c>
      <c r="D21" s="9" t="n">
        <v>407529</v>
      </c>
      <c r="E21" s="9" t="n">
        <v>3847756</v>
      </c>
      <c r="F21" s="9" t="n">
        <v>167949</v>
      </c>
      <c r="G21" s="9" t="n">
        <v>137812</v>
      </c>
      <c r="H21" s="9" t="n">
        <v>2023836</v>
      </c>
      <c r="I21" s="9" t="n">
        <v>129941</v>
      </c>
      <c r="J21" s="9" t="n">
        <v>629212</v>
      </c>
      <c r="K21" s="9" t="n">
        <v>43748</v>
      </c>
      <c r="L21" s="9" t="n">
        <v>12942090</v>
      </c>
      <c r="M21" s="9" t="n">
        <v>8639421</v>
      </c>
      <c r="N21" s="9" t="n">
        <v>1937905</v>
      </c>
      <c r="O21" s="9" t="n">
        <v>4482784</v>
      </c>
      <c r="P21" s="10"/>
    </row>
    <row r="22" customFormat="false" ht="30" hidden="false" customHeight="true" outlineLevel="0" collapsed="false">
      <c r="A22" s="8" t="n">
        <v>1388</v>
      </c>
      <c r="B22" s="9" t="n">
        <v>35586170</v>
      </c>
      <c r="C22" s="9" t="n">
        <v>216142</v>
      </c>
      <c r="D22" s="9" t="n">
        <v>395224</v>
      </c>
      <c r="E22" s="9" t="n">
        <v>4169838</v>
      </c>
      <c r="F22" s="9" t="n">
        <v>219709</v>
      </c>
      <c r="G22" s="9" t="n">
        <v>107891</v>
      </c>
      <c r="H22" s="9" t="n">
        <v>2305669</v>
      </c>
      <c r="I22" s="9" t="n">
        <v>122647</v>
      </c>
      <c r="J22" s="9" t="n">
        <v>735735</v>
      </c>
      <c r="K22" s="9" t="n">
        <v>65697</v>
      </c>
      <c r="L22" s="9" t="n">
        <v>11125450</v>
      </c>
      <c r="M22" s="9" t="n">
        <v>9167938</v>
      </c>
      <c r="N22" s="9" t="n">
        <v>1649041</v>
      </c>
      <c r="O22" s="9" t="n">
        <v>5305189</v>
      </c>
      <c r="P22" s="10"/>
    </row>
    <row r="23" customFormat="false" ht="30" hidden="false" customHeight="true" outlineLevel="0" collapsed="false">
      <c r="A23" s="8" t="n">
        <v>1389</v>
      </c>
      <c r="B23" s="9" t="n">
        <v>50147576</v>
      </c>
      <c r="C23" s="9" t="n">
        <v>236691</v>
      </c>
      <c r="D23" s="9" t="n">
        <v>851529</v>
      </c>
      <c r="E23" s="9" t="n">
        <v>5344709</v>
      </c>
      <c r="F23" s="9" t="n">
        <v>215820</v>
      </c>
      <c r="G23" s="9" t="n">
        <v>173306</v>
      </c>
      <c r="H23" s="9" t="n">
        <v>3234097</v>
      </c>
      <c r="I23" s="9" t="n">
        <v>121374</v>
      </c>
      <c r="J23" s="9" t="n">
        <v>1200521</v>
      </c>
      <c r="K23" s="9" t="n">
        <v>93419</v>
      </c>
      <c r="L23" s="9" t="n">
        <v>17321231</v>
      </c>
      <c r="M23" s="9" t="n">
        <v>13400520</v>
      </c>
      <c r="N23" s="9" t="n">
        <v>1808691</v>
      </c>
      <c r="O23" s="9" t="n">
        <v>6145668</v>
      </c>
      <c r="P23" s="10"/>
    </row>
    <row r="24" customFormat="false" ht="30" hidden="false" customHeight="true" outlineLevel="0" collapsed="false">
      <c r="A24" s="8" t="n">
        <v>1390</v>
      </c>
      <c r="B24" s="9" t="n">
        <v>65442497</v>
      </c>
      <c r="C24" s="9" t="n">
        <v>359019</v>
      </c>
      <c r="D24" s="9" t="n">
        <v>1159852</v>
      </c>
      <c r="E24" s="9" t="n">
        <v>5392055</v>
      </c>
      <c r="F24" s="9" t="n">
        <v>138088</v>
      </c>
      <c r="G24" s="9" t="n">
        <v>220154</v>
      </c>
      <c r="H24" s="9" t="n">
        <v>3506766</v>
      </c>
      <c r="I24" s="9" t="n">
        <v>213050</v>
      </c>
      <c r="J24" s="9" t="n">
        <v>1524035</v>
      </c>
      <c r="K24" s="9" t="n">
        <v>82230</v>
      </c>
      <c r="L24" s="9" t="n">
        <v>27276683</v>
      </c>
      <c r="M24" s="9" t="n">
        <v>15442228</v>
      </c>
      <c r="N24" s="9" t="n">
        <v>2180781</v>
      </c>
      <c r="O24" s="9" t="n">
        <v>7947556</v>
      </c>
      <c r="P24" s="10"/>
    </row>
    <row r="25" customFormat="false" ht="30" hidden="false" customHeight="true" outlineLevel="0" collapsed="false">
      <c r="A25" s="8" t="n">
        <v>1391</v>
      </c>
      <c r="B25" s="9" t="n">
        <v>101209836</v>
      </c>
      <c r="C25" s="9" t="n">
        <v>410614</v>
      </c>
      <c r="D25" s="9" t="n">
        <v>1840803</v>
      </c>
      <c r="E25" s="9" t="n">
        <v>5935942</v>
      </c>
      <c r="F25" s="9" t="n">
        <v>289385</v>
      </c>
      <c r="G25" s="9" t="n">
        <v>326656</v>
      </c>
      <c r="H25" s="9" t="n">
        <v>3926086</v>
      </c>
      <c r="I25" s="9" t="n">
        <v>400403</v>
      </c>
      <c r="J25" s="9" t="n">
        <v>2444549</v>
      </c>
      <c r="K25" s="9" t="n">
        <v>58084</v>
      </c>
      <c r="L25" s="9" t="n">
        <v>51413172</v>
      </c>
      <c r="M25" s="9" t="n">
        <v>21674794</v>
      </c>
      <c r="N25" s="9" t="n">
        <v>3867558</v>
      </c>
      <c r="O25" s="9" t="n">
        <v>8621790</v>
      </c>
      <c r="P25" s="10"/>
    </row>
    <row r="26" customFormat="false" ht="30" hidden="false" customHeight="true" outlineLevel="0" collapsed="false">
      <c r="A26" s="8" t="n">
        <v>1392</v>
      </c>
      <c r="B26" s="9" t="n">
        <v>126738474</v>
      </c>
      <c r="C26" s="9" t="n">
        <v>492276</v>
      </c>
      <c r="D26" s="9" t="n">
        <v>1649177</v>
      </c>
      <c r="E26" s="9" t="n">
        <v>7927911</v>
      </c>
      <c r="F26" s="9" t="n">
        <v>454086</v>
      </c>
      <c r="G26" s="9" t="n">
        <v>573683</v>
      </c>
      <c r="H26" s="9" t="n">
        <v>5096164</v>
      </c>
      <c r="I26" s="9" t="n">
        <v>345702</v>
      </c>
      <c r="J26" s="9" t="n">
        <v>2702290</v>
      </c>
      <c r="K26" s="9" t="n">
        <v>120802</v>
      </c>
      <c r="L26" s="9" t="n">
        <v>73759114</v>
      </c>
      <c r="M26" s="9" t="n">
        <v>19038293</v>
      </c>
      <c r="N26" s="9" t="n">
        <v>4029750</v>
      </c>
      <c r="O26" s="9" t="n">
        <v>10549226</v>
      </c>
      <c r="P26" s="10"/>
    </row>
    <row r="27" customFormat="false" ht="30" hidden="false" customHeight="true" outlineLevel="0" collapsed="false">
      <c r="A27" s="8" t="n">
        <v>1393</v>
      </c>
      <c r="B27" s="9" t="n">
        <v>139206408</v>
      </c>
      <c r="C27" s="9" t="n">
        <v>589424</v>
      </c>
      <c r="D27" s="9" t="n">
        <v>1649428</v>
      </c>
      <c r="E27" s="9" t="n">
        <v>8263572</v>
      </c>
      <c r="F27" s="9" t="n">
        <v>338121</v>
      </c>
      <c r="G27" s="9" t="n">
        <v>525511</v>
      </c>
      <c r="H27" s="9" t="n">
        <v>6767000</v>
      </c>
      <c r="I27" s="9" t="n">
        <v>303329</v>
      </c>
      <c r="J27" s="9" t="n">
        <v>3788907</v>
      </c>
      <c r="K27" s="9" t="n">
        <v>79749</v>
      </c>
      <c r="L27" s="9" t="n">
        <v>76987563</v>
      </c>
      <c r="M27" s="9" t="n">
        <v>23123954</v>
      </c>
      <c r="N27" s="9" t="n">
        <v>4648685</v>
      </c>
      <c r="O27" s="9" t="n">
        <v>12141165</v>
      </c>
      <c r="P27" s="10"/>
    </row>
    <row r="28" customFormat="false" ht="30" hidden="false" customHeight="true" outlineLevel="0" collapsed="false">
      <c r="A28" s="8" t="n">
        <v>1394</v>
      </c>
      <c r="B28" s="9" t="n">
        <v>118291069</v>
      </c>
      <c r="C28" s="9" t="n">
        <v>403614</v>
      </c>
      <c r="D28" s="9" t="n">
        <v>1404791</v>
      </c>
      <c r="E28" s="9" t="n">
        <v>7522039</v>
      </c>
      <c r="F28" s="9" t="n">
        <v>575429</v>
      </c>
      <c r="G28" s="9" t="n">
        <v>580202</v>
      </c>
      <c r="H28" s="9" t="n">
        <v>7299059</v>
      </c>
      <c r="I28" s="9" t="n">
        <v>189063</v>
      </c>
      <c r="J28" s="9" t="n">
        <v>3857619</v>
      </c>
      <c r="K28" s="9" t="n">
        <v>74783</v>
      </c>
      <c r="L28" s="9" t="n">
        <v>52343356</v>
      </c>
      <c r="M28" s="9" t="n">
        <v>25791222</v>
      </c>
      <c r="N28" s="9" t="n">
        <v>5530791</v>
      </c>
      <c r="O28" s="9" t="n">
        <v>12719101</v>
      </c>
      <c r="P28" s="10"/>
    </row>
    <row r="29" customFormat="false" ht="30" hidden="false" customHeight="true" outlineLevel="0" collapsed="false">
      <c r="A29" s="8" t="n">
        <v>1395</v>
      </c>
      <c r="B29" s="9" t="n">
        <v>165734101</v>
      </c>
      <c r="C29" s="9" t="n">
        <v>587620</v>
      </c>
      <c r="D29" s="9" t="n">
        <v>1558595</v>
      </c>
      <c r="E29" s="9" t="n">
        <v>9825809</v>
      </c>
      <c r="F29" s="9" t="n">
        <v>1188135</v>
      </c>
      <c r="G29" s="9" t="n">
        <v>733752</v>
      </c>
      <c r="H29" s="9" t="n">
        <v>8300567</v>
      </c>
      <c r="I29" s="9" t="n">
        <v>162683</v>
      </c>
      <c r="J29" s="9" t="n">
        <v>6396406</v>
      </c>
      <c r="K29" s="9" t="n">
        <v>72334</v>
      </c>
      <c r="L29" s="9" t="n">
        <v>77607538</v>
      </c>
      <c r="M29" s="9" t="n">
        <v>40355435</v>
      </c>
      <c r="N29" s="9" t="n">
        <v>6139243</v>
      </c>
      <c r="O29" s="9" t="n">
        <v>12805984</v>
      </c>
      <c r="P29" s="10"/>
    </row>
    <row r="30" customFormat="false" ht="30" hidden="false" customHeight="true" outlineLevel="0" collapsed="false">
      <c r="A30" s="8" t="n">
        <v>1396</v>
      </c>
      <c r="B30" s="9" t="n">
        <v>250485343</v>
      </c>
      <c r="C30" s="9" t="n">
        <v>620329</v>
      </c>
      <c r="D30" s="9" t="n">
        <v>1323044</v>
      </c>
      <c r="E30" s="9" t="n">
        <v>10044414</v>
      </c>
      <c r="F30" s="9" t="n">
        <v>2745437</v>
      </c>
      <c r="G30" s="9" t="n">
        <v>851412</v>
      </c>
      <c r="H30" s="9" t="n">
        <v>9474486</v>
      </c>
      <c r="I30" s="9" t="n">
        <v>271168</v>
      </c>
      <c r="J30" s="9" t="n">
        <v>6771538</v>
      </c>
      <c r="K30" s="9" t="n">
        <v>72245</v>
      </c>
      <c r="L30" s="9" t="n">
        <v>121223295</v>
      </c>
      <c r="M30" s="9" t="n">
        <v>75040911</v>
      </c>
      <c r="N30" s="9" t="n">
        <v>8367948</v>
      </c>
      <c r="O30" s="9" t="n">
        <v>13679116</v>
      </c>
      <c r="P30" s="10"/>
    </row>
    <row r="31" customFormat="false" ht="30" hidden="false" customHeight="true" outlineLevel="0" collapsed="false">
      <c r="A31" s="8" t="n">
        <v>1397</v>
      </c>
      <c r="B31" s="9" t="n">
        <v>394525067</v>
      </c>
      <c r="C31" s="9" t="n">
        <v>854656</v>
      </c>
      <c r="D31" s="9" t="n">
        <v>1755407</v>
      </c>
      <c r="E31" s="9" t="n">
        <v>12157055</v>
      </c>
      <c r="F31" s="9" t="n">
        <v>4754447</v>
      </c>
      <c r="G31" s="9" t="n">
        <v>831441</v>
      </c>
      <c r="H31" s="9" t="n">
        <v>12366884</v>
      </c>
      <c r="I31" s="9" t="n">
        <v>379799</v>
      </c>
      <c r="J31" s="9" t="n">
        <v>10868149</v>
      </c>
      <c r="K31" s="9" t="n">
        <v>109238</v>
      </c>
      <c r="L31" s="9" t="n">
        <v>228225946</v>
      </c>
      <c r="M31" s="9" t="n">
        <v>96863480</v>
      </c>
      <c r="N31" s="9" t="n">
        <v>8964071</v>
      </c>
      <c r="O31" s="9" t="n">
        <v>16394494</v>
      </c>
      <c r="P31" s="12"/>
    </row>
    <row r="32" customFormat="false" ht="30" hidden="false" customHeight="true" outlineLevel="0" collapsed="false">
      <c r="A32" s="8" t="n">
        <v>1398</v>
      </c>
      <c r="B32" s="9" t="n">
        <v>650310315</v>
      </c>
      <c r="C32" s="9" t="n">
        <v>1448502</v>
      </c>
      <c r="D32" s="9" t="n">
        <v>2122759</v>
      </c>
      <c r="E32" s="9" t="n">
        <v>15863553</v>
      </c>
      <c r="F32" s="9" t="n">
        <v>7724819</v>
      </c>
      <c r="G32" s="9" t="n">
        <v>1695084</v>
      </c>
      <c r="H32" s="9" t="n">
        <v>19890274</v>
      </c>
      <c r="I32" s="9" t="n">
        <v>971896</v>
      </c>
      <c r="J32" s="9" t="n">
        <v>12364010</v>
      </c>
      <c r="K32" s="9" t="n">
        <v>175462</v>
      </c>
      <c r="L32" s="9" t="n">
        <v>358997338</v>
      </c>
      <c r="M32" s="9" t="n">
        <v>180582726</v>
      </c>
      <c r="N32" s="9" t="n">
        <v>20678312</v>
      </c>
      <c r="O32" s="9" t="n">
        <v>27795580</v>
      </c>
      <c r="P32" s="12"/>
    </row>
    <row r="33" customFormat="false" ht="30" hidden="false" customHeight="true" outlineLevel="0" collapsed="false">
      <c r="A33" s="8" t="n">
        <v>1399</v>
      </c>
      <c r="B33" s="9" t="n">
        <v>1493694776</v>
      </c>
      <c r="C33" s="9" t="n">
        <v>2726667</v>
      </c>
      <c r="D33" s="9" t="n">
        <v>2723131</v>
      </c>
      <c r="E33" s="9" t="n">
        <v>25510390</v>
      </c>
      <c r="F33" s="9" t="n">
        <v>12023564</v>
      </c>
      <c r="G33" s="9" t="n">
        <v>2158358</v>
      </c>
      <c r="H33" s="9" t="n">
        <v>28009343</v>
      </c>
      <c r="I33" s="9" t="n">
        <v>1785784</v>
      </c>
      <c r="J33" s="9" t="n">
        <v>48946043</v>
      </c>
      <c r="K33" s="9" t="n">
        <v>474159</v>
      </c>
      <c r="L33" s="9" t="n">
        <v>853944626</v>
      </c>
      <c r="M33" s="9" t="n">
        <v>425831346</v>
      </c>
      <c r="N33" s="9" t="n">
        <v>31260854</v>
      </c>
      <c r="O33" s="9" t="n">
        <v>58300511</v>
      </c>
      <c r="P33" s="12"/>
    </row>
    <row r="34" customFormat="false" ht="30" hidden="false" customHeight="true" outlineLevel="0" collapsed="false">
      <c r="A34" s="8" t="n">
        <v>1400</v>
      </c>
      <c r="B34" s="9" t="n">
        <v>2750240740</v>
      </c>
      <c r="C34" s="9" t="n">
        <v>6814719</v>
      </c>
      <c r="D34" s="9" t="n">
        <v>4983227</v>
      </c>
      <c r="E34" s="9" t="n">
        <v>45850799</v>
      </c>
      <c r="F34" s="9" t="n">
        <v>23094198</v>
      </c>
      <c r="G34" s="9" t="n">
        <v>2358680</v>
      </c>
      <c r="H34" s="9" t="n">
        <v>47701190</v>
      </c>
      <c r="I34" s="9" t="n">
        <v>3569654</v>
      </c>
      <c r="J34" s="9" t="n">
        <v>133747584</v>
      </c>
      <c r="K34" s="9" t="n">
        <v>681648</v>
      </c>
      <c r="L34" s="9" t="n">
        <v>1705084650</v>
      </c>
      <c r="M34" s="9" t="n">
        <v>615588167</v>
      </c>
      <c r="N34" s="9" t="n">
        <v>54350826</v>
      </c>
      <c r="O34" s="9" t="n">
        <v>106415398</v>
      </c>
      <c r="P34" s="12"/>
    </row>
    <row r="35" customFormat="false" ht="30" hidden="false" customHeight="true" outlineLevel="0" collapsed="false">
      <c r="A35" s="8" t="n">
        <v>1401</v>
      </c>
      <c r="B35" s="9" t="n">
        <v>3116427857</v>
      </c>
      <c r="C35" s="9" t="n">
        <v>11387587</v>
      </c>
      <c r="D35" s="9" t="n">
        <v>6331599</v>
      </c>
      <c r="E35" s="9" t="n">
        <v>77254339</v>
      </c>
      <c r="F35" s="9" t="n">
        <v>32613636</v>
      </c>
      <c r="G35" s="9" t="n">
        <v>4112863</v>
      </c>
      <c r="H35" s="9" t="n">
        <v>65693964</v>
      </c>
      <c r="I35" s="9" t="n">
        <v>4060044</v>
      </c>
      <c r="J35" s="9" t="n">
        <v>328489420</v>
      </c>
      <c r="K35" s="9" t="n">
        <v>1097649</v>
      </c>
      <c r="L35" s="9" t="n">
        <v>1807443331</v>
      </c>
      <c r="M35" s="9" t="n">
        <v>550626769</v>
      </c>
      <c r="N35" s="9" t="n">
        <v>69263109</v>
      </c>
      <c r="O35" s="9" t="n">
        <v>158053547</v>
      </c>
      <c r="P35" s="12"/>
    </row>
    <row r="36" customFormat="false" ht="30" hidden="false" customHeight="true" outlineLevel="0" collapsed="false">
      <c r="A36" s="8" t="n">
        <v>1402</v>
      </c>
      <c r="B36" s="9" t="n">
        <v>4076871942</v>
      </c>
      <c r="C36" s="9" t="n">
        <v>20499151</v>
      </c>
      <c r="D36" s="9" t="n">
        <v>9804528</v>
      </c>
      <c r="E36" s="9" t="n">
        <v>109482225</v>
      </c>
      <c r="F36" s="9" t="n">
        <v>48129940</v>
      </c>
      <c r="G36" s="9" t="n">
        <v>8025601</v>
      </c>
      <c r="H36" s="9" t="n">
        <v>98644847</v>
      </c>
      <c r="I36" s="9" t="n">
        <v>6450638</v>
      </c>
      <c r="J36" s="9" t="n">
        <v>194877694</v>
      </c>
      <c r="K36" s="9" t="n">
        <v>3714579</v>
      </c>
      <c r="L36" s="9" t="n">
        <v>2286672290</v>
      </c>
      <c r="M36" s="9" t="n">
        <v>934461738</v>
      </c>
      <c r="N36" s="9" t="n">
        <v>92579576</v>
      </c>
      <c r="O36" s="9" t="n">
        <v>263529135</v>
      </c>
      <c r="P36" s="12"/>
    </row>
    <row r="37" s="16" customFormat="true" ht="19.5" hidden="false" customHeight="true" outlineLevel="0" collapsed="false">
      <c r="A37" s="13" t="s">
        <v>17</v>
      </c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s="16" customFormat="true" ht="19.5" hidden="false" customHeight="true" outlineLevel="0" collapsed="false">
      <c r="A38" s="17" t="s">
        <v>18</v>
      </c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8"/>
      <c r="O38" s="18"/>
    </row>
    <row r="40" customFormat="false" ht="30" hidden="false" customHeight="true" outlineLevel="0" collapsed="false">
      <c r="N40" s="19"/>
      <c r="O40" s="19"/>
    </row>
    <row r="42" customFormat="false" ht="30" hidden="false" customHeight="true" outlineLevel="0" collapsed="false">
      <c r="C42" s="19"/>
      <c r="O42" s="19" t="n">
        <f aca="false">O38-O40</f>
        <v>0</v>
      </c>
    </row>
    <row r="49" customFormat="false" ht="30" hidden="false" customHeight="true" outlineLevel="0" collapsed="false">
      <c r="C49" s="19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dcterms:modified xsi:type="dcterms:W3CDTF">2025-09-08T10:17:29Z</dcterms:modified>
  <cp:revision>0</cp:revision>
  <dc:subject/>
  <dc:title/>
</cp:coreProperties>
</file>