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فهرست" sheetId="1" state="visible" r:id="rId2"/>
    <sheet name="تعاریف"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1'!$A$1:$F$20</definedName>
    <definedName function="false" hidden="false" localSheetId="6" name="_xlnm.Print_Area" vbProcedure="false">'5'!$A$1:$E$13</definedName>
    <definedName function="false" hidden="false" localSheetId="3" name="_Toc485724318"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6">
  <si>
    <r>
      <rPr>
        <b val="true"/>
        <sz val="12"/>
        <rFont val="Noto Sans Devanagari"/>
        <family val="2"/>
      </rPr>
      <t xml:space="preserve">جداول شاخص و متوسط قیمت طرح آمارگیری از قيمت نهاده‌های ساختمانی
 شهر تهران-زمستان</t>
    </r>
    <r>
      <rPr>
        <b val="true"/>
        <sz val="12"/>
        <rFont val="Tahoma"/>
        <family val="2"/>
      </rPr>
      <t xml:space="preserve">1401</t>
    </r>
  </si>
  <si>
    <t xml:space="preserve">عنوان جدول</t>
  </si>
  <si>
    <t xml:space="preserve">شماره جدول</t>
  </si>
  <si>
    <t xml:space="preserve">تعاریف و کلیات طرح</t>
  </si>
  <si>
    <t xml:space="preserve">s01</t>
  </si>
  <si>
    <r>
      <rPr>
        <b val="true"/>
        <sz val="10"/>
        <color rgb="FF000000"/>
        <rFont val="Noto Sans Devanagari"/>
        <family val="2"/>
      </rPr>
      <t xml:space="preserve">جدول </t>
    </r>
    <r>
      <rPr>
        <b val="true"/>
        <sz val="10"/>
        <color rgb="FF000000"/>
        <rFont val="Tahoma"/>
        <family val="2"/>
      </rPr>
      <t xml:space="preserve">1- </t>
    </r>
    <r>
      <rPr>
        <b val="true"/>
        <sz val="10"/>
        <color rgb="FF000000"/>
        <rFont val="Noto Sans Devanagari"/>
        <family val="2"/>
      </rPr>
      <t xml:space="preserve">شاخص قیمت نهاده‎‌های ساختمان‌های مسکونی شهر تهران و گروه‌های اصلی و درصد تغییرات ‌آن ‌در فصل زمستان سال‌های </t>
    </r>
    <r>
      <rPr>
        <b val="true"/>
        <sz val="10"/>
        <color rgb="FF000000"/>
        <rFont val="Tahoma"/>
        <family val="2"/>
      </rPr>
      <t xml:space="preserve">1401-1400 (100= 1390) </t>
    </r>
  </si>
  <si>
    <t xml:space="preserve">جدول شماره 1</t>
  </si>
  <si>
    <r>
      <rPr>
        <b val="true"/>
        <sz val="10"/>
        <color rgb="FF000000"/>
        <rFont val="Noto Sans Devanagari"/>
        <family val="2"/>
      </rPr>
      <t xml:space="preserve">جدول</t>
    </r>
    <r>
      <rPr>
        <b val="true"/>
        <sz val="10"/>
        <color rgb="FF000000"/>
        <rFont val="Tahoma"/>
        <family val="2"/>
      </rPr>
      <t xml:space="preserve">2- </t>
    </r>
    <r>
      <rPr>
        <b val="true"/>
        <sz val="10"/>
        <color rgb="FF000000"/>
        <rFont val="Noto Sans Devanagari"/>
        <family val="2"/>
      </rPr>
      <t xml:space="preserve">شاخص قیمت نهاده‌های ساختمان‌های مسکونی شهر تهران، به تفکیک فصل، در سال های </t>
    </r>
    <r>
      <rPr>
        <b val="true"/>
        <sz val="10"/>
        <color rgb="FF000000"/>
        <rFont val="Tahoma"/>
        <family val="2"/>
      </rPr>
      <t xml:space="preserve">1401-1390   </t>
    </r>
  </si>
  <si>
    <t xml:space="preserve">جدول شماره 2</t>
  </si>
  <si>
    <r>
      <rPr>
        <b val="true"/>
        <sz val="10"/>
        <color rgb="FF000000"/>
        <rFont val="Noto Sans Devanagari"/>
        <family val="2"/>
      </rPr>
      <t xml:space="preserve">جدول</t>
    </r>
    <r>
      <rPr>
        <b val="true"/>
        <sz val="10"/>
        <color rgb="FF000000"/>
        <rFont val="Tahoma"/>
        <family val="2"/>
      </rPr>
      <t xml:space="preserve">3- </t>
    </r>
    <r>
      <rPr>
        <b val="true"/>
        <sz val="10"/>
        <color rgb="FF000000"/>
        <rFont val="Noto Sans Devanagari"/>
        <family val="2"/>
      </rPr>
      <t xml:space="preserve">درصد تغییرات شاخص قیمت نهاده‌های ساختمان‌های مسکونی شهر تهران نسبت به فصل قبل، به تفکیک فصل، در سال‌های </t>
    </r>
    <r>
      <rPr>
        <b val="true"/>
        <sz val="10"/>
        <color rgb="FF000000"/>
        <rFont val="Tahoma"/>
        <family val="2"/>
      </rPr>
      <t xml:space="preserve">1401-1390 (100= 1390) </t>
    </r>
  </si>
  <si>
    <t xml:space="preserve">جدول شماره 3</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1-1390     (100= 1390)</t>
    </r>
  </si>
  <si>
    <t xml:space="preserve">جدول شماره 4</t>
  </si>
  <si>
    <r>
      <rPr>
        <b val="true"/>
        <sz val="10"/>
        <color rgb="FF000000"/>
        <rFont val="Noto Sans Devanagari"/>
        <family val="2"/>
      </rPr>
      <t xml:space="preserve">جدول</t>
    </r>
    <r>
      <rPr>
        <b val="true"/>
        <sz val="10"/>
        <color rgb="FF000000"/>
        <rFont val="Tahoma"/>
        <family val="2"/>
      </rPr>
      <t xml:space="preserve">5- </t>
    </r>
    <r>
      <rPr>
        <b val="true"/>
        <sz val="10"/>
        <color rgb="FF000000"/>
        <rFont val="Noto Sans Devanagari"/>
        <family val="2"/>
      </rPr>
      <t xml:space="preserve">درصد تغییرات شاخص قیمت نهاده‌های ساختمان‌های مسکونی شهر تهران در چهار فصل منتهی به فصل مورد نظر نسبت به چهار فصل منتهي به فصل مشابه سال قبل، به تفکیک فصل، در سال‌های </t>
    </r>
    <r>
      <rPr>
        <b val="true"/>
        <sz val="10"/>
        <color rgb="FF000000"/>
        <rFont val="Tahoma"/>
        <family val="2"/>
      </rPr>
      <t xml:space="preserve">1401 -1390                         (100= 1390)</t>
    </r>
  </si>
  <si>
    <t xml:space="preserve">جدول شماره 5</t>
  </si>
  <si>
    <r>
      <rPr>
        <b val="true"/>
        <sz val="10"/>
        <color rgb="FF000000"/>
        <rFont val="Noto Sans Devanagari"/>
        <family val="2"/>
      </rPr>
      <t xml:space="preserve">جدول </t>
    </r>
    <r>
      <rPr>
        <b val="true"/>
        <sz val="10"/>
        <color rgb="FF000000"/>
        <rFont val="Tahoma"/>
        <family val="2"/>
      </rPr>
      <t xml:space="preserve">6- </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 6</t>
  </si>
  <si>
    <r>
      <rPr>
        <b val="true"/>
        <sz val="10"/>
        <color rgb="FF000000"/>
        <rFont val="Noto Sans Devanagari"/>
        <family val="2"/>
      </rPr>
      <t xml:space="preserve">جدول </t>
    </r>
    <r>
      <rPr>
        <b val="true"/>
        <sz val="10"/>
        <color rgb="FF000000"/>
        <rFont val="Tahoma"/>
        <family val="2"/>
      </rPr>
      <t xml:space="preserve">7- </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7</t>
  </si>
  <si>
    <r>
      <rPr>
        <b val="true"/>
        <sz val="10"/>
        <color rgb="FF000000"/>
        <rFont val="Noto Sans Devanagari"/>
        <family val="2"/>
      </rPr>
      <t xml:space="preserve">جدول </t>
    </r>
    <r>
      <rPr>
        <b val="true"/>
        <sz val="10"/>
        <color rgb="FF000000"/>
        <rFont val="Tahoma"/>
        <family val="2"/>
      </rPr>
      <t xml:space="preserve">8- </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t>
    </r>
    <r>
      <rPr>
        <b val="true"/>
        <sz val="10"/>
        <color rgb="FF000000"/>
        <rFont val="Noto Sans Devanagari"/>
        <family val="2"/>
      </rPr>
      <t xml:space="preserve">زمستان</t>
    </r>
    <r>
      <rPr>
        <b val="true"/>
        <sz val="10"/>
        <color rgb="FF000000"/>
        <rFont val="Tahoma"/>
        <family val="2"/>
      </rPr>
      <t xml:space="preserve">1401</t>
    </r>
  </si>
  <si>
    <t xml:space="preserve">جدول شماره8</t>
  </si>
  <si>
    <r>
      <rPr>
        <b val="true"/>
        <sz val="10"/>
        <color rgb="FF000000"/>
        <rFont val="Noto Sans Devanagari"/>
        <family val="2"/>
      </rPr>
      <t xml:space="preserve">جدول </t>
    </r>
    <r>
      <rPr>
        <b val="true"/>
        <sz val="10"/>
        <color rgb="FF000000"/>
        <rFont val="Tahoma"/>
        <family val="2"/>
      </rPr>
      <t xml:space="preserve">9- </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t>
    </r>
    <r>
      <rPr>
        <b val="true"/>
        <sz val="10"/>
        <color rgb="FF000000"/>
        <rFont val="Noto Sans Devanagari"/>
        <family val="2"/>
      </rPr>
      <t xml:space="preserve">زمستان</t>
    </r>
    <r>
      <rPr>
        <b val="true"/>
        <sz val="10"/>
        <color rgb="FF000000"/>
        <rFont val="Tahoma"/>
        <family val="2"/>
      </rPr>
      <t xml:space="preserve">1401 </t>
    </r>
  </si>
  <si>
    <t xml:space="preserve">جدول شماره 9</t>
  </si>
  <si>
    <r>
      <rPr>
        <b val="true"/>
        <sz val="10"/>
        <color rgb="FF000000"/>
        <rFont val="Noto Sans Devanagari"/>
        <family val="2"/>
      </rPr>
      <t xml:space="preserve">جدول</t>
    </r>
    <r>
      <rPr>
        <b val="true"/>
        <sz val="10"/>
        <color rgb="FF000000"/>
        <rFont val="Tahoma"/>
        <family val="2"/>
      </rPr>
      <t xml:space="preserve">10- </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0</t>
  </si>
  <si>
    <r>
      <rPr>
        <b val="true"/>
        <sz val="10"/>
        <color rgb="FF000000"/>
        <rFont val="Noto Sans Devanagari"/>
        <family val="2"/>
      </rPr>
      <t xml:space="preserve">جدول </t>
    </r>
    <r>
      <rPr>
        <b val="true"/>
        <sz val="10"/>
        <color rgb="FF000000"/>
        <rFont val="Tahoma"/>
        <family val="2"/>
      </rPr>
      <t xml:space="preserve">11- </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t xml:space="preserve">جدول شماره11</t>
  </si>
  <si>
    <r>
      <rPr>
        <b val="true"/>
        <sz val="10"/>
        <color rgb="FF000000"/>
        <rFont val="Noto Sans Devanagari"/>
        <family val="2"/>
      </rPr>
      <t xml:space="preserve">جدول </t>
    </r>
    <r>
      <rPr>
        <b val="true"/>
        <sz val="10"/>
        <color rgb="FF000000"/>
        <rFont val="Tahoma"/>
        <family val="2"/>
      </rPr>
      <t xml:space="preserve">12- </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2</t>
  </si>
  <si>
    <r>
      <rPr>
        <b val="true"/>
        <sz val="10"/>
        <color rgb="FF000000"/>
        <rFont val="Noto Sans Devanagari"/>
        <family val="2"/>
      </rPr>
      <t xml:space="preserve">جدول </t>
    </r>
    <r>
      <rPr>
        <b val="true"/>
        <sz val="10"/>
        <color rgb="FF000000"/>
        <rFont val="Tahoma"/>
        <family val="2"/>
      </rPr>
      <t xml:space="preserve">13- </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3</t>
  </si>
  <si>
    <r>
      <rPr>
        <b val="true"/>
        <sz val="10"/>
        <color rgb="FF000000"/>
        <rFont val="Noto Sans Devanagari"/>
        <family val="2"/>
      </rPr>
      <t xml:space="preserve">جدول </t>
    </r>
    <r>
      <rPr>
        <b val="true"/>
        <sz val="10"/>
        <color rgb="FF000000"/>
        <rFont val="Tahoma"/>
        <family val="2"/>
      </rPr>
      <t xml:space="preserve">14- </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4</t>
  </si>
  <si>
    <r>
      <rPr>
        <b val="true"/>
        <sz val="10"/>
        <color rgb="FF000000"/>
        <rFont val="Noto Sans Devanagari"/>
        <family val="2"/>
      </rPr>
      <t xml:space="preserve">جدول </t>
    </r>
    <r>
      <rPr>
        <b val="true"/>
        <sz val="10"/>
        <color rgb="FF000000"/>
        <rFont val="Tahoma"/>
        <family val="2"/>
      </rPr>
      <t xml:space="preserve">15- </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5</t>
  </si>
  <si>
    <r>
      <rPr>
        <b val="true"/>
        <sz val="10"/>
        <color rgb="FF000000"/>
        <rFont val="Noto Sans Devanagari"/>
        <family val="2"/>
      </rPr>
      <t xml:space="preserve">جدول </t>
    </r>
    <r>
      <rPr>
        <b val="true"/>
        <sz val="10"/>
        <color rgb="FF000000"/>
        <rFont val="Tahoma"/>
        <family val="2"/>
      </rPr>
      <t xml:space="preserve">16- </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6</t>
  </si>
  <si>
    <r>
      <rPr>
        <b val="true"/>
        <sz val="10"/>
        <color rgb="FF000000"/>
        <rFont val="Noto Sans Devanagari"/>
        <family val="2"/>
      </rPr>
      <t xml:space="preserve">جدول </t>
    </r>
    <r>
      <rPr>
        <b val="true"/>
        <sz val="10"/>
        <color rgb="FF000000"/>
        <rFont val="Tahoma"/>
        <family val="2"/>
      </rPr>
      <t xml:space="preserve">17- </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جدول شماره17</t>
  </si>
  <si>
    <r>
      <rPr>
        <b val="true"/>
        <sz val="10"/>
        <color rgb="FF000000"/>
        <rFont val="Noto Sans Devanagari"/>
        <family val="2"/>
      </rPr>
      <t xml:space="preserve">جدول </t>
    </r>
    <r>
      <rPr>
        <b val="true"/>
        <sz val="10"/>
        <color rgb="FF000000"/>
        <rFont val="Tahoma"/>
        <family val="2"/>
      </rPr>
      <t xml:space="preserve">18- </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t>
    </r>
    <r>
      <rPr>
        <b val="true"/>
        <sz val="10"/>
        <color rgb="FF000000"/>
        <rFont val="Noto Sans Devanagari"/>
        <family val="2"/>
      </rPr>
      <t xml:space="preserve">زمستان</t>
    </r>
    <r>
      <rPr>
        <b val="true"/>
        <sz val="10"/>
        <color rgb="FF000000"/>
        <rFont val="Tahoma"/>
        <family val="2"/>
      </rPr>
      <t xml:space="preserve">1401</t>
    </r>
  </si>
  <si>
    <t xml:space="preserve">جدول شماره18</t>
  </si>
  <si>
    <t xml:space="preserve"> تعاريف و كليات طرح</t>
  </si>
  <si>
    <t xml:space="preserve">بازگشت به فهرست</t>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تعاریف</t>
    </r>
  </si>
  <si>
    <r>
      <rPr>
        <b val="true"/>
        <sz val="10"/>
        <color rgb="FF000000"/>
        <rFont val="Noto Sans Devanagari"/>
        <family val="2"/>
      </rPr>
      <t xml:space="preserve">اقلام ساختمانی:</t>
    </r>
    <r>
      <rPr>
        <sz val="10"/>
        <color rgb="FF000000"/>
        <rFont val="Noto Sans Devanagari"/>
        <family val="2"/>
      </rPr>
      <t xml:space="preserve"> 
</t>
    </r>
    <r>
      <rPr>
        <sz val="10"/>
        <color rgb="FF000000"/>
        <rFont val="Tahoma"/>
        <family val="2"/>
      </rPr>
      <t xml:space="preserve">1- اقلام منتخب در طرح شاخص قيمت نهاده‌هاي ساختماني، شامل تمامي مصالح ساختماني و نيروي انساني بکار رفته در فعالیت‌های ساختمانی تیپ غالب ساختمان‌های مسکونی شهر تهران است.
2-اقلام منتخب متوسط قيمت مصالح ساختماني، بدون در نظر گرفتن تيپ غالب، شامل اقلام مصالح ساختماني مهم موجود در بازار است كه در ساخت و ساز ساختمان مورد استفاده قرار مي‌گيرد.</t>
    </r>
  </si>
  <si>
    <r>
      <rPr>
        <b val="true"/>
        <sz val="10"/>
        <color rgb="FF000000"/>
        <rFont val="Noto Sans Devanagari"/>
        <family val="2"/>
      </rPr>
      <t xml:space="preserve">تیپ غالب:</t>
    </r>
    <r>
      <rPr>
        <sz val="10"/>
        <color rgb="FF000000"/>
        <rFont val="Noto Sans Devanagari"/>
        <family val="2"/>
      </rPr>
      <t xml:space="preserve"> با توجه به مطالعات انجام شده در این طـرح، ساختمان‌های مســکونی چهار طبقه روی پیلوت، جمعا پنج طـبقه می‌باشد.</t>
    </r>
  </si>
  <si>
    <r>
      <rPr>
        <b val="true"/>
        <sz val="10"/>
        <color rgb="FF000000"/>
        <rFont val="Noto Sans Devanagari"/>
        <family val="2"/>
      </rPr>
      <t xml:space="preserve">قیمت اقلام ساختمانی: </t>
    </r>
    <r>
      <rPr>
        <sz val="10"/>
        <color rgb="FF000000"/>
        <rFont val="Noto Sans Devanagari"/>
        <family val="2"/>
      </rPr>
      <t xml:space="preserve">منظور از قیمت در این طرح، قیمت به تعادل رسيده فروش می‌باشد و معادل مبلغی است که کارگاه یا تولیدکننده مصالح ساختمانی در آخرین معامله انجام شده در طول زمان آماری در مقابل فروش واحد معینی از اقلام دریافت کرده است.</t>
    </r>
  </si>
  <si>
    <r>
      <rPr>
        <b val="true"/>
        <sz val="10"/>
        <color rgb="FF000000"/>
        <rFont val="Noto Sans Devanagari"/>
        <family val="2"/>
      </rPr>
      <t xml:space="preserve">قیمت دوره جاری: </t>
    </r>
    <r>
      <rPr>
        <sz val="10"/>
        <color rgb="FF000000"/>
        <rFont val="Noto Sans Devanagari"/>
        <family val="2"/>
      </rPr>
      <t xml:space="preserve">آخرین قیمت عملی فروش قلم در زمان آماری تعیین شده (از روز اول ماه در فصل مورد آمارگیری تا روز مراجعه مامور آمارگیر) می‌باشد. بنابراین شرط لازم برای درج قیمت قلم مورد نظر در کارگاهی که به آن مراجعه شده است، فروش قلم مورد نظر در زمان آماری است.</t>
    </r>
  </si>
  <si>
    <t xml:space="preserve">ب ـ كليات طرح</t>
  </si>
  <si>
    <r>
      <rPr>
        <b val="true"/>
        <sz val="10"/>
        <color rgb="FF000000"/>
        <rFont val="Tahoma"/>
        <family val="2"/>
      </rPr>
      <t xml:space="preserve">1- هدف:
</t>
    </r>
    <r>
      <rPr>
        <b val="true"/>
        <sz val="10"/>
        <color rgb="FF000000"/>
        <rFont val="Noto Sans Devanagari"/>
        <family val="2"/>
      </rPr>
      <t xml:space="preserve">الف) </t>
    </r>
    <r>
      <rPr>
        <sz val="10"/>
        <color rgb="FF000000"/>
        <rFont val="Noto Sans Devanagari"/>
        <family val="2"/>
      </rPr>
      <t xml:space="preserve">محاسبه تغييرات فصلی و سالانه شاخص قيمت نهاده‌های ساختمان‌هاي مسكوني در سطح شهر تهران.
</t>
    </r>
    <r>
      <rPr>
        <b val="true"/>
        <sz val="10"/>
        <color rgb="FF000000"/>
        <rFont val="Noto Sans Devanagari"/>
        <family val="2"/>
      </rPr>
      <t xml:space="preserve">ب) </t>
    </r>
    <r>
      <rPr>
        <sz val="10"/>
        <color rgb="FF000000"/>
        <rFont val="Noto Sans Devanagari"/>
        <family val="2"/>
      </rPr>
      <t xml:space="preserve">تهيه سطح و متوسط قيمت مصالح مورد استفاده در ساخت و ساز ساختمان</t>
    </r>
  </si>
  <si>
    <r>
      <rPr>
        <b val="true"/>
        <sz val="10"/>
        <color rgb="FF000000"/>
        <rFont val="Tahoma"/>
        <family val="2"/>
      </rPr>
      <t xml:space="preserve">2- جامعه آماری: </t>
    </r>
    <r>
      <rPr>
        <sz val="10"/>
        <color rgb="FF000000"/>
        <rFont val="Noto Sans Devanagari"/>
        <family val="2"/>
      </rPr>
      <t xml:space="preserve">جامعه هدف شامل تمامی نهاده‌هاي توليد ساختمان‌هاي مسکونی می‌باشد.</t>
    </r>
  </si>
  <si>
    <r>
      <rPr>
        <b val="true"/>
        <sz val="10"/>
        <color rgb="FF000000"/>
        <rFont val="Tahoma"/>
        <family val="2"/>
      </rPr>
      <t xml:space="preserve">3- چارچوب آماری: </t>
    </r>
    <r>
      <rPr>
        <sz val="10"/>
        <color rgb="FF000000"/>
        <rFont val="Noto Sans Devanagari"/>
        <family val="2"/>
      </rPr>
      <t xml:space="preserve">فهرست کارگاه‌های تولیدکننده، عمده‌فروشی و خرده‌فروشی که فعالیت اصلی آن یکی از فعالیت‌های فروش مصالح ساختمانی منتخب این طرح می‌باشد. </t>
    </r>
  </si>
  <si>
    <r>
      <rPr>
        <b val="true"/>
        <sz val="10"/>
        <color rgb="FF000000"/>
        <rFont val="Tahoma"/>
        <family val="2"/>
      </rPr>
      <t xml:space="preserve">4- زمان آمارگیری:</t>
    </r>
    <r>
      <rPr>
        <sz val="10"/>
        <color rgb="FF000000"/>
        <rFont val="Tahoma"/>
        <family val="2"/>
      </rPr>
      <t xml:space="preserve"> زمان قیمت گیری از بیستم آخرین ماه فصل تا دهم اولين ماه فصل بعد از فصل مورد آمارگيري است.</t>
    </r>
  </si>
  <si>
    <t xml:space="preserve">5- روش جمع‌آوري اطلاعات: روش گردآوری اطلاعات در این طرح به صورت مراجعه مستقیم آمارگیر به کارگاه‌های نمونه و مصاحبه حضوری می باشد.</t>
  </si>
  <si>
    <r>
      <rPr>
        <b val="true"/>
        <sz val="10"/>
        <color rgb="FF000000"/>
        <rFont val="Tahoma"/>
        <family val="2"/>
      </rPr>
      <t xml:space="preserve">6- فرمول های برآورد:</t>
    </r>
    <r>
      <rPr>
        <sz val="10"/>
        <color rgb="FF000000"/>
        <rFont val="Tahoma"/>
        <family val="2"/>
      </rPr>
      <t xml:space="preserve"> 
</t>
    </r>
    <r>
      <rPr>
        <sz val="10"/>
        <color rgb="FF000000"/>
        <rFont val="Noto Sans Devanagari"/>
        <family val="2"/>
      </rPr>
      <t xml:space="preserve">الف)-برای محاسبه شاخص قيمت اقلام ساختمانی از فرمول لاسپیرز استفاده می شود:</t>
    </r>
  </si>
  <si>
    <r>
      <rPr>
        <sz val="10"/>
        <color rgb="FF000000"/>
        <rFont val="Noto Sans Devanagari"/>
        <family val="2"/>
      </rPr>
      <t xml:space="preserve">كه در آن</t>
    </r>
    <r>
      <rPr>
        <sz val="10"/>
        <color rgb="FF000000"/>
        <rFont val="Tahoma"/>
        <family val="2"/>
      </rPr>
      <t xml:space="preserve">:</t>
    </r>
  </si>
  <si>
    <r>
      <rPr>
        <sz val="10"/>
        <color rgb="FF000000"/>
        <rFont val="Tahoma"/>
        <family val="2"/>
      </rPr>
      <t xml:space="preserve">    : </t>
    </r>
    <r>
      <rPr>
        <sz val="10"/>
        <color rgb="FF000000"/>
        <rFont val="Noto Sans Devanagari"/>
        <family val="2"/>
      </rPr>
      <t xml:space="preserve">شاخص قيمت نهاده‌هاي ساختمان‌هاي مسكوني شهر تهران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قيمت نهاده ساختماني </t>
    </r>
    <r>
      <rPr>
        <sz val="10"/>
        <color rgb="FF000000"/>
        <rFont val="Tahoma"/>
        <family val="2"/>
      </rPr>
      <t xml:space="preserve">i</t>
    </r>
    <r>
      <rPr>
        <sz val="10"/>
        <color rgb="FF000000"/>
        <rFont val="Noto Sans Devanagari"/>
        <family val="2"/>
      </rPr>
      <t xml:space="preserve">ام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مقدار فرو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قيمت نهاده ساختماني 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زماني </t>
    </r>
    <r>
      <rPr>
        <sz val="10"/>
        <color rgb="FF000000"/>
        <rFont val="Tahoma"/>
        <family val="2"/>
      </rPr>
      <t xml:space="preserve">t</t>
    </r>
  </si>
  <si>
    <r>
      <rPr>
        <sz val="10"/>
        <color rgb="FF000000"/>
        <rFont val="Noto Sans Devanagari"/>
        <family val="2"/>
      </rPr>
      <t xml:space="preserve">ب</t>
    </r>
    <r>
      <rPr>
        <sz val="10"/>
        <color rgb="FF000000"/>
        <rFont val="Tahoma"/>
        <family val="2"/>
      </rPr>
      <t xml:space="preserve">)- </t>
    </r>
    <r>
      <rPr>
        <sz val="10"/>
        <color rgb="FF000000"/>
        <rFont val="Noto Sans Devanagari"/>
        <family val="2"/>
      </rPr>
      <t xml:space="preserve">براي محاسبه متوسط قيمت مصالح فروش رفته از ميانگين ساده استفاده مي‌گردد</t>
    </r>
    <r>
      <rPr>
        <sz val="10"/>
        <color rgb="FF000000"/>
        <rFont val="Tahoma"/>
        <family val="2"/>
      </rPr>
      <t xml:space="preserve">.</t>
    </r>
  </si>
  <si>
    <r>
      <rPr>
        <b val="true"/>
        <sz val="10"/>
        <color rgb="FF000000"/>
        <rFont val="Tahoma"/>
        <family val="2"/>
      </rPr>
      <t xml:space="preserve">7- ملاحظات: </t>
    </r>
    <r>
      <rPr>
        <sz val="10"/>
        <color rgb="FF000000"/>
        <rFont val="Noto Sans Devanagari"/>
        <family val="2"/>
      </rPr>
      <t xml:space="preserve">نكته مهمي كه بايد كاربران بدان توجه كنند اين است كه مشخصات يك قلم مشخص مورد قيمت‌گيري، ممكن است در بين دوره‌هاي مختلف با يكديگر متفاوت باشد(تفاوت در مواد اوليه، برند، سايز و...) كه اين مشخصات مي‌تواند در قيمت قلم تأثير گذارد. بنابراين متوسط قيمت محاسبه شده، تنها جهت نشان دادن سطح قيمت براي قلم مورد نظر است (بدون در نظر گرفتن تغييرات كيفيت نسبت به دوره قبل) و تغييرات متوسط قيمت، خالص نيست. در صورتيكه شاخص قيمت، پارامتري بدون واحد است و تغييرات كيفيت از آن حذف مي‌شود، بطوريكه قيمت جاري يك قلم در يك دوره دقيقاً با قيمت همان قلم با همان مشخصات در دوره قبل مقايسه مي‌شود. بنابراين، تغييرات شاخص، تغييرات قيمت را به درستي نشان مي‌دهد و براي آگاهي از ميزان تغييرات قيمت پارامتر مناسب و دقيق‌تري است. بطور خاص، حتي ممكن است جهت تغييرات متوسط قيمت و شاخص قيمت در برخي موارد همسو نيز نباشند كه بهتر است از تغييرات شاخص براي آگاهي از ميزان تغييرات قيمت استفاده گردد.  </t>
    </r>
  </si>
  <si>
    <t xml:space="preserve">                                                                                                                                                     </t>
  </si>
  <si>
    <r>
      <rPr>
        <b val="true"/>
        <sz val="10"/>
        <color rgb="FF000000"/>
        <rFont val="Noto Sans Devanagari"/>
        <family val="2"/>
      </rPr>
      <t xml:space="preserve">جدول </t>
    </r>
    <r>
      <rPr>
        <b val="true"/>
        <sz val="10"/>
        <color rgb="FF000000"/>
        <rFont val="Tahoma"/>
        <family val="2"/>
      </rPr>
      <t xml:space="preserve">1-</t>
    </r>
    <r>
      <rPr>
        <b val="true"/>
        <sz val="10"/>
        <color rgb="FF000000"/>
        <rFont val="Noto Sans Devanagari"/>
        <family val="2"/>
      </rPr>
      <t xml:space="preserve">شاخص قیمت نهاده‎‌های ساختمان‌های مسکونی شهر تهران و گروه‌های اصلی و درصد تغییرات ‌آن ‌در فصل زمستان سال‌های </t>
    </r>
    <r>
      <rPr>
        <b val="true"/>
        <sz val="10"/>
        <color rgb="FF000000"/>
        <rFont val="Tahoma"/>
        <family val="2"/>
      </rPr>
      <t xml:space="preserve">1401-1400 (100= 1390) </t>
    </r>
  </si>
  <si>
    <t xml:space="preserve">نام فعاليت </t>
  </si>
  <si>
    <r>
      <rPr>
        <b val="true"/>
        <sz val="10"/>
        <color rgb="FF000000"/>
        <rFont val="Noto Sans Devanagari"/>
        <family val="2"/>
      </rPr>
      <t xml:space="preserve">شاخص فصل زمستان</t>
    </r>
    <r>
      <rPr>
        <b val="true"/>
        <sz val="10"/>
        <color rgb="FF000000"/>
        <rFont val="Tahoma"/>
        <family val="2"/>
      </rPr>
      <t xml:space="preserve">1401</t>
    </r>
  </si>
  <si>
    <r>
      <rPr>
        <b val="true"/>
        <sz val="10"/>
        <color rgb="FF000000"/>
        <rFont val="Noto Sans Devanagari"/>
        <family val="2"/>
      </rPr>
      <t xml:space="preserve">       درصد تغییر شاخص         زمستان</t>
    </r>
    <r>
      <rPr>
        <b val="true"/>
        <sz val="10"/>
        <color rgb="FF000000"/>
        <rFont val="Tahoma"/>
        <family val="2"/>
      </rPr>
      <t xml:space="preserve">1401 </t>
    </r>
    <r>
      <rPr>
        <b val="true"/>
        <sz val="10"/>
        <color rgb="FF000000"/>
        <rFont val="Noto Sans Devanagari"/>
        <family val="2"/>
      </rPr>
      <t xml:space="preserve">نسبت به</t>
    </r>
  </si>
  <si>
    <r>
      <rPr>
        <b val="true"/>
        <sz val="10"/>
        <color rgb="FF000000"/>
        <rFont val="Noto Sans Devanagari"/>
        <family val="2"/>
      </rPr>
      <t xml:space="preserve">درصد تغییر شاخص زمستان</t>
    </r>
    <r>
      <rPr>
        <b val="true"/>
        <sz val="10"/>
        <color rgb="FF000000"/>
        <rFont val="Tahoma"/>
        <family val="2"/>
      </rPr>
      <t xml:space="preserve">1400 </t>
    </r>
    <r>
      <rPr>
        <b val="true"/>
        <sz val="10"/>
        <color rgb="FF000000"/>
        <rFont val="Noto Sans Devanagari"/>
        <family val="2"/>
      </rPr>
      <t xml:space="preserve">نسبت به</t>
    </r>
  </si>
  <si>
    <t xml:space="preserve">فصل قبل</t>
  </si>
  <si>
    <t xml:space="preserve">فصل مشابه سال قبل</t>
  </si>
  <si>
    <t xml:space="preserve">شاخص كل  </t>
  </si>
  <si>
    <t xml:space="preserve">گروه سیمان، بتن، شن و ماسه  </t>
  </si>
  <si>
    <t xml:space="preserve">گروه گچ و گچ کاری  </t>
  </si>
  <si>
    <t xml:space="preserve">گروه انواع بلوک سفالی و آجر </t>
  </si>
  <si>
    <t xml:space="preserve">گروه موزاییک، کاشی و سرامیک  </t>
  </si>
  <si>
    <t xml:space="preserve">گروه سنگ  </t>
  </si>
  <si>
    <t xml:space="preserve">گروه آهن‌آلات میلگرد، پروفیل درب و پنجره و نرده  </t>
  </si>
  <si>
    <t xml:space="preserve">گروه چوب  </t>
  </si>
  <si>
    <t xml:space="preserve">گروه ایزوگام و قیرگونی آسفالت  </t>
  </si>
  <si>
    <t xml:space="preserve">گروه شیرآلات بهداشتی  </t>
  </si>
  <si>
    <t xml:space="preserve">گروه تاسیسات مکانیکی و انواع عایق حرارتی  </t>
  </si>
  <si>
    <t xml:space="preserve">گروه یراق‌آلات درب و پنجره  </t>
  </si>
  <si>
    <t xml:space="preserve">گروه نقاشی ساختمان  </t>
  </si>
  <si>
    <t xml:space="preserve">گروه تاسیسات برقی  </t>
  </si>
  <si>
    <t xml:space="preserve">گروه شیشه  </t>
  </si>
  <si>
    <t xml:space="preserve">گروه خدمات  </t>
  </si>
  <si>
    <t xml:space="preserve">سال</t>
  </si>
  <si>
    <t xml:space="preserve">بهار</t>
  </si>
  <si>
    <t xml:space="preserve">تابستان</t>
  </si>
  <si>
    <t xml:space="preserve">پاييز</t>
  </si>
  <si>
    <t xml:space="preserve">زمستان</t>
  </si>
  <si>
    <t xml:space="preserve">متوسط سال</t>
  </si>
  <si>
    <t xml:space="preserve">بهار </t>
  </si>
  <si>
    <t xml:space="preserve">پاييز </t>
  </si>
  <si>
    <t xml:space="preserve">×</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1-1390       (100= 1390)</t>
    </r>
  </si>
  <si>
    <r>
      <rPr>
        <b val="true"/>
        <sz val="10"/>
        <color rgb="FF000000"/>
        <rFont val="Noto Sans Devanagari"/>
        <family val="2"/>
      </rPr>
      <t xml:space="preserve">جدول </t>
    </r>
    <r>
      <rPr>
        <b val="true"/>
        <sz val="10"/>
        <color rgb="FF000000"/>
        <rFont val="Tahoma"/>
        <family val="2"/>
      </rPr>
      <t xml:space="preserve">6-</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t xml:space="preserve">نام قلم</t>
  </si>
  <si>
    <t xml:space="preserve">واحد مبادله</t>
  </si>
  <si>
    <r>
      <rPr>
        <b val="true"/>
        <sz val="10"/>
        <rFont val="Noto Sans Devanagari"/>
        <family val="2"/>
      </rPr>
      <t xml:space="preserve">قيمت واحد </t>
    </r>
    <r>
      <rPr>
        <b val="true"/>
        <sz val="10"/>
        <rFont val="Tahoma"/>
        <family val="2"/>
      </rPr>
      <t xml:space="preserve">(</t>
    </r>
    <r>
      <rPr>
        <b val="true"/>
        <sz val="10"/>
        <rFont val="Noto Sans Devanagari"/>
        <family val="2"/>
      </rPr>
      <t xml:space="preserve">ريال</t>
    </r>
    <r>
      <rPr>
        <b val="true"/>
        <sz val="10"/>
        <rFont val="Tahoma"/>
        <family val="2"/>
      </rPr>
      <t xml:space="preserve">)</t>
    </r>
  </si>
  <si>
    <t xml:space="preserve">حداقل</t>
  </si>
  <si>
    <t xml:space="preserve">حداکثر</t>
  </si>
  <si>
    <t xml:space="preserve">متوسط</t>
  </si>
  <si>
    <t xml:space="preserve"> ماسه بادي</t>
  </si>
  <si>
    <t xml:space="preserve">تن </t>
  </si>
  <si>
    <r>
      <rPr>
        <b val="true"/>
        <sz val="10"/>
        <color rgb="FF000000"/>
        <rFont val="Noto Sans Devanagari"/>
        <family val="2"/>
      </rPr>
      <t xml:space="preserve">ماسه طبيعي</t>
    </r>
    <r>
      <rPr>
        <b val="true"/>
        <sz val="10"/>
        <color rgb="FF000000"/>
        <rFont val="Tahoma"/>
        <family val="2"/>
      </rPr>
      <t xml:space="preserve">(</t>
    </r>
    <r>
      <rPr>
        <b val="true"/>
        <sz val="10"/>
        <color rgb="FF000000"/>
        <rFont val="Noto Sans Devanagari"/>
        <family val="2"/>
      </rPr>
      <t xml:space="preserve">ماسه كفي </t>
    </r>
    <r>
      <rPr>
        <b val="true"/>
        <sz val="10"/>
        <color rgb="FF000000"/>
        <rFont val="Tahoma"/>
        <family val="2"/>
      </rPr>
      <t xml:space="preserve">)</t>
    </r>
  </si>
  <si>
    <t xml:space="preserve">ماسه شسته</t>
  </si>
  <si>
    <t xml:space="preserve">ماسه شسته دانه بندي شده</t>
  </si>
  <si>
    <t xml:space="preserve">شن طبيعي</t>
  </si>
  <si>
    <r>
      <rPr>
        <b val="true"/>
        <sz val="10"/>
        <color rgb="FF000000"/>
        <rFont val="Noto Sans Devanagari"/>
        <family val="2"/>
      </rPr>
      <t xml:space="preserve">مخلوط شن وماسه رود خانه اي</t>
    </r>
    <r>
      <rPr>
        <b val="true"/>
        <sz val="10"/>
        <color rgb="FF000000"/>
        <rFont val="Tahoma"/>
        <family val="2"/>
      </rPr>
      <t xml:space="preserve">-</t>
    </r>
    <r>
      <rPr>
        <b val="true"/>
        <sz val="10"/>
        <color rgb="FF000000"/>
        <rFont val="Noto Sans Devanagari"/>
        <family val="2"/>
      </rPr>
      <t xml:space="preserve">توتان </t>
    </r>
  </si>
  <si>
    <t xml:space="preserve">سنگ قلوه </t>
  </si>
  <si>
    <t xml:space="preserve">خاك رس</t>
  </si>
  <si>
    <r>
      <rPr>
        <b val="true"/>
        <sz val="10"/>
        <color rgb="FF000000"/>
        <rFont val="Noto Sans Devanagari"/>
        <family val="2"/>
      </rPr>
      <t xml:space="preserve">کیسه </t>
    </r>
    <r>
      <rPr>
        <b val="true"/>
        <sz val="10"/>
        <color rgb="FF000000"/>
        <rFont val="Tahoma"/>
        <family val="2"/>
      </rPr>
      <t xml:space="preserve">(20 </t>
    </r>
    <r>
      <rPr>
        <b val="true"/>
        <sz val="10"/>
        <color rgb="FF000000"/>
        <rFont val="Noto Sans Devanagari"/>
        <family val="2"/>
      </rPr>
      <t xml:space="preserve">الی</t>
    </r>
    <r>
      <rPr>
        <b val="true"/>
        <sz val="10"/>
        <color rgb="FF000000"/>
        <rFont val="Tahoma"/>
        <family val="2"/>
      </rPr>
      <t xml:space="preserve">30 </t>
    </r>
    <r>
      <rPr>
        <b val="true"/>
        <sz val="10"/>
        <color rgb="FF000000"/>
        <rFont val="Noto Sans Devanagari"/>
        <family val="2"/>
      </rPr>
      <t xml:space="preserve">کیلوگرم</t>
    </r>
    <r>
      <rPr>
        <b val="true"/>
        <sz val="10"/>
        <color rgb="FF000000"/>
        <rFont val="Tahoma"/>
        <family val="2"/>
      </rPr>
      <t xml:space="preserve">)</t>
    </r>
  </si>
  <si>
    <t xml:space="preserve">آجر فشاري</t>
  </si>
  <si>
    <t xml:space="preserve">قالب</t>
  </si>
  <si>
    <r>
      <rPr>
        <b val="true"/>
        <sz val="10"/>
        <color rgb="FF000000"/>
        <rFont val="Noto Sans Devanagari"/>
        <family val="2"/>
      </rPr>
      <t xml:space="preserve">اجرماشيني سوراخدارسفيد </t>
    </r>
    <r>
      <rPr>
        <b val="true"/>
        <sz val="10"/>
        <color rgb="FF000000"/>
        <rFont val="Tahoma"/>
        <family val="2"/>
      </rPr>
      <t xml:space="preserve">4</t>
    </r>
    <r>
      <rPr>
        <b val="true"/>
        <sz val="10"/>
        <color rgb="FF000000"/>
        <rFont val="Noto Sans Devanagari"/>
        <family val="2"/>
      </rPr>
      <t xml:space="preserve">سانتي</t>
    </r>
  </si>
  <si>
    <r>
      <rPr>
        <b val="true"/>
        <sz val="10"/>
        <color rgb="FF000000"/>
        <rFont val="Noto Sans Devanagari"/>
        <family val="2"/>
      </rPr>
      <t xml:space="preserve">آجرماشيني سوراخدارسفید</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ماشيني سوراخدارقرمز</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 قزاقي </t>
    </r>
    <r>
      <rPr>
        <b val="true"/>
        <sz val="10"/>
        <color rgb="FF000000"/>
        <rFont val="Tahoma"/>
        <family val="2"/>
      </rPr>
      <t xml:space="preserve">4 </t>
    </r>
    <r>
      <rPr>
        <b val="true"/>
        <sz val="10"/>
        <color rgb="FF000000"/>
        <rFont val="Noto Sans Devanagari"/>
        <family val="2"/>
      </rPr>
      <t xml:space="preserve">سانتي </t>
    </r>
  </si>
  <si>
    <r>
      <rPr>
        <b val="true"/>
        <sz val="10"/>
        <color rgb="FF000000"/>
        <rFont val="Noto Sans Devanagari"/>
        <family val="2"/>
      </rPr>
      <t xml:space="preserve">آجر قزاقي </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گچ کیسه </t>
    </r>
    <r>
      <rPr>
        <b val="true"/>
        <sz val="10"/>
        <color rgb="FF000000"/>
        <rFont val="Tahoma"/>
        <family val="2"/>
      </rPr>
      <t xml:space="preserve">30</t>
    </r>
    <r>
      <rPr>
        <b val="true"/>
        <sz val="10"/>
        <color rgb="FF000000"/>
        <rFont val="Noto Sans Devanagari"/>
        <family val="2"/>
      </rPr>
      <t xml:space="preserve">کیلویی</t>
    </r>
  </si>
  <si>
    <t xml:space="preserve">کیسه</t>
  </si>
  <si>
    <r>
      <rPr>
        <b val="true"/>
        <sz val="10"/>
        <color rgb="FF000000"/>
        <rFont val="Noto Sans Devanagari"/>
        <family val="2"/>
      </rPr>
      <t xml:space="preserve">سيمان پرتلند تیپ </t>
    </r>
    <r>
      <rPr>
        <b val="true"/>
        <sz val="10"/>
        <color rgb="FF000000"/>
        <rFont val="Tahoma"/>
        <family val="2"/>
      </rPr>
      <t xml:space="preserve">2 </t>
    </r>
    <r>
      <rPr>
        <b val="true"/>
        <sz val="10"/>
        <color rgb="FF000000"/>
        <rFont val="Noto Sans Devanagari"/>
        <family val="2"/>
      </rPr>
      <t xml:space="preserve">و </t>
    </r>
    <r>
      <rPr>
        <b val="true"/>
        <sz val="10"/>
        <color rgb="FF000000"/>
        <rFont val="Tahoma"/>
        <family val="2"/>
      </rPr>
      <t xml:space="preserve">50 </t>
    </r>
    <r>
      <rPr>
        <b val="true"/>
        <sz val="10"/>
        <color rgb="FF000000"/>
        <rFont val="Noto Sans Devanagari"/>
        <family val="2"/>
      </rPr>
      <t xml:space="preserve">کیلویی</t>
    </r>
  </si>
  <si>
    <r>
      <rPr>
        <b val="true"/>
        <sz val="10"/>
        <color rgb="FF000000"/>
        <rFont val="Noto Sans Devanagari"/>
        <family val="2"/>
      </rPr>
      <t xml:space="preserve">لوله سيماني معمولي نمره </t>
    </r>
    <r>
      <rPr>
        <b val="true"/>
        <sz val="10"/>
        <color rgb="FF000000"/>
        <rFont val="Tahoma"/>
        <family val="2"/>
      </rPr>
      <t xml:space="preserve">10- </t>
    </r>
    <r>
      <rPr>
        <b val="true"/>
        <sz val="10"/>
        <color rgb="FF000000"/>
        <rFont val="Noto Sans Devanagari"/>
        <family val="2"/>
      </rPr>
      <t xml:space="preserve">درجه يك </t>
    </r>
  </si>
  <si>
    <t xml:space="preserve">شاخه</t>
  </si>
  <si>
    <r>
      <rPr>
        <b val="true"/>
        <sz val="10"/>
        <color rgb="FF000000"/>
        <rFont val="Noto Sans Devanagari"/>
        <family val="2"/>
      </rPr>
      <t xml:space="preserve">لوله سيماني معمولي نمره </t>
    </r>
    <r>
      <rPr>
        <b val="true"/>
        <sz val="10"/>
        <color rgb="FF000000"/>
        <rFont val="Tahoma"/>
        <family val="2"/>
      </rPr>
      <t xml:space="preserve">15- </t>
    </r>
    <r>
      <rPr>
        <b val="true"/>
        <sz val="10"/>
        <color rgb="FF000000"/>
        <rFont val="Noto Sans Devanagari"/>
        <family val="2"/>
      </rPr>
      <t xml:space="preserve">درجه يك </t>
    </r>
  </si>
  <si>
    <r>
      <rPr>
        <b val="true"/>
        <sz val="10"/>
        <color rgb="FF000000"/>
        <rFont val="Noto Sans Devanagari"/>
        <family val="2"/>
      </rPr>
      <t xml:space="preserve">بتن اماده با عیار </t>
    </r>
    <r>
      <rPr>
        <b val="true"/>
        <sz val="10"/>
        <color rgb="FF000000"/>
        <rFont val="Tahoma"/>
        <family val="2"/>
      </rPr>
      <t xml:space="preserve">200</t>
    </r>
    <r>
      <rPr>
        <b val="true"/>
        <sz val="10"/>
        <color rgb="FF000000"/>
        <rFont val="Noto Sans Devanagari"/>
        <family val="2"/>
      </rPr>
      <t xml:space="preserve">کیلوگرم درمترمکعب</t>
    </r>
  </si>
  <si>
    <t xml:space="preserve">مترمکعب</t>
  </si>
  <si>
    <r>
      <rPr>
        <b val="true"/>
        <sz val="10"/>
        <color rgb="FF000000"/>
        <rFont val="Noto Sans Devanagari"/>
        <family val="2"/>
      </rPr>
      <t xml:space="preserve">بتن اماده با عیار </t>
    </r>
    <r>
      <rPr>
        <b val="true"/>
        <sz val="10"/>
        <color rgb="FF000000"/>
        <rFont val="Tahoma"/>
        <family val="2"/>
      </rPr>
      <t xml:space="preserve">300</t>
    </r>
    <r>
      <rPr>
        <b val="true"/>
        <sz val="10"/>
        <color rgb="FF000000"/>
        <rFont val="Noto Sans Devanagari"/>
        <family val="2"/>
      </rPr>
      <t xml:space="preserve">کیلوگرم درمترمکعب</t>
    </r>
  </si>
  <si>
    <r>
      <rPr>
        <b val="true"/>
        <sz val="10"/>
        <color rgb="FF000000"/>
        <rFont val="Noto Sans Devanagari"/>
        <family val="2"/>
      </rPr>
      <t xml:space="preserve">جدول </t>
    </r>
    <r>
      <rPr>
        <b val="true"/>
        <sz val="10"/>
        <color rgb="FF000000"/>
        <rFont val="Tahoma"/>
        <family val="2"/>
      </rPr>
      <t xml:space="preserve">7-</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r>
      <rPr>
        <b val="true"/>
        <sz val="10"/>
        <color rgb="FF000000"/>
        <rFont val="Noto Sans Devanagari"/>
        <family val="2"/>
      </rPr>
      <t xml:space="preserve">موزاييك سيماني ساده به ابعاد </t>
    </r>
    <r>
      <rPr>
        <b val="true"/>
        <sz val="10"/>
        <color rgb="FF000000"/>
        <rFont val="Tahoma"/>
        <family val="2"/>
      </rPr>
      <t xml:space="preserve">30×30</t>
    </r>
  </si>
  <si>
    <t xml:space="preserve">مترمربع </t>
  </si>
  <si>
    <r>
      <rPr>
        <b val="true"/>
        <sz val="10"/>
        <color rgb="FF000000"/>
        <rFont val="Noto Sans Devanagari"/>
        <family val="2"/>
      </rPr>
      <t xml:space="preserve">مو زاييك ايراني با سنگ موزاييك معمولي</t>
    </r>
    <r>
      <rPr>
        <b val="true"/>
        <sz val="10"/>
        <color rgb="FF000000"/>
        <rFont val="Tahoma"/>
        <family val="2"/>
      </rPr>
      <t xml:space="preserve">30×30</t>
    </r>
  </si>
  <si>
    <r>
      <rPr>
        <b val="true"/>
        <sz val="10"/>
        <color rgb="FF000000"/>
        <rFont val="Noto Sans Devanagari"/>
        <family val="2"/>
      </rPr>
      <t xml:space="preserve">مو زاييك ايراني با سنگ موزاييك معمولي</t>
    </r>
    <r>
      <rPr>
        <b val="true"/>
        <sz val="10"/>
        <color rgb="FF000000"/>
        <rFont val="Tahoma"/>
        <family val="2"/>
      </rPr>
      <t xml:space="preserve">40×4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30×3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40×40</t>
    </r>
  </si>
  <si>
    <r>
      <rPr>
        <b val="true"/>
        <sz val="10"/>
        <color rgb="FF000000"/>
        <rFont val="Noto Sans Devanagari"/>
        <family val="2"/>
      </rPr>
      <t xml:space="preserve">مو زاييك ايراني آجداربراي فرش محوطه به ابعاد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25×25</t>
    </r>
  </si>
  <si>
    <r>
      <rPr>
        <b val="true"/>
        <sz val="10"/>
        <color rgb="FF000000"/>
        <rFont val="Noto Sans Devanagari"/>
        <family val="2"/>
      </rPr>
      <t xml:space="preserve">سرامیک کف اتاق سایز</t>
    </r>
    <r>
      <rPr>
        <b val="true"/>
        <sz val="10"/>
        <color rgb="FF000000"/>
        <rFont val="Tahoma"/>
        <family val="2"/>
      </rPr>
      <t xml:space="preserve">60×60</t>
    </r>
  </si>
  <si>
    <r>
      <rPr>
        <b val="true"/>
        <sz val="10"/>
        <color rgb="FF000000"/>
        <rFont val="Noto Sans Devanagari"/>
        <family val="2"/>
      </rPr>
      <t xml:space="preserve">کاشی دیوار سایز</t>
    </r>
    <r>
      <rPr>
        <b val="true"/>
        <sz val="10"/>
        <color rgb="FF000000"/>
        <rFont val="Tahoma"/>
        <family val="2"/>
      </rPr>
      <t xml:space="preserve">90×30</t>
    </r>
  </si>
  <si>
    <r>
      <rPr>
        <b val="true"/>
        <sz val="10"/>
        <color rgb="FF000000"/>
        <rFont val="Noto Sans Devanagari"/>
        <family val="2"/>
      </rPr>
      <t xml:space="preserve">کاشی دیوار سایز</t>
    </r>
    <r>
      <rPr>
        <b val="true"/>
        <sz val="10"/>
        <color rgb="FF000000"/>
        <rFont val="Tahoma"/>
        <family val="2"/>
      </rPr>
      <t xml:space="preserve">60×30</t>
    </r>
  </si>
  <si>
    <r>
      <rPr>
        <b val="true"/>
        <sz val="10"/>
        <color rgb="FF000000"/>
        <rFont val="Noto Sans Devanagari"/>
        <family val="2"/>
      </rPr>
      <t xml:space="preserve">جدول </t>
    </r>
    <r>
      <rPr>
        <b val="true"/>
        <sz val="10"/>
        <color rgb="FF000000"/>
        <rFont val="Tahoma"/>
        <family val="2"/>
      </rPr>
      <t xml:space="preserve">8-</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t xml:space="preserve">سنگ دوتيشه ريشه دار لاشتر</t>
  </si>
  <si>
    <t xml:space="preserve">سنگ پلاك صيقلي تراورتن سفيد درجه يك </t>
  </si>
  <si>
    <t xml:space="preserve">سنگ پلاك تيشه اي  کلنگی تراورتن سفید درجه یک</t>
  </si>
  <si>
    <t xml:space="preserve">سنگ پلاك صیقلی تراورتن گردويي آذر شهر</t>
  </si>
  <si>
    <t xml:space="preserve">سنگ پلاك صیقلی تراورتن قرمز آذر شهر</t>
  </si>
  <si>
    <t xml:space="preserve">سنگ پلاك دوتيشه سياه لاشتراصفهان درجه يك </t>
  </si>
  <si>
    <t xml:space="preserve">سنگ پلاك صيقلي سياه لاشتراصفهان درجه يك </t>
  </si>
  <si>
    <t xml:space="preserve">سنگ پلاك صيقلي سياه نجف اباددرجه يك </t>
  </si>
  <si>
    <t xml:space="preserve">سنگ پلاك صيقلي مرمريت گوهرخرم آباد درجه يك  </t>
  </si>
  <si>
    <t xml:space="preserve">سنگ پلاك صيقلي مرمريت اباده درجه يك </t>
  </si>
  <si>
    <t xml:space="preserve">نگ پلاك صيقلي مرمريت كرم ياصورتي كرمان درجه يك </t>
  </si>
  <si>
    <t xml:space="preserve">سنگ پلاك صيقلي چيني ابري لاپبيد درجه يك </t>
  </si>
  <si>
    <t xml:space="preserve">سنگ پلاك صيقلي   چيني سفيد اليگودرز درجه يك </t>
  </si>
  <si>
    <t xml:space="preserve">سنگ پلاك صيقلي چيني سفيد ازنا درجه يك </t>
  </si>
  <si>
    <t xml:space="preserve">سنگ پلاك صيقلي چيني سفيد ني ريز درجه يك </t>
  </si>
  <si>
    <r>
      <rPr>
        <b val="true"/>
        <sz val="10"/>
        <color rgb="FF000000"/>
        <rFont val="Noto Sans Devanagari"/>
        <family val="2"/>
      </rPr>
      <t xml:space="preserve">پودرسنگ معمولی</t>
    </r>
    <r>
      <rPr>
        <b val="true"/>
        <sz val="10"/>
        <color rgb="FF000000"/>
        <rFont val="Tahoma"/>
        <family val="2"/>
      </rPr>
      <t xml:space="preserve">(</t>
    </r>
    <r>
      <rPr>
        <b val="true"/>
        <sz val="10"/>
        <color rgb="FF000000"/>
        <rFont val="Noto Sans Devanagari"/>
        <family val="2"/>
      </rPr>
      <t xml:space="preserve">کیسه ای</t>
    </r>
    <r>
      <rPr>
        <b val="true"/>
        <sz val="10"/>
        <color rgb="FF000000"/>
        <rFont val="Tahoma"/>
        <family val="2"/>
      </rPr>
      <t xml:space="preserve">)</t>
    </r>
  </si>
  <si>
    <t xml:space="preserve">سنگ پلاك صيقلي مرمريت صورتي بجستان درجه يك </t>
  </si>
  <si>
    <t xml:space="preserve">سنگ پلاك صيقلي سميرم درجه يك </t>
  </si>
  <si>
    <t xml:space="preserve">سنگ پلاك صيقلي گرانيت گل پنبه نطنز درجه يك </t>
  </si>
  <si>
    <r>
      <rPr>
        <b val="true"/>
        <sz val="10"/>
        <color rgb="FF000000"/>
        <rFont val="Noto Sans Devanagari"/>
        <family val="2"/>
      </rPr>
      <t xml:space="preserve">جدول </t>
    </r>
    <r>
      <rPr>
        <b val="true"/>
        <sz val="10"/>
        <color rgb="FF000000"/>
        <rFont val="Tahoma"/>
        <family val="2"/>
      </rPr>
      <t xml:space="preserve">9-</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 </t>
    </r>
  </si>
  <si>
    <r>
      <rPr>
        <b val="true"/>
        <sz val="10"/>
        <color rgb="FF000000"/>
        <rFont val="Noto Sans Devanagari"/>
        <family val="2"/>
      </rPr>
      <t xml:space="preserve">ناوداني نمره </t>
    </r>
    <r>
      <rPr>
        <b val="true"/>
        <sz val="10"/>
        <color rgb="FF000000"/>
        <rFont val="Tahoma"/>
        <family val="2"/>
      </rPr>
      <t xml:space="preserve">16 </t>
    </r>
    <r>
      <rPr>
        <b val="true"/>
        <sz val="10"/>
        <color rgb="FF000000"/>
        <rFont val="Noto Sans Devanagari"/>
        <family val="2"/>
      </rPr>
      <t xml:space="preserve">وکمتر</t>
    </r>
  </si>
  <si>
    <t xml:space="preserve">كيلوگرم</t>
  </si>
  <si>
    <r>
      <rPr>
        <b val="true"/>
        <sz val="10"/>
        <color rgb="FF000000"/>
        <rFont val="Noto Sans Devanagari"/>
        <family val="2"/>
      </rPr>
      <t xml:space="preserve">ناوداني نمره </t>
    </r>
    <r>
      <rPr>
        <b val="true"/>
        <sz val="10"/>
        <color rgb="FF000000"/>
        <rFont val="Tahoma"/>
        <family val="2"/>
      </rPr>
      <t xml:space="preserve">18 </t>
    </r>
    <r>
      <rPr>
        <b val="true"/>
        <sz val="10"/>
        <color rgb="FF000000"/>
        <rFont val="Noto Sans Devanagari"/>
        <family val="2"/>
      </rPr>
      <t xml:space="preserve">وبالاتر</t>
    </r>
  </si>
  <si>
    <t xml:space="preserve">شبکه جوشی مش فولادی با میلگرد ساده</t>
  </si>
  <si>
    <t xml:space="preserve">مفتول سیاه</t>
  </si>
  <si>
    <r>
      <rPr>
        <b val="true"/>
        <sz val="10"/>
        <color rgb="FF000000"/>
        <rFont val="Noto Sans Devanagari"/>
        <family val="2"/>
      </rPr>
      <t xml:space="preserve">ميلگردساده نمره </t>
    </r>
    <r>
      <rPr>
        <b val="true"/>
        <sz val="10"/>
        <color rgb="FF000000"/>
        <rFont val="Tahoma"/>
        <family val="2"/>
      </rPr>
      <t xml:space="preserve">18 </t>
    </r>
    <r>
      <rPr>
        <b val="true"/>
        <sz val="10"/>
        <color rgb="FF000000"/>
        <rFont val="Noto Sans Devanagari"/>
        <family val="2"/>
      </rPr>
      <t xml:space="preserve">وکمتر</t>
    </r>
  </si>
  <si>
    <r>
      <rPr>
        <b val="true"/>
        <sz val="10"/>
        <color rgb="FF000000"/>
        <rFont val="Noto Sans Devanagari"/>
        <family val="2"/>
      </rPr>
      <t xml:space="preserve">ميلگردساده نمره </t>
    </r>
    <r>
      <rPr>
        <b val="true"/>
        <sz val="10"/>
        <color rgb="FF000000"/>
        <rFont val="Tahoma"/>
        <family val="2"/>
      </rPr>
      <t xml:space="preserve">20 </t>
    </r>
    <r>
      <rPr>
        <b val="true"/>
        <sz val="10"/>
        <color rgb="FF000000"/>
        <rFont val="Noto Sans Devanagari"/>
        <family val="2"/>
      </rPr>
      <t xml:space="preserve">و بالاتر</t>
    </r>
  </si>
  <si>
    <r>
      <rPr>
        <b val="true"/>
        <sz val="10"/>
        <color rgb="FF000000"/>
        <rFont val="Noto Sans Devanagari"/>
        <family val="2"/>
      </rPr>
      <t xml:space="preserve">ميلگردآجداره نمره </t>
    </r>
    <r>
      <rPr>
        <b val="true"/>
        <sz val="10"/>
        <color rgb="FF000000"/>
        <rFont val="Tahoma"/>
        <family val="2"/>
      </rPr>
      <t xml:space="preserve">20 </t>
    </r>
    <r>
      <rPr>
        <b val="true"/>
        <sz val="10"/>
        <color rgb="FF000000"/>
        <rFont val="Noto Sans Devanagari"/>
        <family val="2"/>
      </rPr>
      <t xml:space="preserve">وبالاتر</t>
    </r>
  </si>
  <si>
    <r>
      <rPr>
        <b val="true"/>
        <sz val="10"/>
        <color rgb="FF000000"/>
        <rFont val="Noto Sans Devanagari"/>
        <family val="2"/>
      </rPr>
      <t xml:space="preserve">ميلگردآجدار نمره </t>
    </r>
    <r>
      <rPr>
        <b val="true"/>
        <sz val="10"/>
        <color rgb="FF000000"/>
        <rFont val="Tahoma"/>
        <family val="2"/>
      </rPr>
      <t xml:space="preserve">12</t>
    </r>
  </si>
  <si>
    <r>
      <rPr>
        <b val="true"/>
        <sz val="10"/>
        <color rgb="FF000000"/>
        <rFont val="Noto Sans Devanagari"/>
        <family val="2"/>
      </rPr>
      <t xml:space="preserve">ميلگردآجدار نمره </t>
    </r>
    <r>
      <rPr>
        <b val="true"/>
        <sz val="10"/>
        <color rgb="FF000000"/>
        <rFont val="Tahoma"/>
        <family val="2"/>
      </rPr>
      <t xml:space="preserve">14</t>
    </r>
  </si>
  <si>
    <r>
      <rPr>
        <b val="true"/>
        <sz val="10"/>
        <color rgb="FF000000"/>
        <rFont val="Noto Sans Devanagari"/>
        <family val="2"/>
      </rPr>
      <t xml:space="preserve">ميلگردآجدار نمره </t>
    </r>
    <r>
      <rPr>
        <b val="true"/>
        <sz val="10"/>
        <color rgb="FF000000"/>
        <rFont val="Tahoma"/>
        <family val="2"/>
      </rPr>
      <t xml:space="preserve">16</t>
    </r>
  </si>
  <si>
    <r>
      <rPr>
        <b val="true"/>
        <sz val="10"/>
        <color rgb="FF000000"/>
        <rFont val="Noto Sans Devanagari"/>
        <family val="2"/>
      </rPr>
      <t xml:space="preserve">ميلگردآجدار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12</t>
    </r>
  </si>
  <si>
    <r>
      <rPr>
        <b val="true"/>
        <sz val="10"/>
        <color rgb="FF000000"/>
        <rFont val="Noto Sans Devanagari"/>
        <family val="2"/>
      </rPr>
      <t xml:space="preserve">تير آهن نمره </t>
    </r>
    <r>
      <rPr>
        <b val="true"/>
        <sz val="10"/>
        <color rgb="FF000000"/>
        <rFont val="Tahoma"/>
        <family val="2"/>
      </rPr>
      <t xml:space="preserve">14</t>
    </r>
  </si>
  <si>
    <r>
      <rPr>
        <b val="true"/>
        <sz val="10"/>
        <color rgb="FF000000"/>
        <rFont val="Noto Sans Devanagari"/>
        <family val="2"/>
      </rPr>
      <t xml:space="preserve">تير آهن نمره </t>
    </r>
    <r>
      <rPr>
        <b val="true"/>
        <sz val="10"/>
        <color rgb="FF000000"/>
        <rFont val="Tahoma"/>
        <family val="2"/>
      </rPr>
      <t xml:space="preserve">16</t>
    </r>
  </si>
  <si>
    <r>
      <rPr>
        <b val="true"/>
        <sz val="10"/>
        <color rgb="FF000000"/>
        <rFont val="Noto Sans Devanagari"/>
        <family val="2"/>
      </rPr>
      <t xml:space="preserve">تير آهن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20</t>
    </r>
  </si>
  <si>
    <r>
      <rPr>
        <b val="true"/>
        <sz val="10"/>
        <color rgb="FF000000"/>
        <rFont val="Noto Sans Devanagari"/>
        <family val="2"/>
      </rPr>
      <t xml:space="preserve">تير آهن نمره </t>
    </r>
    <r>
      <rPr>
        <b val="true"/>
        <sz val="10"/>
        <color rgb="FF000000"/>
        <rFont val="Tahoma"/>
        <family val="2"/>
      </rPr>
      <t xml:space="preserve">22</t>
    </r>
  </si>
  <si>
    <r>
      <rPr>
        <b val="true"/>
        <sz val="10"/>
        <color rgb="FF000000"/>
        <rFont val="Noto Sans Devanagari"/>
        <family val="2"/>
      </rPr>
      <t xml:space="preserve">تير آهن نمره </t>
    </r>
    <r>
      <rPr>
        <b val="true"/>
        <sz val="10"/>
        <color rgb="FF000000"/>
        <rFont val="Tahoma"/>
        <family val="2"/>
      </rPr>
      <t xml:space="preserve">24</t>
    </r>
  </si>
  <si>
    <r>
      <rPr>
        <b val="true"/>
        <sz val="10"/>
        <color rgb="FF000000"/>
        <rFont val="Noto Sans Devanagari"/>
        <family val="2"/>
      </rPr>
      <t xml:space="preserve">تير آهن نمره </t>
    </r>
    <r>
      <rPr>
        <b val="true"/>
        <sz val="10"/>
        <color rgb="FF000000"/>
        <rFont val="Tahoma"/>
        <family val="2"/>
      </rPr>
      <t xml:space="preserve">30</t>
    </r>
  </si>
  <si>
    <r>
      <rPr>
        <b val="true"/>
        <sz val="10"/>
        <color rgb="FF000000"/>
        <rFont val="Noto Sans Devanagari"/>
        <family val="2"/>
      </rPr>
      <t xml:space="preserve">تير آهن نمره </t>
    </r>
    <r>
      <rPr>
        <b val="true"/>
        <sz val="10"/>
        <color rgb="FF000000"/>
        <rFont val="Tahoma"/>
        <family val="2"/>
      </rPr>
      <t xml:space="preserve">32</t>
    </r>
  </si>
  <si>
    <r>
      <rPr>
        <b val="true"/>
        <sz val="10"/>
        <color rgb="FF000000"/>
        <rFont val="Noto Sans Devanagari"/>
        <family val="2"/>
      </rPr>
      <t xml:space="preserve">تير آهن بال پهن نمره </t>
    </r>
    <r>
      <rPr>
        <b val="true"/>
        <sz val="10"/>
        <color rgb="FF000000"/>
        <rFont val="Tahoma"/>
        <family val="2"/>
      </rPr>
      <t xml:space="preserve">10 </t>
    </r>
    <r>
      <rPr>
        <b val="true"/>
        <sz val="10"/>
        <color rgb="FF000000"/>
        <rFont val="Noto Sans Devanagari"/>
        <family val="2"/>
      </rPr>
      <t xml:space="preserve">تا </t>
    </r>
    <r>
      <rPr>
        <b val="true"/>
        <sz val="10"/>
        <color rgb="FF000000"/>
        <rFont val="Tahoma"/>
        <family val="2"/>
      </rPr>
      <t xml:space="preserve">20</t>
    </r>
  </si>
  <si>
    <r>
      <rPr>
        <b val="true"/>
        <sz val="10"/>
        <color rgb="FF000000"/>
        <rFont val="Noto Sans Devanagari"/>
        <family val="2"/>
      </rPr>
      <t xml:space="preserve">تير آهن بال پهن نمره بالاتراز</t>
    </r>
    <r>
      <rPr>
        <b val="true"/>
        <sz val="10"/>
        <color rgb="FF000000"/>
        <rFont val="Tahoma"/>
        <family val="2"/>
      </rPr>
      <t xml:space="preserve">22</t>
    </r>
  </si>
  <si>
    <r>
      <rPr>
        <b val="true"/>
        <sz val="10"/>
        <color rgb="FF000000"/>
        <rFont val="Noto Sans Devanagari"/>
        <family val="2"/>
      </rPr>
      <t xml:space="preserve">نبشي نمره </t>
    </r>
    <r>
      <rPr>
        <b val="true"/>
        <sz val="10"/>
        <color rgb="FF000000"/>
        <rFont val="Tahoma"/>
        <family val="2"/>
      </rPr>
      <t xml:space="preserve">30</t>
    </r>
    <r>
      <rPr>
        <b val="true"/>
        <sz val="10"/>
        <color rgb="FF000000"/>
        <rFont val="Noto Sans Devanagari"/>
        <family val="2"/>
      </rPr>
      <t xml:space="preserve">الی</t>
    </r>
    <r>
      <rPr>
        <b val="true"/>
        <sz val="10"/>
        <color rgb="FF000000"/>
        <rFont val="Tahoma"/>
        <family val="2"/>
      </rPr>
      <t xml:space="preserve">60</t>
    </r>
  </si>
  <si>
    <r>
      <rPr>
        <b val="true"/>
        <sz val="10"/>
        <color rgb="FF000000"/>
        <rFont val="Noto Sans Devanagari"/>
        <family val="2"/>
      </rPr>
      <t xml:space="preserve">نبشي نمره </t>
    </r>
    <r>
      <rPr>
        <b val="true"/>
        <sz val="10"/>
        <color rgb="FF000000"/>
        <rFont val="Tahoma"/>
        <family val="2"/>
      </rPr>
      <t xml:space="preserve">70 </t>
    </r>
    <r>
      <rPr>
        <b val="true"/>
        <sz val="10"/>
        <color rgb="FF000000"/>
        <rFont val="Noto Sans Devanagari"/>
        <family val="2"/>
      </rPr>
      <t xml:space="preserve">وبالاتر</t>
    </r>
  </si>
  <si>
    <t xml:space="preserve">صفحه ستون</t>
  </si>
  <si>
    <t xml:space="preserve">انواع سپری</t>
  </si>
  <si>
    <t xml:space="preserve">ورق گا لوانيزه صاف </t>
  </si>
  <si>
    <t xml:space="preserve">ورق گالوانيزه كركره‏اي  </t>
  </si>
  <si>
    <t xml:space="preserve">ورق گا لوانيزه آبي كورهاي</t>
  </si>
  <si>
    <t xml:space="preserve">ورق گا لوانيزه با موج ذوزنقه </t>
  </si>
  <si>
    <r>
      <rPr>
        <b val="true"/>
        <sz val="10"/>
        <color rgb="FF000000"/>
        <rFont val="Noto Sans Devanagari"/>
        <family val="2"/>
      </rPr>
      <t xml:space="preserve">جدول</t>
    </r>
    <r>
      <rPr>
        <b val="true"/>
        <sz val="10"/>
        <color rgb="FF000000"/>
        <rFont val="Tahoma"/>
        <family val="2"/>
      </rPr>
      <t xml:space="preserve">10-</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r>
      <rPr>
        <b val="true"/>
        <sz val="10"/>
        <color rgb="FF000000"/>
        <rFont val="Noto Sans Devanagari"/>
        <family val="2"/>
      </rPr>
      <t xml:space="preserve">ورق سياه به ضخامت بيش از </t>
    </r>
    <r>
      <rPr>
        <b val="true"/>
        <sz val="10"/>
        <color rgb="FF000000"/>
        <rFont val="Tahoma"/>
        <family val="2"/>
      </rPr>
      <t xml:space="preserve">3</t>
    </r>
    <r>
      <rPr>
        <b val="true"/>
        <sz val="10"/>
        <color rgb="FF000000"/>
        <rFont val="Noto Sans Devanagari"/>
        <family val="2"/>
      </rPr>
      <t xml:space="preserve">ميلي متر</t>
    </r>
  </si>
  <si>
    <t xml:space="preserve">ورق استيل از نوع نگير</t>
  </si>
  <si>
    <t xml:space="preserve">ورق مس </t>
  </si>
  <si>
    <t xml:space="preserve">ورق برنز</t>
  </si>
  <si>
    <t xml:space="preserve">پروفیل برنزی توخالی</t>
  </si>
  <si>
    <t xml:space="preserve">پروفیل برنزی توپر</t>
  </si>
  <si>
    <r>
      <rPr>
        <b val="true"/>
        <sz val="10"/>
        <color rgb="FF000000"/>
        <rFont val="Noto Sans Devanagari"/>
        <family val="2"/>
      </rPr>
      <t xml:space="preserve">جدول </t>
    </r>
    <r>
      <rPr>
        <b val="true"/>
        <sz val="10"/>
        <color rgb="FF000000"/>
        <rFont val="Tahoma"/>
        <family val="2"/>
      </rPr>
      <t xml:space="preserve">11-</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r>
      <rPr>
        <b val="true"/>
        <sz val="10"/>
        <color rgb="FF000000"/>
        <rFont val="Noto Sans Devanagari"/>
        <family val="2"/>
      </rPr>
      <t xml:space="preserve">گوني چتايي</t>
    </r>
    <r>
      <rPr>
        <b val="true"/>
        <sz val="10"/>
        <color rgb="FF000000"/>
        <rFont val="Tahoma"/>
        <family val="2"/>
      </rPr>
      <t xml:space="preserve">9×45</t>
    </r>
  </si>
  <si>
    <t xml:space="preserve">يارد</t>
  </si>
  <si>
    <r>
      <rPr>
        <b val="true"/>
        <sz val="10"/>
        <color rgb="FF000000"/>
        <rFont val="Noto Sans Devanagari"/>
        <family val="2"/>
      </rPr>
      <t xml:space="preserve">جدول </t>
    </r>
    <r>
      <rPr>
        <b val="true"/>
        <sz val="10"/>
        <color rgb="FF000000"/>
        <rFont val="Tahoma"/>
        <family val="2"/>
      </rPr>
      <t xml:space="preserve">12-</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r>
      <rPr>
        <b val="true"/>
        <sz val="10"/>
        <color rgb="FF000000"/>
        <rFont val="Noto Sans Devanagari"/>
        <family val="2"/>
      </rPr>
      <t xml:space="preserve">كفپوش پلاستيكي از نوع وينيل به ضخامت </t>
    </r>
    <r>
      <rPr>
        <b val="true"/>
        <sz val="10"/>
        <color rgb="FF000000"/>
        <rFont val="Tahoma"/>
        <family val="2"/>
      </rPr>
      <t xml:space="preserve">1/5</t>
    </r>
    <r>
      <rPr>
        <b val="true"/>
        <sz val="10"/>
        <color rgb="FF000000"/>
        <rFont val="Noto Sans Devanagari"/>
        <family val="2"/>
      </rPr>
      <t xml:space="preserve">ميلي متر به صورت تايل </t>
    </r>
  </si>
  <si>
    <t xml:space="preserve">مترمربع</t>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5*90  </t>
    </r>
    <r>
      <rPr>
        <b val="true"/>
        <sz val="10"/>
        <color rgb="FF000000"/>
        <rFont val="Noto Sans Devanagari"/>
        <family val="2"/>
      </rPr>
      <t xml:space="preserve">به صورت تايل </t>
    </r>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20*20  </t>
    </r>
    <r>
      <rPr>
        <b val="true"/>
        <sz val="10"/>
        <color rgb="FF000000"/>
        <rFont val="Noto Sans Devanagari"/>
        <family val="2"/>
      </rPr>
      <t xml:space="preserve">به صورت تايل </t>
    </r>
  </si>
  <si>
    <r>
      <rPr>
        <b val="true"/>
        <sz val="10"/>
        <color rgb="FF000000"/>
        <rFont val="Noto Sans Devanagari"/>
        <family val="2"/>
      </rPr>
      <t xml:space="preserve">جدول </t>
    </r>
    <r>
      <rPr>
        <b val="true"/>
        <sz val="10"/>
        <color rgb="FF000000"/>
        <rFont val="Tahoma"/>
        <family val="2"/>
      </rPr>
      <t xml:space="preserve">13-</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r>
      <rPr>
        <b val="true"/>
        <sz val="10"/>
        <color rgb="FF000000"/>
        <rFont val="Noto Sans Devanagari"/>
        <family val="2"/>
      </rPr>
      <t xml:space="preserve">ورق بدون موج اكر يليك به ضخامت حدود</t>
    </r>
    <r>
      <rPr>
        <b val="true"/>
        <sz val="10"/>
        <color rgb="FF000000"/>
        <rFont val="Tahoma"/>
        <family val="2"/>
      </rPr>
      <t xml:space="preserve">3</t>
    </r>
    <r>
      <rPr>
        <b val="true"/>
        <sz val="10"/>
        <color rgb="FF000000"/>
        <rFont val="Noto Sans Devanagari"/>
        <family val="2"/>
      </rPr>
      <t xml:space="preserve">ميلي متر </t>
    </r>
  </si>
  <si>
    <t xml:space="preserve">ورق</t>
  </si>
  <si>
    <r>
      <rPr>
        <b val="true"/>
        <sz val="10"/>
        <color rgb="FF000000"/>
        <rFont val="Noto Sans Devanagari"/>
        <family val="2"/>
      </rPr>
      <t xml:space="preserve">ورق فايبر گلاس ساده به ضخامت </t>
    </r>
    <r>
      <rPr>
        <b val="true"/>
        <sz val="10"/>
        <color rgb="FF000000"/>
        <rFont val="Tahoma"/>
        <family val="2"/>
      </rPr>
      <t xml:space="preserve">1</t>
    </r>
    <r>
      <rPr>
        <b val="true"/>
        <sz val="10"/>
        <color rgb="FF000000"/>
        <rFont val="Noto Sans Devanagari"/>
        <family val="2"/>
      </rPr>
      <t xml:space="preserve">تا</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فايبر گلاس موجدار به ضخامت </t>
    </r>
    <r>
      <rPr>
        <b val="true"/>
        <sz val="10"/>
        <color rgb="FF000000"/>
        <rFont val="Tahoma"/>
        <family val="2"/>
      </rPr>
      <t xml:space="preserve">1</t>
    </r>
    <r>
      <rPr>
        <b val="true"/>
        <sz val="10"/>
        <color rgb="FF000000"/>
        <rFont val="Noto Sans Devanagari"/>
        <family val="2"/>
      </rPr>
      <t xml:space="preserve">تا </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بدن موج پلي استابرن  به ضخامت </t>
    </r>
    <r>
      <rPr>
        <b val="true"/>
        <sz val="10"/>
        <color rgb="FF000000"/>
        <rFont val="Tahoma"/>
        <family val="2"/>
      </rPr>
      <t xml:space="preserve">10 </t>
    </r>
    <r>
      <rPr>
        <b val="true"/>
        <sz val="10"/>
        <color rgb="FF000000"/>
        <rFont val="Noto Sans Devanagari"/>
        <family val="2"/>
      </rPr>
      <t xml:space="preserve">میلی متر</t>
    </r>
  </si>
  <si>
    <r>
      <rPr>
        <b val="true"/>
        <sz val="10"/>
        <color rgb="FF000000"/>
        <rFont val="Noto Sans Devanagari"/>
        <family val="2"/>
      </rPr>
      <t xml:space="preserve">جدول </t>
    </r>
    <r>
      <rPr>
        <b val="true"/>
        <sz val="10"/>
        <color rgb="FF000000"/>
        <rFont val="Tahoma"/>
        <family val="2"/>
      </rPr>
      <t xml:space="preserve">14-</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r>
      <rPr>
        <b val="true"/>
        <sz val="10"/>
        <color rgb="FF000000"/>
        <rFont val="Noto Sans Devanagari"/>
        <family val="2"/>
      </rPr>
      <t xml:space="preserve">نئوپان ملامینه سفید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3</t>
    </r>
  </si>
  <si>
    <r>
      <rPr>
        <b val="true"/>
        <sz val="10"/>
        <color rgb="FF000000"/>
        <rFont val="Noto Sans Devanagari"/>
        <family val="2"/>
      </rPr>
      <t xml:space="preserve">نئوپان ملامینه رنگی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4</t>
    </r>
  </si>
  <si>
    <r>
      <rPr>
        <b val="true"/>
        <sz val="10"/>
        <color rgb="FF000000"/>
        <rFont val="Noto Sans Devanagari"/>
        <family val="2"/>
      </rPr>
      <t xml:space="preserve">ام دی اف ملامینه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ملامینه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پارکت </t>
    </r>
    <r>
      <rPr>
        <b val="true"/>
        <sz val="10"/>
        <color rgb="FF000000"/>
        <rFont val="Tahoma"/>
        <family val="2"/>
      </rPr>
      <t xml:space="preserve">8 </t>
    </r>
    <r>
      <rPr>
        <b val="true"/>
        <sz val="10"/>
        <color rgb="FF000000"/>
        <rFont val="Noto Sans Devanagari"/>
        <family val="2"/>
      </rPr>
      <t xml:space="preserve">میل</t>
    </r>
  </si>
  <si>
    <r>
      <rPr>
        <b val="true"/>
        <sz val="10"/>
        <color rgb="FF000000"/>
        <rFont val="Noto Sans Devanagari"/>
        <family val="2"/>
      </rPr>
      <t xml:space="preserve">لمینیت</t>
    </r>
    <r>
      <rPr>
        <b val="true"/>
        <sz val="10"/>
        <color rgb="FF000000"/>
        <rFont val="Tahoma"/>
        <family val="2"/>
      </rPr>
      <t xml:space="preserve">20 * 120 </t>
    </r>
  </si>
  <si>
    <r>
      <rPr>
        <b val="true"/>
        <sz val="10"/>
        <color rgb="FF000000"/>
        <rFont val="Noto Sans Devanagari"/>
        <family val="2"/>
      </rPr>
      <t xml:space="preserve">درب چوبی </t>
    </r>
    <r>
      <rPr>
        <b val="true"/>
        <sz val="10"/>
        <color rgb="FF000000"/>
        <rFont val="Tahoma"/>
        <family val="2"/>
      </rPr>
      <t xml:space="preserve">110*210</t>
    </r>
  </si>
  <si>
    <t xml:space="preserve">لنگه</t>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مات دولب سایز </t>
    </r>
    <r>
      <rPr>
        <b val="true"/>
        <sz val="10"/>
        <color rgb="FF000000"/>
        <rFont val="Tahoma"/>
        <family val="2"/>
      </rPr>
      <t xml:space="preserve">60*4/11</t>
    </r>
  </si>
  <si>
    <r>
      <rPr>
        <b val="true"/>
        <sz val="10"/>
        <color rgb="FF000000"/>
        <rFont val="Noto Sans Devanagari"/>
        <family val="2"/>
      </rPr>
      <t xml:space="preserve">صفحه کابینت </t>
    </r>
    <r>
      <rPr>
        <b val="true"/>
        <sz val="10"/>
        <color rgb="FF000000"/>
        <rFont val="Tahoma"/>
        <family val="2"/>
      </rPr>
      <t xml:space="preserve">3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3</t>
    </r>
    <r>
      <rPr>
        <b val="true"/>
        <sz val="10"/>
        <color rgb="FF000000"/>
        <rFont val="Noto Sans Devanagari"/>
        <family val="2"/>
      </rPr>
      <t xml:space="preserve">سانت مات دولب سایز </t>
    </r>
    <r>
      <rPr>
        <b val="true"/>
        <sz val="10"/>
        <color rgb="FF000000"/>
        <rFont val="Tahoma"/>
        <family val="2"/>
      </rPr>
      <t xml:space="preserve">60*4/10</t>
    </r>
  </si>
  <si>
    <r>
      <rPr>
        <b val="true"/>
        <sz val="10"/>
        <color rgb="FF000000"/>
        <rFont val="Noto Sans Devanagari"/>
        <family val="2"/>
      </rPr>
      <t xml:space="preserve">جدول </t>
    </r>
    <r>
      <rPr>
        <b val="true"/>
        <sz val="10"/>
        <color rgb="FF000000"/>
        <rFont val="Tahoma"/>
        <family val="2"/>
      </rPr>
      <t xml:space="preserve">15-</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201</t>
    </r>
  </si>
  <si>
    <t xml:space="preserve">کیلوگرم</t>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304 </t>
    </r>
  </si>
  <si>
    <r>
      <rPr>
        <b val="true"/>
        <sz val="10"/>
        <color rgb="FF000000"/>
        <rFont val="Noto Sans Devanagari"/>
        <family val="2"/>
      </rPr>
      <t xml:space="preserve">لوله گالوانیزه آب سایز</t>
    </r>
    <r>
      <rPr>
        <b val="true"/>
        <sz val="10"/>
        <color rgb="FF000000"/>
        <rFont val="Tahoma"/>
        <family val="2"/>
      </rPr>
      <t xml:space="preserve">1/2</t>
    </r>
  </si>
  <si>
    <r>
      <rPr>
        <b val="true"/>
        <sz val="10"/>
        <color rgb="FF000000"/>
        <rFont val="Noto Sans Devanagari"/>
        <family val="2"/>
      </rPr>
      <t xml:space="preserve">شاخه </t>
    </r>
    <r>
      <rPr>
        <b val="true"/>
        <sz val="10"/>
        <color rgb="FF000000"/>
        <rFont val="Tahoma"/>
        <family val="2"/>
      </rPr>
      <t xml:space="preserve">6 </t>
    </r>
    <r>
      <rPr>
        <b val="true"/>
        <sz val="10"/>
        <color rgb="FF000000"/>
        <rFont val="Noto Sans Devanagari"/>
        <family val="2"/>
      </rPr>
      <t xml:space="preserve">متری</t>
    </r>
  </si>
  <si>
    <r>
      <rPr>
        <b val="true"/>
        <sz val="10"/>
        <color rgb="FF000000"/>
        <rFont val="Noto Sans Devanagari"/>
        <family val="2"/>
      </rPr>
      <t xml:space="preserve">لوله گالوانیزه آب سایز</t>
    </r>
    <r>
      <rPr>
        <b val="true"/>
        <sz val="10"/>
        <color rgb="FF000000"/>
        <rFont val="Tahoma"/>
        <family val="2"/>
      </rPr>
      <t xml:space="preserve">3/4</t>
    </r>
  </si>
  <si>
    <r>
      <rPr>
        <b val="true"/>
        <sz val="10"/>
        <color rgb="FF000000"/>
        <rFont val="Noto Sans Devanagari"/>
        <family val="2"/>
      </rPr>
      <t xml:space="preserve">لوله سیاه سایز</t>
    </r>
    <r>
      <rPr>
        <b val="true"/>
        <sz val="10"/>
        <color rgb="FF000000"/>
        <rFont val="Tahoma"/>
        <family val="2"/>
      </rPr>
      <t xml:space="preserve">1/2(</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r>
      <rPr>
        <b val="true"/>
        <sz val="10"/>
        <color rgb="FF000000"/>
        <rFont val="Noto Sans Devanagari"/>
        <family val="2"/>
      </rPr>
      <t xml:space="preserve">لوله سیاه سایز</t>
    </r>
    <r>
      <rPr>
        <b val="true"/>
        <sz val="10"/>
        <color rgb="FF000000"/>
        <rFont val="Tahoma"/>
        <family val="2"/>
      </rPr>
      <t xml:space="preserve">3/4(</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t xml:space="preserve">آبگرم کن ایستاده</t>
  </si>
  <si>
    <t xml:space="preserve">دستگاه</t>
  </si>
  <si>
    <t xml:space="preserve">آبگرم کن دیواری</t>
  </si>
  <si>
    <t xml:space="preserve">رادیاتور</t>
  </si>
  <si>
    <t xml:space="preserve">پره</t>
  </si>
  <si>
    <r>
      <rPr>
        <b val="true"/>
        <sz val="10"/>
        <color rgb="FF000000"/>
        <rFont val="Noto Sans Devanagari"/>
        <family val="2"/>
      </rPr>
      <t xml:space="preserve">کولرآبی با قدرت </t>
    </r>
    <r>
      <rPr>
        <b val="true"/>
        <sz val="10"/>
        <color rgb="FF000000"/>
        <rFont val="Tahoma"/>
        <family val="2"/>
      </rPr>
      <t xml:space="preserve">7000</t>
    </r>
  </si>
  <si>
    <r>
      <rPr>
        <b val="true"/>
        <sz val="10"/>
        <color rgb="FF000000"/>
        <rFont val="Noto Sans Devanagari"/>
        <family val="2"/>
      </rPr>
      <t xml:space="preserve">جدول </t>
    </r>
    <r>
      <rPr>
        <b val="true"/>
        <sz val="10"/>
        <color rgb="FF000000"/>
        <rFont val="Tahoma"/>
        <family val="2"/>
      </rPr>
      <t xml:space="preserve">16-</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زمستان</t>
    </r>
    <r>
      <rPr>
        <b val="true"/>
        <sz val="10"/>
        <color rgb="FF000000"/>
        <rFont val="Tahoma"/>
        <family val="2"/>
      </rPr>
      <t xml:space="preserve">1401</t>
    </r>
  </si>
  <si>
    <r>
      <rPr>
        <b val="true"/>
        <sz val="10"/>
        <color rgb="FF000000"/>
        <rFont val="Noto Sans Devanagari"/>
        <family val="2"/>
      </rPr>
      <t xml:space="preserve">رنگ پلاستیک ایرانی  </t>
    </r>
    <r>
      <rPr>
        <b val="true"/>
        <sz val="10"/>
        <color rgb="FF000000"/>
        <rFont val="Tahoma"/>
        <family val="2"/>
      </rPr>
      <t xml:space="preserve">12 </t>
    </r>
    <r>
      <rPr>
        <b val="true"/>
        <sz val="10"/>
        <color rgb="FF000000"/>
        <rFont val="Noto Sans Devanagari"/>
        <family val="2"/>
      </rPr>
      <t xml:space="preserve">کیلویی درجه یک</t>
    </r>
  </si>
  <si>
    <r>
      <rPr>
        <b val="true"/>
        <sz val="10"/>
        <color rgb="FF000000"/>
        <rFont val="Tahoma"/>
        <family val="2"/>
      </rPr>
      <t xml:space="preserve">12</t>
    </r>
    <r>
      <rPr>
        <b val="true"/>
        <sz val="10"/>
        <color rgb="FF000000"/>
        <rFont val="Noto Sans Devanagari"/>
        <family val="2"/>
      </rPr>
      <t xml:space="preserve">کیلوگرم </t>
    </r>
  </si>
  <si>
    <t xml:space="preserve">رنگ پلاستیک ایرانی  درجه دو </t>
  </si>
  <si>
    <r>
      <rPr>
        <b val="true"/>
        <sz val="10"/>
        <color rgb="FF000000"/>
        <rFont val="Noto Sans Devanagari"/>
        <family val="2"/>
      </rPr>
      <t xml:space="preserve">رنگ پلاستیک ایرانی درجه یک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Tahoma"/>
        <family val="2"/>
      </rPr>
      <t xml:space="preserve">4</t>
    </r>
    <r>
      <rPr>
        <b val="true"/>
        <sz val="10"/>
        <color rgb="FF000000"/>
        <rFont val="Noto Sans Devanagari"/>
        <family val="2"/>
      </rPr>
      <t xml:space="preserve">کیلوگرم </t>
    </r>
  </si>
  <si>
    <r>
      <rPr>
        <b val="true"/>
        <sz val="10"/>
        <color rgb="FF000000"/>
        <rFont val="Noto Sans Devanagari"/>
        <family val="2"/>
      </rPr>
      <t xml:space="preserve">رنگ روغنی ایرانی براق </t>
    </r>
    <r>
      <rPr>
        <b val="true"/>
        <sz val="10"/>
        <color rgb="FF000000"/>
        <rFont val="Tahoma"/>
        <family val="2"/>
      </rPr>
      <t xml:space="preserve">4 </t>
    </r>
    <r>
      <rPr>
        <b val="true"/>
        <sz val="10"/>
        <color rgb="FF000000"/>
        <rFont val="Noto Sans Devanagari"/>
        <family val="2"/>
      </rPr>
      <t xml:space="preserve">کیلویی</t>
    </r>
  </si>
  <si>
    <r>
      <rPr>
        <b val="true"/>
        <sz val="10"/>
        <color rgb="FF000000"/>
        <rFont val="Noto Sans Devanagari"/>
        <family val="2"/>
      </rPr>
      <t xml:space="preserve">رنگ روغنی ایرانی مات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Noto Sans Devanagari"/>
        <family val="2"/>
      </rPr>
      <t xml:space="preserve">ضد زنگ  </t>
    </r>
    <r>
      <rPr>
        <b val="true"/>
        <sz val="10"/>
        <color rgb="FF000000"/>
        <rFont val="Tahoma"/>
        <family val="2"/>
      </rPr>
      <t xml:space="preserve">1 </t>
    </r>
    <r>
      <rPr>
        <b val="true"/>
        <sz val="10"/>
        <color rgb="FF000000"/>
        <rFont val="Noto Sans Devanagari"/>
        <family val="2"/>
      </rPr>
      <t xml:space="preserve">کیلویی</t>
    </r>
  </si>
  <si>
    <t xml:space="preserve">ضد زنگ نوع دو</t>
  </si>
  <si>
    <r>
      <rPr>
        <b val="true"/>
        <sz val="10"/>
        <color rgb="FF000000"/>
        <rFont val="Noto Sans Devanagari"/>
        <family val="2"/>
      </rPr>
      <t xml:space="preserve">یراق آلات سوییچی </t>
    </r>
    <r>
      <rPr>
        <b val="true"/>
        <sz val="10"/>
        <color rgb="FF000000"/>
        <rFont val="Tahoma"/>
        <family val="2"/>
      </rPr>
      <t xml:space="preserve">(</t>
    </r>
    <r>
      <rPr>
        <b val="true"/>
        <sz val="10"/>
        <color rgb="FF000000"/>
        <rFont val="Noto Sans Devanagari"/>
        <family val="2"/>
      </rPr>
      <t xml:space="preserve">درب ورودی آپارتمان</t>
    </r>
    <r>
      <rPr>
        <b val="true"/>
        <sz val="10"/>
        <color rgb="FF000000"/>
        <rFont val="Tahoma"/>
        <family val="2"/>
      </rPr>
      <t xml:space="preserve">)</t>
    </r>
  </si>
  <si>
    <t xml:space="preserve">عدد</t>
  </si>
  <si>
    <t xml:space="preserve">یراق آلات درب ورودی حیاط</t>
  </si>
  <si>
    <r>
      <rPr>
        <b val="true"/>
        <sz val="10"/>
        <color rgb="FF000000"/>
        <rFont val="Noto Sans Devanagari"/>
        <family val="2"/>
      </rPr>
      <t xml:space="preserve">جدول </t>
    </r>
    <r>
      <rPr>
        <b val="true"/>
        <sz val="10"/>
        <color rgb="FF000000"/>
        <rFont val="Tahoma"/>
        <family val="2"/>
      </rPr>
      <t xml:space="preserve">17-</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t>
    </r>
    <r>
      <rPr>
        <b val="true"/>
        <sz val="10"/>
        <color rgb="FF000000"/>
        <rFont val="Noto Sans Devanagari"/>
        <family val="2"/>
      </rPr>
      <t xml:space="preserve">زمستان </t>
    </r>
    <r>
      <rPr>
        <b val="true"/>
        <sz val="10"/>
        <color rgb="FF000000"/>
        <rFont val="Tahoma"/>
        <family val="2"/>
      </rPr>
      <t xml:space="preserve">1401</t>
    </r>
  </si>
  <si>
    <t xml:space="preserve">ایزوگام با پوشش های مختلف</t>
  </si>
  <si>
    <t xml:space="preserve">رول</t>
  </si>
  <si>
    <r>
      <rPr>
        <b val="true"/>
        <sz val="10"/>
        <color rgb="FF000000"/>
        <rFont val="Noto Sans Devanagari"/>
        <family val="2"/>
      </rPr>
      <t xml:space="preserve">جدول </t>
    </r>
    <r>
      <rPr>
        <b val="true"/>
        <sz val="10"/>
        <color rgb="FF000000"/>
        <rFont val="Tahoma"/>
        <family val="2"/>
      </rPr>
      <t xml:space="preserve">18-</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زمستان </t>
    </r>
    <r>
      <rPr>
        <b val="true"/>
        <sz val="10"/>
        <color rgb="FF000000"/>
        <rFont val="Tahoma"/>
        <family val="2"/>
      </rPr>
      <t xml:space="preserve">1401</t>
    </r>
  </si>
  <si>
    <r>
      <rPr>
        <b val="true"/>
        <sz val="10"/>
        <color rgb="FF000000"/>
        <rFont val="Noto Sans Devanagari"/>
        <family val="2"/>
      </rPr>
      <t xml:space="preserve">شیشه ایرانی </t>
    </r>
    <r>
      <rPr>
        <b val="true"/>
        <sz val="10"/>
        <color rgb="FF000000"/>
        <rFont val="Tahoma"/>
        <family val="2"/>
      </rPr>
      <t xml:space="preserve">4 </t>
    </r>
    <r>
      <rPr>
        <b val="true"/>
        <sz val="10"/>
        <color rgb="FF000000"/>
        <rFont val="Noto Sans Devanagari"/>
        <family val="2"/>
      </rPr>
      <t xml:space="preserve">میل</t>
    </r>
  </si>
  <si>
    <r>
      <rPr>
        <b val="true"/>
        <sz val="10"/>
        <color rgb="FF000000"/>
        <rFont val="Noto Sans Devanagari"/>
        <family val="2"/>
      </rPr>
      <t xml:space="preserve">شیشه ایرانی </t>
    </r>
    <r>
      <rPr>
        <b val="true"/>
        <sz val="10"/>
        <color rgb="FF000000"/>
        <rFont val="Tahoma"/>
        <family val="2"/>
      </rPr>
      <t xml:space="preserve">6 </t>
    </r>
    <r>
      <rPr>
        <b val="true"/>
        <sz val="10"/>
        <color rgb="FF000000"/>
        <rFont val="Noto Sans Devanagari"/>
        <family val="2"/>
      </rPr>
      <t xml:space="preserve">میل</t>
    </r>
  </si>
</sst>
</file>

<file path=xl/styles.xml><?xml version="1.0" encoding="utf-8"?>
<styleSheet xmlns="http://schemas.openxmlformats.org/spreadsheetml/2006/main">
  <numFmts count="3">
    <numFmt numFmtId="164" formatCode="General"/>
    <numFmt numFmtId="165" formatCode="0.0"/>
    <numFmt numFmtId="166" formatCode="0"/>
  </numFmts>
  <fonts count="24">
    <font>
      <sz val="11"/>
      <color rgb="FF000000"/>
      <name val="Calibri"/>
      <family val="2"/>
      <charset val="178"/>
    </font>
    <font>
      <sz val="10"/>
      <name val="Arial"/>
      <family val="0"/>
    </font>
    <font>
      <sz val="10"/>
      <name val="Arial"/>
      <family val="0"/>
    </font>
    <font>
      <sz val="10"/>
      <name val="Arial"/>
      <family val="0"/>
    </font>
    <font>
      <sz val="10"/>
      <color rgb="FF000000"/>
      <name val="Arial"/>
      <family val="2"/>
    </font>
    <font>
      <b val="true"/>
      <sz val="10"/>
      <color rgb="FF000000"/>
      <name val="Tahoma"/>
      <family val="2"/>
    </font>
    <font>
      <b val="true"/>
      <sz val="12"/>
      <name val="Noto Sans Devanagari"/>
      <family val="2"/>
    </font>
    <font>
      <b val="true"/>
      <sz val="12"/>
      <name val="Tahoma"/>
      <family val="2"/>
    </font>
    <font>
      <b val="true"/>
      <sz val="10"/>
      <color rgb="FF000000"/>
      <name val="Noto Sans Devanagari"/>
      <family val="2"/>
    </font>
    <font>
      <sz val="10"/>
      <color rgb="FF0066CC"/>
      <name val="Tahoma"/>
      <family val="2"/>
    </font>
    <font>
      <u val="single"/>
      <sz val="11"/>
      <color rgb="FF0066CC"/>
      <name val="Calibri"/>
      <family val="2"/>
      <charset val="178"/>
    </font>
    <font>
      <sz val="10"/>
      <color rgb="FF0066CC"/>
      <name val="Noto Sans Devanagari"/>
      <family val="2"/>
    </font>
    <font>
      <sz val="10"/>
      <color rgb="FF000000"/>
      <name val="Tahoma"/>
      <family val="2"/>
    </font>
    <font>
      <b val="true"/>
      <sz val="11"/>
      <color rgb="FF000000"/>
      <name val="Noto Sans Devanagari"/>
      <family val="2"/>
    </font>
    <font>
      <u val="single"/>
      <sz val="10"/>
      <color rgb="FF0066CC"/>
      <name val="Noto Sans Devanagari"/>
      <family val="2"/>
    </font>
    <font>
      <sz val="10"/>
      <color rgb="FF000000"/>
      <name val="Noto Sans Devanagari"/>
      <family val="2"/>
    </font>
    <font>
      <b val="true"/>
      <u val="single"/>
      <sz val="10"/>
      <color rgb="FF0000FF"/>
      <name val="Tahoma"/>
      <family val="2"/>
    </font>
    <font>
      <sz val="10"/>
      <name val="Tahoma"/>
      <family val="2"/>
    </font>
    <font>
      <u val="single"/>
      <sz val="10"/>
      <color rgb="FF0066CC"/>
      <name val="Tahoma"/>
      <family val="2"/>
    </font>
    <font>
      <b val="true"/>
      <i val="true"/>
      <sz val="10"/>
      <color rgb="FF000000"/>
      <name val="Noto Sans Devanagari"/>
      <family val="2"/>
    </font>
    <font>
      <b val="true"/>
      <i val="true"/>
      <sz val="10"/>
      <color rgb="FF000000"/>
      <name val="Tahoma"/>
      <family val="2"/>
    </font>
    <font>
      <b val="true"/>
      <i val="true"/>
      <sz val="10"/>
      <name val="Tahoma"/>
      <family val="2"/>
    </font>
    <font>
      <b val="true"/>
      <sz val="10"/>
      <name val="Tahoma"/>
      <family val="2"/>
    </font>
    <font>
      <b val="true"/>
      <sz val="1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readingOrder="2"/>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readingOrder="2"/>
      <protection locked="true" hidden="false"/>
    </xf>
    <xf numFmtId="164" fontId="8"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readingOrder="2"/>
      <protection locked="true" hidden="false"/>
    </xf>
    <xf numFmtId="164" fontId="5"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true" applyProtection="true">
      <alignment horizontal="right" vertical="center" textRotation="0" wrapText="false" indent="0" shrinkToFit="false" readingOrder="2"/>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readingOrder="2"/>
      <protection locked="true" hidden="false"/>
    </xf>
    <xf numFmtId="164" fontId="12"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18" fillId="2" borderId="0" xfId="20" applyFont="true" applyBorder="true" applyAlignment="true" applyProtection="true">
      <alignment horizontal="right"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12" fillId="2" borderId="0" xfId="0" applyFont="true" applyBorder="false" applyAlignment="true" applyProtection="false">
      <alignment horizontal="general" vertical="bottom" textRotation="0" wrapText="false" indent="0" shrinkToFit="false" readingOrder="2"/>
      <protection locked="true" hidden="false"/>
    </xf>
    <xf numFmtId="164" fontId="8" fillId="2" borderId="15" xfId="0" applyFont="true" applyBorder="true" applyAlignment="true" applyProtection="false">
      <alignment horizontal="right" vertical="center" textRotation="0" wrapText="true" indent="0" shrinkToFit="false" readingOrder="2"/>
      <protection locked="true" hidden="false"/>
    </xf>
    <xf numFmtId="164" fontId="14" fillId="2" borderId="0" xfId="20" applyFont="true" applyBorder="true" applyAlignment="true" applyProtection="true">
      <alignment horizontal="general" vertical="bottom" textRotation="0" wrapText="false" indent="0" shrinkToFit="false" readingOrder="2"/>
      <protection locked="true" hidden="false"/>
    </xf>
    <xf numFmtId="164" fontId="8" fillId="3" borderId="6" xfId="0" applyFont="true" applyBorder="true" applyAlignment="true" applyProtection="false">
      <alignment horizontal="center" vertical="center" textRotation="0" wrapText="true" indent="0" shrinkToFit="false" readingOrder="2"/>
      <protection locked="true" hidden="false"/>
    </xf>
    <xf numFmtId="164" fontId="8" fillId="3" borderId="3" xfId="0" applyFont="true" applyBorder="true" applyAlignment="true" applyProtection="false">
      <alignment horizontal="center" vertical="center" textRotation="0" wrapText="true" indent="0" shrinkToFit="false" readingOrder="2"/>
      <protection locked="true" hidden="false"/>
    </xf>
    <xf numFmtId="164" fontId="8" fillId="3" borderId="16" xfId="0" applyFont="true" applyBorder="true" applyAlignment="true" applyProtection="false">
      <alignment horizontal="center" vertical="center" textRotation="0" wrapText="true" indent="0" shrinkToFit="false" readingOrder="2"/>
      <protection locked="true" hidden="false"/>
    </xf>
    <xf numFmtId="164" fontId="19" fillId="2" borderId="17" xfId="0" applyFont="true" applyBorder="true" applyAlignment="true" applyProtection="false">
      <alignment horizontal="right" vertical="center" textRotation="0" wrapText="true" indent="0" shrinkToFit="false" readingOrder="2"/>
      <protection locked="true" hidden="false"/>
    </xf>
    <xf numFmtId="164" fontId="20" fillId="0" borderId="18" xfId="21" applyFont="true" applyBorder="true" applyAlignment="true" applyProtection="false">
      <alignment horizontal="center" vertical="center" textRotation="0" wrapText="true" indent="0" shrinkToFit="false" readingOrder="1"/>
      <protection locked="true" hidden="false"/>
    </xf>
    <xf numFmtId="164" fontId="20" fillId="0" borderId="19" xfId="21" applyFont="true" applyBorder="true" applyAlignment="true" applyProtection="false">
      <alignment horizontal="center" vertical="center" textRotation="0" wrapText="true" indent="0" shrinkToFit="false" readingOrder="1"/>
      <protection locked="true" hidden="false"/>
    </xf>
    <xf numFmtId="165" fontId="21" fillId="0" borderId="20" xfId="0" applyFont="true" applyBorder="true" applyAlignment="true" applyProtection="false">
      <alignment horizontal="center" vertical="center" textRotation="0" wrapText="false" indent="0" shrinkToFit="false" readingOrder="1"/>
      <protection locked="true" hidden="false"/>
    </xf>
    <xf numFmtId="165" fontId="21" fillId="0" borderId="21" xfId="0" applyFont="true" applyBorder="true" applyAlignment="true" applyProtection="false">
      <alignment horizontal="center" vertical="center" textRotation="0" wrapText="false" indent="0" shrinkToFit="false" readingOrder="1"/>
      <protection locked="true" hidden="false"/>
    </xf>
    <xf numFmtId="164" fontId="8" fillId="2" borderId="22" xfId="0" applyFont="true" applyBorder="true" applyAlignment="true" applyProtection="false">
      <alignment horizontal="right" vertical="center" textRotation="0" wrapText="true" indent="0" shrinkToFit="false" readingOrder="2"/>
      <protection locked="true" hidden="false"/>
    </xf>
    <xf numFmtId="164" fontId="12" fillId="0" borderId="20" xfId="21" applyFont="true" applyBorder="true" applyAlignment="true" applyProtection="false">
      <alignment horizontal="center" vertical="center" textRotation="0" wrapText="true" indent="0" shrinkToFit="false" readingOrder="1"/>
      <protection locked="true" hidden="false"/>
    </xf>
    <xf numFmtId="165" fontId="17" fillId="0" borderId="20" xfId="0" applyFont="true" applyBorder="true" applyAlignment="true" applyProtection="false">
      <alignment horizontal="center" vertical="center" textRotation="0" wrapText="false" indent="0" shrinkToFit="false" readingOrder="1"/>
      <protection locked="true" hidden="false"/>
    </xf>
    <xf numFmtId="165" fontId="17" fillId="0" borderId="21" xfId="0" applyFont="true" applyBorder="true" applyAlignment="true" applyProtection="false">
      <alignment horizontal="center" vertical="center" textRotation="0" wrapText="false" indent="0" shrinkToFit="false" readingOrder="1"/>
      <protection locked="true" hidden="false"/>
    </xf>
    <xf numFmtId="164" fontId="12" fillId="2" borderId="0" xfId="0" applyFont="true" applyBorder="false" applyAlignment="true" applyProtection="false">
      <alignment horizontal="center" vertical="bottom" textRotation="0" wrapText="false" indent="0" shrinkToFit="false" readingOrder="2"/>
      <protection locked="true" hidden="false"/>
    </xf>
    <xf numFmtId="164" fontId="8" fillId="2" borderId="22" xfId="0" applyFont="true" applyBorder="true" applyAlignment="true" applyProtection="false">
      <alignment horizontal="right" vertical="center" textRotation="0" wrapText="false" indent="0" shrinkToFit="false" readingOrder="2"/>
      <protection locked="true" hidden="false"/>
    </xf>
    <xf numFmtId="164" fontId="8" fillId="2" borderId="23" xfId="0" applyFont="true" applyBorder="true" applyAlignment="true" applyProtection="false">
      <alignment horizontal="right" vertical="center" textRotation="0" wrapText="false" indent="0" shrinkToFit="false" readingOrder="2"/>
      <protection locked="true" hidden="false"/>
    </xf>
    <xf numFmtId="165" fontId="17" fillId="0" borderId="24" xfId="0" applyFont="true" applyBorder="true" applyAlignment="true" applyProtection="false">
      <alignment horizontal="center" vertical="center" textRotation="0" wrapText="false" indent="0" shrinkToFit="false" readingOrder="1"/>
      <protection locked="true" hidden="false"/>
    </xf>
    <xf numFmtId="165" fontId="17" fillId="0" borderId="25" xfId="0" applyFont="true" applyBorder="true" applyAlignment="true" applyProtection="false">
      <alignment horizontal="center" vertical="center" textRotation="0" wrapText="false" indent="0" shrinkToFit="false" readingOrder="1"/>
      <protection locked="true" hidden="false"/>
    </xf>
    <xf numFmtId="164" fontId="8" fillId="2" borderId="26" xfId="0" applyFont="true" applyBorder="true" applyAlignment="true" applyProtection="false">
      <alignment horizontal="right" vertical="center" textRotation="0" wrapText="true" indent="0" shrinkToFit="false" readingOrder="2"/>
      <protection locked="true" hidden="false"/>
    </xf>
    <xf numFmtId="164" fontId="12" fillId="0" borderId="27" xfId="21" applyFont="true" applyBorder="true" applyAlignment="true" applyProtection="false">
      <alignment horizontal="center" vertical="center" textRotation="0" wrapText="true" indent="0" shrinkToFit="false" readingOrder="1"/>
      <protection locked="true" hidden="false"/>
    </xf>
    <xf numFmtId="165" fontId="17" fillId="0" borderId="27" xfId="0" applyFont="true" applyBorder="true" applyAlignment="true" applyProtection="false">
      <alignment horizontal="center" vertical="center" textRotation="0" wrapText="false" indent="0" shrinkToFit="false" readingOrder="1"/>
      <protection locked="true" hidden="false"/>
    </xf>
    <xf numFmtId="165" fontId="17" fillId="0" borderId="10" xfId="0" applyFont="true" applyBorder="true" applyAlignment="true" applyProtection="false">
      <alignment horizontal="center" vertical="center" textRotation="0" wrapText="false" indent="0" shrinkToFit="false" readingOrder="1"/>
      <protection locked="true" hidden="false"/>
    </xf>
    <xf numFmtId="164" fontId="8" fillId="2" borderId="28" xfId="0" applyFont="true" applyBorder="true" applyAlignment="true" applyProtection="false">
      <alignment horizontal="right" vertical="center" textRotation="0" wrapText="false" indent="0" shrinkToFit="false" readingOrder="2"/>
      <protection locked="true" hidden="false"/>
    </xf>
    <xf numFmtId="164" fontId="8" fillId="3" borderId="29" xfId="0" applyFont="true" applyBorder="true" applyAlignment="true" applyProtection="false">
      <alignment horizontal="center" vertical="center" textRotation="0" wrapText="true" indent="0" shrinkToFit="false" readingOrder="2"/>
      <protection locked="true" hidden="false"/>
    </xf>
    <xf numFmtId="164" fontId="8" fillId="3" borderId="30" xfId="0" applyFont="true" applyBorder="true" applyAlignment="true" applyProtection="false">
      <alignment horizontal="center" vertical="center" textRotation="0" wrapText="true" indent="0" shrinkToFit="false" readingOrder="2"/>
      <protection locked="true" hidden="false"/>
    </xf>
    <xf numFmtId="164" fontId="8" fillId="3" borderId="2"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false" applyAlignment="true" applyProtection="false">
      <alignment horizontal="general" vertical="bottom" textRotation="0" wrapText="true" indent="0" shrinkToFit="false" readingOrder="2"/>
      <protection locked="true" hidden="false"/>
    </xf>
    <xf numFmtId="166" fontId="22" fillId="0" borderId="31" xfId="0" applyFont="true" applyBorder="true" applyAlignment="true" applyProtection="false">
      <alignment horizontal="center" vertical="center" textRotation="0" wrapText="false" indent="0" shrinkToFit="false" readingOrder="2"/>
      <protection locked="true" hidden="false"/>
    </xf>
    <xf numFmtId="166" fontId="17" fillId="0" borderId="18" xfId="0" applyFont="true" applyBorder="true" applyAlignment="true" applyProtection="false">
      <alignment horizontal="center" vertical="center" textRotation="0" wrapText="false" indent="0" shrinkToFit="false" readingOrder="2"/>
      <protection locked="true" hidden="false"/>
    </xf>
    <xf numFmtId="166" fontId="17" fillId="0" borderId="32" xfId="0" applyFont="true" applyBorder="true" applyAlignment="true" applyProtection="false">
      <alignment horizontal="center" vertical="center" textRotation="0" wrapText="false" indent="0" shrinkToFit="false" readingOrder="2"/>
      <protection locked="true" hidden="false"/>
    </xf>
    <xf numFmtId="166" fontId="22" fillId="0" borderId="33" xfId="0" applyFont="true" applyBorder="true" applyAlignment="true" applyProtection="false">
      <alignment horizontal="center" vertical="center" textRotation="0" wrapText="false" indent="0" shrinkToFit="false" readingOrder="2"/>
      <protection locked="true" hidden="false"/>
    </xf>
    <xf numFmtId="166" fontId="17" fillId="0" borderId="20" xfId="0" applyFont="true" applyBorder="true" applyAlignment="true" applyProtection="false">
      <alignment horizontal="center" vertical="center" textRotation="0" wrapText="false" indent="0" shrinkToFit="false" readingOrder="2"/>
      <protection locked="true" hidden="false"/>
    </xf>
    <xf numFmtId="166" fontId="17" fillId="0" borderId="21" xfId="0" applyFont="true" applyBorder="true" applyAlignment="true" applyProtection="false">
      <alignment horizontal="center" vertical="center" textRotation="0" wrapText="false" indent="0" shrinkToFit="false" readingOrder="2"/>
      <protection locked="true" hidden="false"/>
    </xf>
    <xf numFmtId="166" fontId="12" fillId="2" borderId="0" xfId="0" applyFont="true" applyBorder="false" applyAlignment="true" applyProtection="false">
      <alignment horizontal="general" vertical="bottom" textRotation="0" wrapText="false" indent="0" shrinkToFit="false" readingOrder="2"/>
      <protection locked="true" hidden="false"/>
    </xf>
    <xf numFmtId="166" fontId="12" fillId="2" borderId="0" xfId="0" applyFont="true" applyBorder="false" applyAlignment="true" applyProtection="false">
      <alignment horizontal="general" vertical="bottom" textRotation="0" wrapText="true" indent="0" shrinkToFit="false" readingOrder="2"/>
      <protection locked="true" hidden="false"/>
    </xf>
    <xf numFmtId="166" fontId="22" fillId="0" borderId="34" xfId="0" applyFont="true" applyBorder="true" applyAlignment="true" applyProtection="false">
      <alignment horizontal="center" vertical="center" textRotation="0" wrapText="false" indent="0" shrinkToFit="false" readingOrder="2"/>
      <protection locked="true" hidden="false"/>
    </xf>
    <xf numFmtId="166" fontId="22"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21" applyFont="true" applyBorder="true" applyAlignment="true" applyProtection="false">
      <alignment horizontal="center" vertical="center" textRotation="0" wrapText="true" indent="0" shrinkToFit="false" readingOrder="2"/>
      <protection locked="true" hidden="false"/>
    </xf>
    <xf numFmtId="166" fontId="5" fillId="0" borderId="27" xfId="21" applyFont="true" applyBorder="true" applyAlignment="true" applyProtection="false">
      <alignment horizontal="center" vertical="center" textRotation="0" wrapText="true" indent="0" shrinkToFit="false" readingOrder="2"/>
      <protection locked="true" hidden="false"/>
    </xf>
    <xf numFmtId="166" fontId="5" fillId="2" borderId="10" xfId="0" applyFont="true" applyBorder="true" applyAlignment="true" applyProtection="false">
      <alignment horizontal="center" vertical="center" textRotation="0" wrapText="false" indent="0" shrinkToFit="false" readingOrder="2"/>
      <protection locked="true" hidden="false"/>
    </xf>
    <xf numFmtId="166" fontId="12" fillId="2" borderId="0" xfId="0" applyFont="true" applyBorder="true" applyAlignment="true" applyProtection="false">
      <alignment horizontal="general" vertical="bottom" textRotation="0" wrapText="false" indent="0" shrinkToFit="false" readingOrder="2"/>
      <protection locked="true" hidden="false"/>
    </xf>
    <xf numFmtId="164" fontId="12" fillId="2" borderId="0" xfId="0" applyFont="true" applyBorder="true" applyAlignment="true" applyProtection="false">
      <alignment horizontal="general" vertical="bottom" textRotation="0" wrapText="false" indent="0" shrinkToFit="false" readingOrder="2"/>
      <protection locked="true" hidden="false"/>
    </xf>
    <xf numFmtId="164" fontId="8" fillId="2" borderId="27" xfId="0" applyFont="true" applyBorder="true" applyAlignment="true" applyProtection="false">
      <alignment horizontal="right" vertical="center" textRotation="0" wrapText="true" indent="0" shrinkToFit="false" readingOrder="2"/>
      <protection locked="true" hidden="false"/>
    </xf>
    <xf numFmtId="164" fontId="8" fillId="3" borderId="35" xfId="0" applyFont="true" applyBorder="true" applyAlignment="true" applyProtection="false">
      <alignment horizontal="center" vertical="center" textRotation="0" wrapText="true" indent="0" shrinkToFit="false" readingOrder="2"/>
      <protection locked="true" hidden="false"/>
    </xf>
    <xf numFmtId="166" fontId="22" fillId="0" borderId="36" xfId="0" applyFont="true" applyBorder="true" applyAlignment="true" applyProtection="false">
      <alignment horizontal="center" vertical="center" textRotation="0" wrapText="false" indent="0" shrinkToFit="false" readingOrder="2"/>
      <protection locked="true" hidden="false"/>
    </xf>
    <xf numFmtId="165" fontId="17" fillId="0" borderId="36" xfId="0" applyFont="true" applyBorder="true" applyAlignment="true" applyProtection="false">
      <alignment horizontal="center" vertical="center" textRotation="0" wrapText="false" indent="0" shrinkToFit="false" readingOrder="1"/>
      <protection locked="true" hidden="false"/>
    </xf>
    <xf numFmtId="166" fontId="22" fillId="0" borderId="37" xfId="0" applyFont="true" applyBorder="true" applyAlignment="true" applyProtection="false">
      <alignment horizontal="center" vertical="center" textRotation="0" wrapText="false" indent="0" shrinkToFit="false" readingOrder="2"/>
      <protection locked="true" hidden="false"/>
    </xf>
    <xf numFmtId="165" fontId="17" fillId="0" borderId="37" xfId="0" applyFont="true" applyBorder="true" applyAlignment="true" applyProtection="false">
      <alignment horizontal="center" vertical="center" textRotation="0" wrapText="false" indent="0" shrinkToFit="false" readingOrder="1"/>
      <protection locked="true" hidden="false"/>
    </xf>
    <xf numFmtId="166" fontId="22" fillId="0" borderId="10" xfId="0" applyFont="true" applyBorder="true" applyAlignment="true" applyProtection="false">
      <alignment horizontal="center" vertical="center" textRotation="0" wrapText="false" indent="0" shrinkToFit="false" readingOrder="2"/>
      <protection locked="true" hidden="false"/>
    </xf>
    <xf numFmtId="165" fontId="22" fillId="0" borderId="38" xfId="0" applyFont="true" applyBorder="true" applyAlignment="true" applyProtection="false">
      <alignment horizontal="center" vertical="center" textRotation="0" wrapText="false" indent="0" shrinkToFit="false" readingOrder="1"/>
      <protection locked="true" hidden="false"/>
    </xf>
    <xf numFmtId="164" fontId="5" fillId="0" borderId="39" xfId="21"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bottom" textRotation="0" wrapText="false" indent="0" shrinkToFit="false" readingOrder="2"/>
      <protection locked="true" hidden="false"/>
    </xf>
    <xf numFmtId="164" fontId="12" fillId="2" borderId="12" xfId="0" applyFont="true" applyBorder="true" applyAlignment="true" applyProtection="false">
      <alignment horizontal="general" vertical="bottom" textRotation="0" wrapText="false" indent="0" shrinkToFit="false" readingOrder="2"/>
      <protection locked="true" hidden="false"/>
    </xf>
    <xf numFmtId="164" fontId="15" fillId="2" borderId="0" xfId="0" applyFont="true" applyBorder="false" applyAlignment="true" applyProtection="false">
      <alignment horizontal="general" vertical="bottom" textRotation="0" wrapText="false" indent="0" shrinkToFit="false" readingOrder="2"/>
      <protection locked="true" hidden="false"/>
    </xf>
    <xf numFmtId="164" fontId="5" fillId="2" borderId="0" xfId="0" applyFont="true" applyBorder="false" applyAlignment="true" applyProtection="false">
      <alignment horizontal="right" vertical="bottom" textRotation="0" wrapText="false" indent="0" shrinkToFit="false" readingOrder="2"/>
      <protection locked="true" hidden="false"/>
    </xf>
    <xf numFmtId="164" fontId="8" fillId="2" borderId="0" xfId="0" applyFont="true" applyBorder="true" applyAlignment="true" applyProtection="false">
      <alignment horizontal="right" vertical="center" textRotation="0" wrapText="false" indent="0" shrinkToFit="false" readingOrder="2"/>
      <protection locked="true" hidden="false"/>
    </xf>
    <xf numFmtId="164" fontId="23" fillId="3" borderId="29" xfId="0" applyFont="true" applyBorder="true" applyAlignment="true" applyProtection="false">
      <alignment horizontal="center" vertical="center" textRotation="0" wrapText="true" indent="0" shrinkToFit="false" readingOrder="2"/>
      <protection locked="true" hidden="false"/>
    </xf>
    <xf numFmtId="164" fontId="23" fillId="3" borderId="40" xfId="0" applyFont="true" applyBorder="true" applyAlignment="true" applyProtection="false">
      <alignment horizontal="center" vertical="center" textRotation="0" wrapText="true" indent="0" shrinkToFit="false" readingOrder="2"/>
      <protection locked="true" hidden="false"/>
    </xf>
    <xf numFmtId="164" fontId="23" fillId="3" borderId="41" xfId="0" applyFont="true" applyBorder="true" applyAlignment="true" applyProtection="false">
      <alignment horizontal="center" vertical="center" textRotation="0" wrapText="true" indent="0" shrinkToFit="false" readingOrder="2"/>
      <protection locked="true" hidden="false"/>
    </xf>
    <xf numFmtId="164" fontId="17" fillId="2" borderId="0" xfId="0" applyFont="true" applyBorder="false" applyAlignment="true" applyProtection="false">
      <alignment horizontal="general" vertical="bottom" textRotation="0" wrapText="false" indent="0" shrinkToFit="false" readingOrder="2"/>
      <protection locked="true" hidden="false"/>
    </xf>
    <xf numFmtId="164" fontId="23" fillId="3" borderId="27" xfId="0" applyFont="true" applyBorder="true" applyAlignment="true" applyProtection="false">
      <alignment horizontal="center" vertical="center" textRotation="0" wrapText="true" indent="0" shrinkToFit="false" readingOrder="2"/>
      <protection locked="true" hidden="false"/>
    </xf>
    <xf numFmtId="164" fontId="23" fillId="3" borderId="10" xfId="0" applyFont="true" applyBorder="true" applyAlignment="true" applyProtection="false">
      <alignment horizontal="center" vertical="center" textRotation="0" wrapText="true" indent="0" shrinkToFit="false" readingOrder="2"/>
      <protection locked="true" hidden="false"/>
    </xf>
    <xf numFmtId="164" fontId="22" fillId="2" borderId="0" xfId="0" applyFont="true" applyBorder="true" applyAlignment="true" applyProtection="false">
      <alignment horizontal="center" vertical="center" textRotation="0" wrapText="true" indent="0" shrinkToFit="false" readingOrder="2"/>
      <protection locked="true" hidden="false"/>
    </xf>
    <xf numFmtId="164" fontId="8" fillId="0" borderId="31" xfId="0" applyFont="true" applyBorder="true" applyAlignment="true" applyProtection="false">
      <alignment horizontal="right" vertical="center" textRotation="0" wrapText="true" indent="0" shrinkToFit="false" readingOrder="2"/>
      <protection locked="true" hidden="false"/>
    </xf>
    <xf numFmtId="164" fontId="8" fillId="0" borderId="18" xfId="0" applyFont="true" applyBorder="true" applyAlignment="true" applyProtection="false">
      <alignment horizontal="center" vertical="center" textRotation="0" wrapText="true" indent="0" shrinkToFit="false" readingOrder="2"/>
      <protection locked="true" hidden="false"/>
    </xf>
    <xf numFmtId="164" fontId="12" fillId="2" borderId="18" xfId="0" applyFont="true" applyBorder="true" applyAlignment="true" applyProtection="false">
      <alignment horizontal="center" vertical="center" textRotation="0" wrapText="true" indent="0" shrinkToFit="false" readingOrder="2"/>
      <protection locked="true" hidden="false"/>
    </xf>
    <xf numFmtId="164" fontId="12" fillId="2" borderId="32" xfId="0" applyFont="true" applyBorder="true" applyAlignment="true" applyProtection="false">
      <alignment horizontal="center" vertical="center" textRotation="0" wrapText="true" indent="0" shrinkToFit="false" readingOrder="2"/>
      <protection locked="true" hidden="false"/>
    </xf>
    <xf numFmtId="164" fontId="8" fillId="0" borderId="33" xfId="0" applyFont="true" applyBorder="true" applyAlignment="true" applyProtection="false">
      <alignment horizontal="right" vertical="center" textRotation="0" wrapText="true" indent="0" shrinkToFit="false" readingOrder="2"/>
      <protection locked="true" hidden="false"/>
    </xf>
    <xf numFmtId="164" fontId="8" fillId="0" borderId="20" xfId="0" applyFont="true" applyBorder="true" applyAlignment="true" applyProtection="false">
      <alignment horizontal="center" vertical="center" textRotation="0" wrapText="true" indent="0" shrinkToFit="false" readingOrder="2"/>
      <protection locked="true" hidden="false"/>
    </xf>
    <xf numFmtId="164" fontId="12" fillId="2" borderId="20" xfId="0" applyFont="true" applyBorder="true" applyAlignment="true" applyProtection="false">
      <alignment horizontal="center" vertical="center" textRotation="0" wrapText="true" indent="0" shrinkToFit="false" readingOrder="2"/>
      <protection locked="true" hidden="false"/>
    </xf>
    <xf numFmtId="164" fontId="12" fillId="2" borderId="21" xfId="0" applyFont="true" applyBorder="true" applyAlignment="true" applyProtection="false">
      <alignment horizontal="center" vertical="center" textRotation="0" wrapText="true" indent="0" shrinkToFit="false" readingOrder="2"/>
      <protection locked="true" hidden="false"/>
    </xf>
    <xf numFmtId="164" fontId="8" fillId="2" borderId="33"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right" vertical="center" textRotation="0" wrapText="true" indent="0" shrinkToFit="false" readingOrder="2"/>
      <protection locked="true" hidden="false"/>
    </xf>
    <xf numFmtId="164" fontId="8" fillId="0" borderId="27" xfId="0" applyFont="true" applyBorder="true" applyAlignment="true" applyProtection="false">
      <alignment horizontal="center" vertical="center" textRotation="0" wrapText="true" indent="0" shrinkToFit="false" readingOrder="2"/>
      <protection locked="true" hidden="false"/>
    </xf>
    <xf numFmtId="164" fontId="12" fillId="2" borderId="27" xfId="0" applyFont="true" applyBorder="true" applyAlignment="true" applyProtection="false">
      <alignment horizontal="center" vertical="center" textRotation="0" wrapText="true" indent="0" shrinkToFit="false" readingOrder="2"/>
      <protection locked="true" hidden="false"/>
    </xf>
    <xf numFmtId="164" fontId="12" fillId="2" borderId="10" xfId="0" applyFont="true" applyBorder="true" applyAlignment="true" applyProtection="false">
      <alignment horizontal="center" vertical="center" textRotation="0" wrapText="true" indent="0" shrinkToFit="false" readingOrder="2"/>
      <protection locked="true" hidden="false"/>
    </xf>
    <xf numFmtId="164" fontId="8" fillId="0" borderId="42" xfId="0" applyFont="true" applyBorder="true" applyAlignment="true" applyProtection="false">
      <alignment horizontal="right" vertical="center" textRotation="0" wrapText="true" indent="0" shrinkToFit="false" readingOrder="2"/>
      <protection locked="true" hidden="false"/>
    </xf>
    <xf numFmtId="164" fontId="8" fillId="0" borderId="19" xfId="0" applyFont="true" applyBorder="true" applyAlignment="true" applyProtection="false">
      <alignment horizontal="center" vertical="center" textRotation="0" wrapText="true" indent="0" shrinkToFit="false" readingOrder="2"/>
      <protection locked="true" hidden="false"/>
    </xf>
    <xf numFmtId="164" fontId="12" fillId="2" borderId="19" xfId="0" applyFont="true" applyBorder="true" applyAlignment="true" applyProtection="false">
      <alignment horizontal="center" vertical="center" textRotation="0" wrapText="true" indent="0" shrinkToFit="false" readingOrder="2"/>
      <protection locked="true" hidden="false"/>
    </xf>
    <xf numFmtId="164" fontId="12" fillId="2" borderId="41" xfId="0" applyFont="true" applyBorder="true" applyAlignment="true" applyProtection="false">
      <alignment horizontal="center" vertical="center" textRotation="0" wrapText="true" indent="0" shrinkToFit="false" readingOrder="2"/>
      <protection locked="true" hidden="false"/>
    </xf>
    <xf numFmtId="164" fontId="23" fillId="3" borderId="30" xfId="0" applyFont="true" applyBorder="true" applyAlignment="true" applyProtection="false">
      <alignment horizontal="center" vertical="center" textRotation="0" wrapText="true" indent="0" shrinkToFit="false" readingOrder="2"/>
      <protection locked="true" hidden="false"/>
    </xf>
    <xf numFmtId="164" fontId="17" fillId="2" borderId="0" xfId="0" applyFont="true" applyBorder="true" applyAlignment="true" applyProtection="false">
      <alignment horizontal="general" vertical="bottom" textRotation="0" wrapText="false" indent="0" shrinkToFit="false" readingOrder="2"/>
      <protection locked="true" hidden="false"/>
    </xf>
    <xf numFmtId="164" fontId="8" fillId="2" borderId="42" xfId="0" applyFont="true" applyBorder="true" applyAlignment="true" applyProtection="false">
      <alignment horizontal="right" vertical="center" textRotation="0" wrapText="true" indent="0" shrinkToFit="false" readingOrder="2"/>
      <protection locked="true" hidden="false"/>
    </xf>
    <xf numFmtId="164" fontId="8" fillId="2" borderId="19" xfId="0" applyFont="true" applyBorder="true" applyAlignment="true" applyProtection="false">
      <alignment horizontal="center" vertical="center" textRotation="0" wrapText="true" indent="0" shrinkToFit="false" readingOrder="2"/>
      <protection locked="true" hidden="false"/>
    </xf>
    <xf numFmtId="164" fontId="8" fillId="2" borderId="20" xfId="0" applyFont="true" applyBorder="true" applyAlignment="true" applyProtection="false">
      <alignment horizontal="center" vertical="center" textRotation="0" wrapText="true" indent="0" shrinkToFit="false" readingOrder="2"/>
      <protection locked="true" hidden="false"/>
    </xf>
    <xf numFmtId="164" fontId="8" fillId="2" borderId="34" xfId="0" applyFont="true" applyBorder="true" applyAlignment="true" applyProtection="false">
      <alignment horizontal="right" vertical="center" textRotation="0" wrapText="true" indent="0" shrinkToFit="false" readingOrder="2"/>
      <protection locked="true" hidden="false"/>
    </xf>
    <xf numFmtId="164" fontId="8" fillId="2" borderId="27" xfId="0" applyFont="true" applyBorder="true" applyAlignment="true" applyProtection="false">
      <alignment horizontal="center" vertical="center" textRotation="0" wrapText="true" indent="0" shrinkToFit="false" readingOrder="2"/>
      <protection locked="true" hidden="false"/>
    </xf>
    <xf numFmtId="164" fontId="8" fillId="2" borderId="29" xfId="0" applyFont="true" applyBorder="true" applyAlignment="true" applyProtection="false">
      <alignment horizontal="right" vertical="center" textRotation="0" wrapText="true" indent="0" shrinkToFit="false" readingOrder="2"/>
      <protection locked="true" hidden="false"/>
    </xf>
    <xf numFmtId="164" fontId="8" fillId="2" borderId="30" xfId="0" applyFont="true" applyBorder="true" applyAlignment="true" applyProtection="false">
      <alignment horizontal="center" vertical="center" textRotation="0" wrapText="true" indent="0" shrinkToFit="false" readingOrder="2"/>
      <protection locked="true" hidden="false"/>
    </xf>
    <xf numFmtId="164" fontId="12" fillId="2" borderId="30" xfId="0" applyFont="true" applyBorder="true" applyAlignment="true" applyProtection="false">
      <alignment horizontal="center" vertical="center" textRotation="0" wrapText="true" indent="0" shrinkToFit="false" readingOrder="2"/>
      <protection locked="true" hidden="false"/>
    </xf>
    <xf numFmtId="164" fontId="12" fillId="2" borderId="2" xfId="0" applyFont="true" applyBorder="true" applyAlignment="true" applyProtection="false">
      <alignment horizontal="center" vertical="center" textRotation="0" wrapText="true" indent="0" shrinkToFit="false" readingOrder="2"/>
      <protection locked="true" hidden="false"/>
    </xf>
    <xf numFmtId="164" fontId="5" fillId="0" borderId="4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right" vertical="center" textRotation="0" wrapText="true" indent="0" shrinkToFit="false" readingOrder="2"/>
      <protection locked="true" hidden="false"/>
    </xf>
    <xf numFmtId="164" fontId="5" fillId="0" borderId="19" xfId="0" applyFont="true" applyBorder="true" applyAlignment="true" applyProtection="false">
      <alignment horizontal="center" vertical="center" textRotation="0" wrapText="true" indent="0" shrinkToFit="false" readingOrder="2"/>
      <protection locked="true" hidden="false"/>
    </xf>
    <xf numFmtId="164" fontId="5" fillId="0" borderId="20" xfId="0" applyFont="true" applyBorder="tru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3"/>
  <sheetViews>
    <sheetView showFormulas="false" showGridLines="true" showRowColHeaders="true" showZeros="true" rightToLeft="true" tabSelected="true" showOutlineSymbols="true" defaultGridColor="true" view="normal" topLeftCell="A1" colorId="64" zoomScale="95" zoomScaleNormal="95" zoomScalePageLayoutView="100" workbookViewId="0">
      <selection pane="topLeft" activeCell="A6" activeCellId="0" sqref="A6"/>
    </sheetView>
  </sheetViews>
  <sheetFormatPr defaultColWidth="9.13671875" defaultRowHeight="30" zeroHeight="false" outlineLevelRow="0" outlineLevelCol="0"/>
  <cols>
    <col collapsed="false" customWidth="true" hidden="false" outlineLevel="0" max="1" min="1" style="1" width="170.84"/>
    <col collapsed="false" customWidth="true" hidden="false" outlineLevel="0" max="2" min="2" style="2" width="15.13"/>
    <col collapsed="false" customWidth="false" hidden="false" outlineLevel="0" max="257" min="3" style="1" width="9.14"/>
  </cols>
  <sheetData>
    <row r="1" customFormat="false" ht="62.25" hidden="false" customHeight="true" outlineLevel="0" collapsed="false">
      <c r="A1" s="3" t="s">
        <v>0</v>
      </c>
      <c r="B1" s="3"/>
    </row>
    <row r="2" customFormat="false" ht="30" hidden="false" customHeight="true" outlineLevel="0" collapsed="false">
      <c r="A2" s="4" t="s">
        <v>1</v>
      </c>
      <c r="B2" s="5" t="s">
        <v>2</v>
      </c>
    </row>
    <row r="3" customFormat="false" ht="30" hidden="false" customHeight="true" outlineLevel="0" collapsed="false">
      <c r="A3" s="6" t="s">
        <v>3</v>
      </c>
      <c r="B3" s="7" t="s">
        <v>4</v>
      </c>
    </row>
    <row r="4" customFormat="false" ht="30" hidden="false" customHeight="true" outlineLevel="0" collapsed="false">
      <c r="A4" s="6" t="s">
        <v>5</v>
      </c>
      <c r="B4" s="8" t="s">
        <v>6</v>
      </c>
    </row>
    <row r="5" customFormat="false" ht="30" hidden="false" customHeight="true" outlineLevel="0" collapsed="false">
      <c r="A5" s="9" t="s">
        <v>7</v>
      </c>
      <c r="B5" s="10" t="s">
        <v>8</v>
      </c>
    </row>
    <row r="6" customFormat="false" ht="30" hidden="false" customHeight="true" outlineLevel="0" collapsed="false">
      <c r="A6" s="11" t="s">
        <v>9</v>
      </c>
      <c r="B6" s="8" t="s">
        <v>10</v>
      </c>
    </row>
    <row r="7" customFormat="false" ht="30" hidden="false" customHeight="true" outlineLevel="0" collapsed="false">
      <c r="A7" s="6" t="s">
        <v>11</v>
      </c>
      <c r="B7" s="8" t="s">
        <v>12</v>
      </c>
    </row>
    <row r="8" customFormat="false" ht="30" hidden="false" customHeight="true" outlineLevel="0" collapsed="false">
      <c r="A8" s="9" t="s">
        <v>13</v>
      </c>
      <c r="B8" s="12" t="s">
        <v>14</v>
      </c>
    </row>
    <row r="9" customFormat="false" ht="30" hidden="false" customHeight="true" outlineLevel="0" collapsed="false">
      <c r="A9" s="6" t="s">
        <v>15</v>
      </c>
      <c r="B9" s="8" t="s">
        <v>16</v>
      </c>
    </row>
    <row r="10" customFormat="false" ht="30" hidden="false" customHeight="true" outlineLevel="0" collapsed="false">
      <c r="A10" s="6" t="s">
        <v>17</v>
      </c>
      <c r="B10" s="8" t="s">
        <v>18</v>
      </c>
    </row>
    <row r="11" customFormat="false" ht="30" hidden="false" customHeight="true" outlineLevel="0" collapsed="false">
      <c r="A11" s="6" t="s">
        <v>19</v>
      </c>
      <c r="B11" s="8" t="s">
        <v>20</v>
      </c>
    </row>
    <row r="12" customFormat="false" ht="30" hidden="false" customHeight="true" outlineLevel="0" collapsed="false">
      <c r="A12" s="13" t="s">
        <v>21</v>
      </c>
      <c r="B12" s="14" t="s">
        <v>22</v>
      </c>
    </row>
    <row r="13" customFormat="false" ht="30" hidden="false" customHeight="true" outlineLevel="0" collapsed="false">
      <c r="A13" s="15" t="s">
        <v>23</v>
      </c>
      <c r="B13" s="8" t="s">
        <v>24</v>
      </c>
    </row>
    <row r="14" customFormat="false" ht="30" hidden="false" customHeight="true" outlineLevel="0" collapsed="false">
      <c r="A14" s="13" t="s">
        <v>25</v>
      </c>
      <c r="B14" s="8" t="s">
        <v>26</v>
      </c>
    </row>
    <row r="15" customFormat="false" ht="30" hidden="false" customHeight="true" outlineLevel="0" collapsed="false">
      <c r="A15" s="16" t="s">
        <v>27</v>
      </c>
      <c r="B15" s="8" t="s">
        <v>28</v>
      </c>
    </row>
    <row r="16" customFormat="false" ht="30" hidden="false" customHeight="true" outlineLevel="0" collapsed="false">
      <c r="A16" s="16" t="s">
        <v>29</v>
      </c>
      <c r="B16" s="17" t="s">
        <v>30</v>
      </c>
    </row>
    <row r="17" customFormat="false" ht="30" hidden="false" customHeight="true" outlineLevel="0" collapsed="false">
      <c r="A17" s="18" t="s">
        <v>31</v>
      </c>
      <c r="B17" s="19" t="s">
        <v>32</v>
      </c>
      <c r="C17" s="20"/>
    </row>
    <row r="18" customFormat="false" ht="30" hidden="false" customHeight="true" outlineLevel="0" collapsed="false">
      <c r="A18" s="21" t="s">
        <v>33</v>
      </c>
      <c r="B18" s="22" t="s">
        <v>34</v>
      </c>
    </row>
    <row r="19" customFormat="false" ht="30" hidden="false" customHeight="true" outlineLevel="0" collapsed="false">
      <c r="A19" s="21" t="s">
        <v>35</v>
      </c>
      <c r="B19" s="19" t="s">
        <v>36</v>
      </c>
    </row>
    <row r="20" customFormat="false" ht="30" hidden="false" customHeight="true" outlineLevel="0" collapsed="false">
      <c r="A20" s="21" t="s">
        <v>37</v>
      </c>
      <c r="B20" s="19" t="s">
        <v>38</v>
      </c>
    </row>
    <row r="21" customFormat="false" ht="30" hidden="false" customHeight="true" outlineLevel="0" collapsed="false">
      <c r="A21" s="21" t="s">
        <v>39</v>
      </c>
      <c r="B21" s="19" t="s">
        <v>40</v>
      </c>
    </row>
    <row r="22" customFormat="false" ht="30" hidden="false" customHeight="true" outlineLevel="0" collapsed="false">
      <c r="B22" s="23"/>
    </row>
    <row r="23" customFormat="false" ht="30" hidden="false" customHeight="true" outlineLevel="0" collapsed="false">
      <c r="A23" s="24"/>
    </row>
  </sheetData>
  <mergeCells count="1">
    <mergeCell ref="A1:B1"/>
  </mergeCells>
  <hyperlinks>
    <hyperlink ref="B3" location="تعاریف!A1" display="s01"/>
    <hyperlink ref="B4" location="1!A1" display="جدول شماره 1"/>
    <hyperlink ref="B5" location="2!A1" display="جدول شماره 2"/>
    <hyperlink ref="B6" location="3!A1" display="جدول شماره 3"/>
    <hyperlink ref="B7" location="4!A1" display="جدول شماره 4"/>
    <hyperlink ref="B8" location="5!A1" display="جدول شماره 5"/>
    <hyperlink ref="B9" location="6!A1" display="جدول شماره 6"/>
    <hyperlink ref="B10" location="7!A1" display="جدول شماره7"/>
    <hyperlink ref="B11" location="8!A1" display="جدول شماره8"/>
    <hyperlink ref="B12" location="9!A1" display="جدول شماره 9"/>
    <hyperlink ref="B13" location="10!A1" display="جدول شماره10"/>
    <hyperlink ref="B14" location="11!A1" display="جدول شماره11"/>
    <hyperlink ref="B15" location="12!A1" display="جدول شماره12"/>
    <hyperlink ref="B16" location="13!A1" display="جدول شماره13"/>
    <hyperlink ref="B17" location="14!A1" display="جدول شماره14"/>
    <hyperlink ref="B18" location="15!A1" display="جدول شماره15"/>
    <hyperlink ref="B19" location="16!A1" display="جدول شماره16"/>
    <hyperlink ref="B20" location="17!A1" display="جدول شماره17"/>
    <hyperlink ref="B21" location="18!A1" display="جدول شماره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2" width="36.85"/>
    <col collapsed="false" customWidth="true" hidden="false" outlineLevel="0" max="2" min="2" style="45" width="15.99"/>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144</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24" t="s">
        <v>145</v>
      </c>
      <c r="B4" s="125" t="s">
        <v>133</v>
      </c>
      <c r="C4" s="126" t="n">
        <v>3000000</v>
      </c>
      <c r="D4" s="126" t="n">
        <v>4400000</v>
      </c>
      <c r="E4" s="127" t="n">
        <v>3476143</v>
      </c>
    </row>
    <row r="5" customFormat="false" ht="33.75" hidden="false" customHeight="true" outlineLevel="0" collapsed="false">
      <c r="A5" s="115" t="s">
        <v>146</v>
      </c>
      <c r="B5" s="116" t="s">
        <v>133</v>
      </c>
      <c r="C5" s="117" t="n">
        <v>4560000</v>
      </c>
      <c r="D5" s="117" t="n">
        <v>20000000</v>
      </c>
      <c r="E5" s="118" t="n">
        <v>9620000</v>
      </c>
    </row>
    <row r="6" customFormat="false" ht="33.75" hidden="false" customHeight="true" outlineLevel="0" collapsed="false">
      <c r="A6" s="115" t="s">
        <v>147</v>
      </c>
      <c r="B6" s="116" t="s">
        <v>133</v>
      </c>
      <c r="C6" s="117" t="n">
        <v>3000000</v>
      </c>
      <c r="D6" s="117" t="n">
        <v>5300000</v>
      </c>
      <c r="E6" s="118" t="n">
        <v>3973636</v>
      </c>
    </row>
    <row r="7" customFormat="false" ht="33.75" hidden="false" customHeight="true" outlineLevel="0" collapsed="false">
      <c r="A7" s="115" t="s">
        <v>148</v>
      </c>
      <c r="B7" s="116" t="s">
        <v>133</v>
      </c>
      <c r="C7" s="117" t="n">
        <v>4000000</v>
      </c>
      <c r="D7" s="117" t="n">
        <v>7000000</v>
      </c>
      <c r="E7" s="118" t="n">
        <v>5253045</v>
      </c>
    </row>
    <row r="8" customFormat="false" ht="33.75" hidden="false" customHeight="true" outlineLevel="0" collapsed="false">
      <c r="A8" s="115" t="s">
        <v>149</v>
      </c>
      <c r="B8" s="116" t="s">
        <v>133</v>
      </c>
      <c r="C8" s="117" t="n">
        <v>4000000</v>
      </c>
      <c r="D8" s="117" t="n">
        <v>6000000</v>
      </c>
      <c r="E8" s="118" t="n">
        <v>5039286</v>
      </c>
    </row>
    <row r="9" customFormat="false" ht="33.75" hidden="false" customHeight="true" outlineLevel="0" collapsed="false">
      <c r="A9" s="115" t="s">
        <v>150</v>
      </c>
      <c r="B9" s="116" t="s">
        <v>133</v>
      </c>
      <c r="C9" s="117" t="n">
        <v>2800000</v>
      </c>
      <c r="D9" s="117" t="n">
        <v>4500000</v>
      </c>
      <c r="E9" s="118" t="n">
        <v>3862500</v>
      </c>
    </row>
    <row r="10" customFormat="false" ht="33.75" hidden="false" customHeight="true" outlineLevel="0" collapsed="false">
      <c r="A10" s="115" t="s">
        <v>151</v>
      </c>
      <c r="B10" s="116" t="s">
        <v>133</v>
      </c>
      <c r="C10" s="117" t="n">
        <v>4000000</v>
      </c>
      <c r="D10" s="117" t="n">
        <v>5800000</v>
      </c>
      <c r="E10" s="118" t="n">
        <v>4851357</v>
      </c>
    </row>
    <row r="11" customFormat="false" ht="33.75" hidden="false" customHeight="true" outlineLevel="0" collapsed="false">
      <c r="A11" s="115" t="s">
        <v>152</v>
      </c>
      <c r="B11" s="116" t="s">
        <v>133</v>
      </c>
      <c r="C11" s="117" t="n">
        <v>4000000</v>
      </c>
      <c r="D11" s="117" t="n">
        <v>5000000</v>
      </c>
      <c r="E11" s="118" t="n">
        <v>4448571</v>
      </c>
    </row>
    <row r="12" customFormat="false" ht="33.75" hidden="false" customHeight="true" outlineLevel="0" collapsed="false">
      <c r="A12" s="115" t="s">
        <v>153</v>
      </c>
      <c r="B12" s="116" t="s">
        <v>133</v>
      </c>
      <c r="C12" s="117" t="n">
        <v>2200000</v>
      </c>
      <c r="D12" s="117" t="n">
        <v>3500000</v>
      </c>
      <c r="E12" s="118" t="n">
        <v>2850000</v>
      </c>
    </row>
    <row r="13" customFormat="false" ht="33.75" hidden="false" customHeight="true" outlineLevel="0" collapsed="false">
      <c r="A13" s="119" t="s">
        <v>154</v>
      </c>
      <c r="B13" s="116" t="s">
        <v>133</v>
      </c>
      <c r="C13" s="117" t="n">
        <v>2500000</v>
      </c>
      <c r="D13" s="117" t="n">
        <v>5000000</v>
      </c>
      <c r="E13" s="118" t="n">
        <v>3943571</v>
      </c>
    </row>
    <row r="14" customFormat="false" ht="33.75" hidden="false" customHeight="true" outlineLevel="0" collapsed="false">
      <c r="A14" s="115" t="s">
        <v>155</v>
      </c>
      <c r="B14" s="116" t="s">
        <v>133</v>
      </c>
      <c r="C14" s="117" t="n">
        <v>3162500</v>
      </c>
      <c r="D14" s="117" t="n">
        <v>4900000</v>
      </c>
      <c r="E14" s="118" t="n">
        <v>4078409</v>
      </c>
    </row>
    <row r="15" customFormat="false" ht="33.75" hidden="false" customHeight="true" outlineLevel="0" collapsed="false">
      <c r="A15" s="115" t="s">
        <v>156</v>
      </c>
      <c r="B15" s="116" t="s">
        <v>133</v>
      </c>
      <c r="C15" s="117" t="n">
        <v>3000000</v>
      </c>
      <c r="D15" s="117" t="n">
        <v>6120000</v>
      </c>
      <c r="E15" s="118" t="n">
        <v>4586692</v>
      </c>
    </row>
    <row r="16" customFormat="false" ht="33.75" hidden="false" customHeight="true" outlineLevel="0" collapsed="false">
      <c r="A16" s="115" t="s">
        <v>157</v>
      </c>
      <c r="B16" s="116" t="s">
        <v>133</v>
      </c>
      <c r="C16" s="117" t="n">
        <v>4000000</v>
      </c>
      <c r="D16" s="117" t="n">
        <v>7000000</v>
      </c>
      <c r="E16" s="118" t="n">
        <v>5265750</v>
      </c>
    </row>
    <row r="17" customFormat="false" ht="33.75" hidden="false" customHeight="true" outlineLevel="0" collapsed="false">
      <c r="A17" s="115" t="s">
        <v>158</v>
      </c>
      <c r="B17" s="116" t="s">
        <v>133</v>
      </c>
      <c r="C17" s="117" t="n">
        <v>6240000</v>
      </c>
      <c r="D17" s="117" t="n">
        <v>12000000</v>
      </c>
      <c r="E17" s="118" t="n">
        <v>9354000</v>
      </c>
    </row>
    <row r="18" customFormat="false" ht="33.75" hidden="false" customHeight="true" outlineLevel="0" collapsed="false">
      <c r="A18" s="115" t="s">
        <v>159</v>
      </c>
      <c r="B18" s="116" t="s">
        <v>133</v>
      </c>
      <c r="C18" s="117" t="n">
        <v>3400000</v>
      </c>
      <c r="D18" s="117" t="n">
        <v>6500000</v>
      </c>
      <c r="E18" s="118" t="n">
        <v>4429167</v>
      </c>
    </row>
    <row r="19" customFormat="false" ht="33.75" hidden="false" customHeight="true" outlineLevel="0" collapsed="false">
      <c r="A19" s="115" t="s">
        <v>160</v>
      </c>
      <c r="B19" s="116" t="s">
        <v>123</v>
      </c>
      <c r="C19" s="117" t="n">
        <v>120000</v>
      </c>
      <c r="D19" s="117" t="n">
        <v>180000</v>
      </c>
      <c r="E19" s="118" t="n">
        <v>149231</v>
      </c>
    </row>
    <row r="20" customFormat="false" ht="33.75" hidden="false" customHeight="true" outlineLevel="0" collapsed="false">
      <c r="A20" s="115" t="s">
        <v>161</v>
      </c>
      <c r="B20" s="116" t="s">
        <v>133</v>
      </c>
      <c r="C20" s="117" t="n">
        <v>3200000</v>
      </c>
      <c r="D20" s="117" t="n">
        <v>5500000</v>
      </c>
      <c r="E20" s="118" t="n">
        <v>4256000</v>
      </c>
    </row>
    <row r="21" customFormat="false" ht="33.75" hidden="false" customHeight="true" outlineLevel="0" collapsed="false">
      <c r="A21" s="115" t="s">
        <v>162</v>
      </c>
      <c r="B21" s="116" t="s">
        <v>133</v>
      </c>
      <c r="C21" s="117" t="n">
        <v>3500000</v>
      </c>
      <c r="D21" s="117" t="n">
        <v>5500000</v>
      </c>
      <c r="E21" s="118" t="n">
        <v>4577273</v>
      </c>
    </row>
    <row r="22" customFormat="false" ht="33.75" hidden="false" customHeight="true" outlineLevel="0" collapsed="false">
      <c r="A22" s="120" t="s">
        <v>163</v>
      </c>
      <c r="B22" s="121" t="s">
        <v>133</v>
      </c>
      <c r="C22" s="122" t="n">
        <v>3000000</v>
      </c>
      <c r="D22" s="122" t="n">
        <v>4500000</v>
      </c>
      <c r="E22" s="123" t="n">
        <v>3383333</v>
      </c>
    </row>
    <row r="23" customFormat="false" ht="12.75" hidden="false" customHeight="false" outlineLevel="0" collapsed="false"/>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34.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164</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0" t="s">
        <v>165</v>
      </c>
      <c r="B4" s="131" t="s">
        <v>166</v>
      </c>
      <c r="C4" s="126" t="n">
        <v>268000</v>
      </c>
      <c r="D4" s="126" t="n">
        <v>332000</v>
      </c>
      <c r="E4" s="127" t="n">
        <v>283831</v>
      </c>
    </row>
    <row r="5" customFormat="false" ht="34.5" hidden="false" customHeight="true" outlineLevel="0" collapsed="false">
      <c r="A5" s="119" t="s">
        <v>167</v>
      </c>
      <c r="B5" s="132" t="s">
        <v>166</v>
      </c>
      <c r="C5" s="117" t="n">
        <v>257000</v>
      </c>
      <c r="D5" s="117" t="n">
        <v>302800</v>
      </c>
      <c r="E5" s="118" t="n">
        <v>277908</v>
      </c>
    </row>
    <row r="6" customFormat="false" ht="34.5" hidden="false" customHeight="true" outlineLevel="0" collapsed="false">
      <c r="A6" s="119" t="s">
        <v>168</v>
      </c>
      <c r="B6" s="132" t="s">
        <v>166</v>
      </c>
      <c r="C6" s="117" t="n">
        <v>310000</v>
      </c>
      <c r="D6" s="117" t="n">
        <v>336000</v>
      </c>
      <c r="E6" s="118" t="n">
        <v>322769</v>
      </c>
    </row>
    <row r="7" customFormat="false" ht="34.5" hidden="false" customHeight="true" outlineLevel="0" collapsed="false">
      <c r="A7" s="119" t="s">
        <v>169</v>
      </c>
      <c r="B7" s="132" t="s">
        <v>166</v>
      </c>
      <c r="C7" s="117" t="n">
        <v>340000</v>
      </c>
      <c r="D7" s="117" t="n">
        <v>370000</v>
      </c>
      <c r="E7" s="118" t="n">
        <v>353000</v>
      </c>
    </row>
    <row r="8" customFormat="false" ht="34.5" hidden="false" customHeight="true" outlineLevel="0" collapsed="false">
      <c r="A8" s="119" t="s">
        <v>170</v>
      </c>
      <c r="B8" s="132" t="s">
        <v>166</v>
      </c>
      <c r="C8" s="117" t="n">
        <v>270000</v>
      </c>
      <c r="D8" s="117" t="n">
        <v>299550</v>
      </c>
      <c r="E8" s="118" t="n">
        <v>279622</v>
      </c>
    </row>
    <row r="9" customFormat="false" ht="34.5" hidden="false" customHeight="true" outlineLevel="0" collapsed="false">
      <c r="A9" s="119" t="s">
        <v>171</v>
      </c>
      <c r="B9" s="132" t="s">
        <v>166</v>
      </c>
      <c r="C9" s="117" t="n">
        <v>270000</v>
      </c>
      <c r="D9" s="117" t="n">
        <v>299550</v>
      </c>
      <c r="E9" s="118" t="n">
        <v>279712</v>
      </c>
    </row>
    <row r="10" customFormat="false" ht="34.5" hidden="false" customHeight="true" outlineLevel="0" collapsed="false">
      <c r="A10" s="119" t="s">
        <v>172</v>
      </c>
      <c r="B10" s="132" t="s">
        <v>166</v>
      </c>
      <c r="C10" s="117" t="n">
        <v>256500</v>
      </c>
      <c r="D10" s="117" t="n">
        <v>282000</v>
      </c>
      <c r="E10" s="118" t="n">
        <v>268854</v>
      </c>
    </row>
    <row r="11" customFormat="false" ht="34.5" hidden="false" customHeight="true" outlineLevel="0" collapsed="false">
      <c r="A11" s="115" t="s">
        <v>173</v>
      </c>
      <c r="B11" s="132" t="s">
        <v>166</v>
      </c>
      <c r="C11" s="117" t="n">
        <v>255000</v>
      </c>
      <c r="D11" s="117" t="n">
        <v>280000</v>
      </c>
      <c r="E11" s="118" t="n">
        <v>263760</v>
      </c>
    </row>
    <row r="12" customFormat="false" ht="34.5" hidden="false" customHeight="true" outlineLevel="0" collapsed="false">
      <c r="A12" s="115" t="s">
        <v>174</v>
      </c>
      <c r="B12" s="132" t="s">
        <v>166</v>
      </c>
      <c r="C12" s="117" t="n">
        <v>254500</v>
      </c>
      <c r="D12" s="117" t="n">
        <v>280000</v>
      </c>
      <c r="E12" s="118" t="n">
        <v>263627</v>
      </c>
    </row>
    <row r="13" customFormat="false" ht="34.5" hidden="false" customHeight="true" outlineLevel="0" collapsed="false">
      <c r="A13" s="115" t="s">
        <v>175</v>
      </c>
      <c r="B13" s="132" t="s">
        <v>166</v>
      </c>
      <c r="C13" s="117" t="n">
        <v>254500</v>
      </c>
      <c r="D13" s="117" t="n">
        <v>280000</v>
      </c>
      <c r="E13" s="118" t="n">
        <v>263627</v>
      </c>
    </row>
    <row r="14" customFormat="false" ht="34.5" hidden="false" customHeight="true" outlineLevel="0" collapsed="false">
      <c r="A14" s="115" t="s">
        <v>176</v>
      </c>
      <c r="B14" s="132" t="s">
        <v>166</v>
      </c>
      <c r="C14" s="117" t="n">
        <v>254500</v>
      </c>
      <c r="D14" s="117" t="n">
        <v>280000</v>
      </c>
      <c r="E14" s="118" t="n">
        <v>263430</v>
      </c>
    </row>
    <row r="15" customFormat="false" ht="34.5" hidden="false" customHeight="true" outlineLevel="0" collapsed="false">
      <c r="A15" s="119" t="s">
        <v>177</v>
      </c>
      <c r="B15" s="132" t="s">
        <v>166</v>
      </c>
      <c r="C15" s="117" t="n">
        <v>280000</v>
      </c>
      <c r="D15" s="117" t="n">
        <v>371500</v>
      </c>
      <c r="E15" s="118" t="n">
        <v>340993</v>
      </c>
    </row>
    <row r="16" customFormat="false" ht="34.5" hidden="false" customHeight="true" outlineLevel="0" collapsed="false">
      <c r="A16" s="119" t="s">
        <v>178</v>
      </c>
      <c r="B16" s="132" t="s">
        <v>166</v>
      </c>
      <c r="C16" s="117" t="n">
        <v>278000</v>
      </c>
      <c r="D16" s="117" t="n">
        <v>406000</v>
      </c>
      <c r="E16" s="118" t="n">
        <v>371148</v>
      </c>
    </row>
    <row r="17" customFormat="false" ht="34.5" hidden="false" customHeight="true" outlineLevel="0" collapsed="false">
      <c r="A17" s="119" t="s">
        <v>179</v>
      </c>
      <c r="B17" s="132" t="s">
        <v>166</v>
      </c>
      <c r="C17" s="117" t="n">
        <v>278000</v>
      </c>
      <c r="D17" s="117" t="n">
        <v>355263</v>
      </c>
      <c r="E17" s="118" t="n">
        <v>319728</v>
      </c>
    </row>
    <row r="18" customFormat="false" ht="34.5" hidden="false" customHeight="true" outlineLevel="0" collapsed="false">
      <c r="A18" s="119" t="s">
        <v>180</v>
      </c>
      <c r="B18" s="132" t="s">
        <v>166</v>
      </c>
      <c r="C18" s="117" t="n">
        <v>250000</v>
      </c>
      <c r="D18" s="117" t="n">
        <v>278760</v>
      </c>
      <c r="E18" s="118" t="n">
        <v>261205</v>
      </c>
    </row>
    <row r="19" customFormat="false" ht="34.5" hidden="false" customHeight="true" outlineLevel="0" collapsed="false">
      <c r="A19" s="119" t="s">
        <v>181</v>
      </c>
      <c r="B19" s="132" t="s">
        <v>166</v>
      </c>
      <c r="C19" s="117" t="n">
        <v>270000</v>
      </c>
      <c r="D19" s="117" t="n">
        <v>285180</v>
      </c>
      <c r="E19" s="118" t="n">
        <v>274437</v>
      </c>
    </row>
    <row r="20" customFormat="false" ht="34.5" hidden="false" customHeight="true" outlineLevel="0" collapsed="false">
      <c r="A20" s="119" t="s">
        <v>182</v>
      </c>
      <c r="B20" s="132" t="s">
        <v>166</v>
      </c>
      <c r="C20" s="117" t="n">
        <v>278000</v>
      </c>
      <c r="D20" s="117" t="n">
        <v>358730</v>
      </c>
      <c r="E20" s="118" t="n">
        <v>311325</v>
      </c>
    </row>
    <row r="21" customFormat="false" ht="34.5" hidden="false" customHeight="true" outlineLevel="0" collapsed="false">
      <c r="A21" s="119" t="s">
        <v>183</v>
      </c>
      <c r="B21" s="132" t="s">
        <v>166</v>
      </c>
      <c r="C21" s="117" t="n">
        <v>278000</v>
      </c>
      <c r="D21" s="117" t="n">
        <v>325200</v>
      </c>
      <c r="E21" s="118" t="n">
        <v>298323</v>
      </c>
    </row>
    <row r="22" customFormat="false" ht="34.5" hidden="false" customHeight="true" outlineLevel="0" collapsed="false">
      <c r="A22" s="119" t="s">
        <v>184</v>
      </c>
      <c r="B22" s="132" t="s">
        <v>166</v>
      </c>
      <c r="C22" s="117" t="n">
        <v>278000</v>
      </c>
      <c r="D22" s="117" t="n">
        <v>313600</v>
      </c>
      <c r="E22" s="118" t="n">
        <v>296123</v>
      </c>
    </row>
    <row r="23" customFormat="false" ht="34.5" hidden="false" customHeight="true" outlineLevel="0" collapsed="false">
      <c r="A23" s="119" t="s">
        <v>185</v>
      </c>
      <c r="B23" s="132" t="s">
        <v>166</v>
      </c>
      <c r="C23" s="117" t="n">
        <v>240000</v>
      </c>
      <c r="D23" s="117" t="n">
        <v>280000</v>
      </c>
      <c r="E23" s="118" t="n">
        <v>254583</v>
      </c>
    </row>
    <row r="24" customFormat="false" ht="34.5" hidden="false" customHeight="true" outlineLevel="0" collapsed="false">
      <c r="A24" s="119" t="s">
        <v>186</v>
      </c>
      <c r="B24" s="132" t="s">
        <v>166</v>
      </c>
      <c r="C24" s="117" t="n">
        <v>670000</v>
      </c>
      <c r="D24" s="117" t="n">
        <v>750000</v>
      </c>
      <c r="E24" s="118" t="n">
        <v>701392</v>
      </c>
    </row>
    <row r="25" customFormat="false" ht="34.5" hidden="false" customHeight="true" outlineLevel="0" collapsed="false">
      <c r="A25" s="119" t="s">
        <v>187</v>
      </c>
      <c r="B25" s="132" t="s">
        <v>166</v>
      </c>
      <c r="C25" s="117" t="n">
        <v>688000</v>
      </c>
      <c r="D25" s="117" t="n">
        <v>820000</v>
      </c>
      <c r="E25" s="118" t="n">
        <v>744200</v>
      </c>
    </row>
    <row r="26" customFormat="false" ht="34.5" hidden="false" customHeight="true" outlineLevel="0" collapsed="false">
      <c r="A26" s="119" t="s">
        <v>188</v>
      </c>
      <c r="B26" s="132" t="s">
        <v>166</v>
      </c>
      <c r="C26" s="117" t="n">
        <v>251000</v>
      </c>
      <c r="D26" s="117" t="n">
        <v>270000</v>
      </c>
      <c r="E26" s="118" t="n">
        <v>260903</v>
      </c>
    </row>
    <row r="27" customFormat="false" ht="34.5" hidden="false" customHeight="true" outlineLevel="0" collapsed="false">
      <c r="A27" s="119" t="s">
        <v>189</v>
      </c>
      <c r="B27" s="132" t="s">
        <v>166</v>
      </c>
      <c r="C27" s="117" t="n">
        <v>258370</v>
      </c>
      <c r="D27" s="117" t="n">
        <v>280000</v>
      </c>
      <c r="E27" s="118" t="n">
        <v>264652</v>
      </c>
    </row>
    <row r="28" customFormat="false" ht="34.5" hidden="false" customHeight="true" outlineLevel="0" collapsed="false">
      <c r="A28" s="119" t="s">
        <v>190</v>
      </c>
      <c r="B28" s="132" t="s">
        <v>166</v>
      </c>
      <c r="C28" s="117" t="n">
        <v>218000</v>
      </c>
      <c r="D28" s="117" t="n">
        <v>360000</v>
      </c>
      <c r="E28" s="118" t="n">
        <v>306656</v>
      </c>
    </row>
    <row r="29" customFormat="false" ht="34.5" hidden="false" customHeight="true" outlineLevel="0" collapsed="false">
      <c r="A29" s="119" t="s">
        <v>191</v>
      </c>
      <c r="B29" s="132" t="s">
        <v>166</v>
      </c>
      <c r="C29" s="117" t="n">
        <v>258370</v>
      </c>
      <c r="D29" s="117" t="n">
        <v>335000</v>
      </c>
      <c r="E29" s="118" t="n">
        <v>297875</v>
      </c>
    </row>
    <row r="30" customFormat="false" ht="34.5" hidden="false" customHeight="true" outlineLevel="0" collapsed="false">
      <c r="A30" s="119" t="s">
        <v>192</v>
      </c>
      <c r="B30" s="132" t="s">
        <v>166</v>
      </c>
      <c r="C30" s="117" t="n">
        <v>490000</v>
      </c>
      <c r="D30" s="117" t="n">
        <v>600000</v>
      </c>
      <c r="E30" s="118" t="n">
        <v>532816</v>
      </c>
    </row>
    <row r="31" customFormat="false" ht="34.5" hidden="false" customHeight="true" outlineLevel="0" collapsed="false">
      <c r="A31" s="119" t="s">
        <v>193</v>
      </c>
      <c r="B31" s="132" t="s">
        <v>166</v>
      </c>
      <c r="C31" s="117" t="n">
        <v>540000</v>
      </c>
      <c r="D31" s="117" t="n">
        <v>660000</v>
      </c>
      <c r="E31" s="118" t="n">
        <v>592500</v>
      </c>
    </row>
    <row r="32" customFormat="false" ht="34.5" hidden="false" customHeight="true" outlineLevel="0" collapsed="false">
      <c r="A32" s="119" t="s">
        <v>194</v>
      </c>
      <c r="B32" s="132" t="s">
        <v>166</v>
      </c>
      <c r="C32" s="117" t="n">
        <v>580000</v>
      </c>
      <c r="D32" s="117" t="n">
        <v>680000</v>
      </c>
      <c r="E32" s="118" t="n">
        <v>621250</v>
      </c>
    </row>
    <row r="33" customFormat="false" ht="34.5" hidden="false" customHeight="true" outlineLevel="0" collapsed="false">
      <c r="A33" s="133" t="s">
        <v>195</v>
      </c>
      <c r="B33" s="134" t="s">
        <v>166</v>
      </c>
      <c r="C33" s="122" t="n">
        <v>550000</v>
      </c>
      <c r="D33" s="122" t="n">
        <v>660000</v>
      </c>
      <c r="E33" s="123" t="n">
        <v>6125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196</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0" t="s">
        <v>197</v>
      </c>
      <c r="B4" s="131" t="s">
        <v>166</v>
      </c>
      <c r="C4" s="126" t="n">
        <v>310000</v>
      </c>
      <c r="D4" s="126" t="n">
        <v>318500</v>
      </c>
      <c r="E4" s="127" t="n">
        <v>315929</v>
      </c>
    </row>
    <row r="5" customFormat="false" ht="34.5" hidden="false" customHeight="true" outlineLevel="0" collapsed="false">
      <c r="A5" s="119" t="s">
        <v>198</v>
      </c>
      <c r="B5" s="132" t="s">
        <v>166</v>
      </c>
      <c r="C5" s="117" t="n">
        <v>1500000</v>
      </c>
      <c r="D5" s="117" t="n">
        <v>2104000</v>
      </c>
      <c r="E5" s="118" t="n">
        <v>2015400</v>
      </c>
    </row>
    <row r="6" customFormat="false" ht="34.5" hidden="false" customHeight="true" outlineLevel="0" collapsed="false">
      <c r="A6" s="119" t="s">
        <v>199</v>
      </c>
      <c r="B6" s="132" t="s">
        <v>166</v>
      </c>
      <c r="C6" s="117" t="n">
        <v>6920000</v>
      </c>
      <c r="D6" s="117" t="n">
        <v>6934200</v>
      </c>
      <c r="E6" s="118" t="n">
        <v>6930886</v>
      </c>
    </row>
    <row r="7" customFormat="false" ht="34.5" hidden="false" customHeight="true" outlineLevel="0" collapsed="false">
      <c r="A7" s="119" t="s">
        <v>200</v>
      </c>
      <c r="B7" s="132" t="s">
        <v>166</v>
      </c>
      <c r="C7" s="117" t="n">
        <v>5900000</v>
      </c>
      <c r="D7" s="117" t="n">
        <v>6170000</v>
      </c>
      <c r="E7" s="118" t="n">
        <v>6111429</v>
      </c>
    </row>
    <row r="8" customFormat="false" ht="34.5" hidden="false" customHeight="true" outlineLevel="0" collapsed="false">
      <c r="A8" s="119" t="s">
        <v>201</v>
      </c>
      <c r="B8" s="132" t="s">
        <v>166</v>
      </c>
      <c r="C8" s="117" t="n">
        <v>3850000</v>
      </c>
      <c r="D8" s="117" t="n">
        <v>4500000</v>
      </c>
      <c r="E8" s="118" t="n">
        <v>4269231</v>
      </c>
    </row>
    <row r="9" customFormat="false" ht="34.5" hidden="false" customHeight="true" outlineLevel="0" collapsed="false">
      <c r="A9" s="133" t="s">
        <v>202</v>
      </c>
      <c r="B9" s="134" t="s">
        <v>166</v>
      </c>
      <c r="C9" s="122" t="n">
        <v>3700000</v>
      </c>
      <c r="D9" s="122" t="n">
        <v>4000000</v>
      </c>
      <c r="E9" s="123" t="n">
        <v>3796154</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203</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5" t="s">
        <v>204</v>
      </c>
      <c r="B4" s="136" t="s">
        <v>205</v>
      </c>
      <c r="C4" s="137" t="n">
        <v>230000</v>
      </c>
      <c r="D4" s="137" t="n">
        <v>400000</v>
      </c>
      <c r="E4" s="138" t="n">
        <v>331655</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206</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46.5" hidden="false" customHeight="true" outlineLevel="0" collapsed="false">
      <c r="A4" s="130" t="s">
        <v>207</v>
      </c>
      <c r="B4" s="131" t="s">
        <v>208</v>
      </c>
      <c r="C4" s="126" t="n">
        <v>2600000</v>
      </c>
      <c r="D4" s="126" t="n">
        <v>5000000</v>
      </c>
      <c r="E4" s="127" t="n">
        <v>4013333</v>
      </c>
    </row>
    <row r="5" customFormat="false" ht="46.5" hidden="false" customHeight="true" outlineLevel="0" collapsed="false">
      <c r="A5" s="119" t="s">
        <v>209</v>
      </c>
      <c r="B5" s="132" t="s">
        <v>208</v>
      </c>
      <c r="C5" s="117" t="n">
        <v>1650000</v>
      </c>
      <c r="D5" s="117" t="n">
        <v>2750000</v>
      </c>
      <c r="E5" s="118" t="n">
        <v>2295000</v>
      </c>
    </row>
    <row r="6" customFormat="false" ht="46.5" hidden="false" customHeight="true" outlineLevel="0" collapsed="false">
      <c r="A6" s="133" t="s">
        <v>210</v>
      </c>
      <c r="B6" s="134" t="s">
        <v>208</v>
      </c>
      <c r="C6" s="122" t="n">
        <v>1900000</v>
      </c>
      <c r="D6" s="122" t="n">
        <v>3750000</v>
      </c>
      <c r="E6" s="123" t="n">
        <v>2866667</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211</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0" t="s">
        <v>212</v>
      </c>
      <c r="B4" s="131" t="s">
        <v>213</v>
      </c>
      <c r="C4" s="126" t="n">
        <v>14000000</v>
      </c>
      <c r="D4" s="126" t="n">
        <v>15000000</v>
      </c>
      <c r="E4" s="127" t="n">
        <v>14581818</v>
      </c>
    </row>
    <row r="5" customFormat="false" ht="34.5" hidden="false" customHeight="true" outlineLevel="0" collapsed="false">
      <c r="A5" s="119" t="s">
        <v>214</v>
      </c>
      <c r="B5" s="132" t="s">
        <v>208</v>
      </c>
      <c r="C5" s="117" t="n">
        <v>1100000</v>
      </c>
      <c r="D5" s="117" t="n">
        <v>1200000</v>
      </c>
      <c r="E5" s="118" t="n">
        <v>1126250</v>
      </c>
    </row>
    <row r="6" customFormat="false" ht="34.5" hidden="false" customHeight="true" outlineLevel="0" collapsed="false">
      <c r="A6" s="119" t="s">
        <v>215</v>
      </c>
      <c r="B6" s="132" t="s">
        <v>208</v>
      </c>
      <c r="C6" s="117" t="n">
        <v>1150000</v>
      </c>
      <c r="D6" s="117" t="n">
        <v>1200000</v>
      </c>
      <c r="E6" s="118" t="n">
        <v>1181250</v>
      </c>
    </row>
    <row r="7" customFormat="false" ht="34.5" hidden="false" customHeight="true" outlineLevel="0" collapsed="false">
      <c r="A7" s="133" t="s">
        <v>216</v>
      </c>
      <c r="B7" s="134" t="s">
        <v>213</v>
      </c>
      <c r="C7" s="122" t="n">
        <v>16500000</v>
      </c>
      <c r="D7" s="122" t="n">
        <v>18100000</v>
      </c>
      <c r="E7" s="123" t="n">
        <v>17422222</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02" width="36.85"/>
    <col collapsed="false" customWidth="true" hidden="false" outlineLevel="0" max="2" min="2" style="45" width="15.99"/>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217</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24" t="s">
        <v>218</v>
      </c>
      <c r="B4" s="125" t="s">
        <v>213</v>
      </c>
      <c r="C4" s="126" t="n">
        <v>13400000</v>
      </c>
      <c r="D4" s="126" t="n">
        <v>14500000</v>
      </c>
      <c r="E4" s="127" t="n">
        <v>13882143</v>
      </c>
    </row>
    <row r="5" customFormat="false" ht="33.75" hidden="false" customHeight="true" outlineLevel="0" collapsed="false">
      <c r="A5" s="115" t="s">
        <v>219</v>
      </c>
      <c r="B5" s="116" t="s">
        <v>213</v>
      </c>
      <c r="C5" s="117" t="n">
        <v>14200000</v>
      </c>
      <c r="D5" s="117" t="n">
        <v>15200000</v>
      </c>
      <c r="E5" s="118" t="n">
        <v>14606154</v>
      </c>
    </row>
    <row r="6" customFormat="false" ht="33.75" hidden="false" customHeight="true" outlineLevel="0" collapsed="false">
      <c r="A6" s="115" t="s">
        <v>220</v>
      </c>
      <c r="B6" s="116" t="s">
        <v>213</v>
      </c>
      <c r="C6" s="117" t="n">
        <v>19000000</v>
      </c>
      <c r="D6" s="117" t="n">
        <v>21000000</v>
      </c>
      <c r="E6" s="118" t="n">
        <v>19785714</v>
      </c>
    </row>
    <row r="7" customFormat="false" ht="33.75" hidden="false" customHeight="true" outlineLevel="0" collapsed="false">
      <c r="A7" s="115" t="s">
        <v>221</v>
      </c>
      <c r="B7" s="116" t="s">
        <v>213</v>
      </c>
      <c r="C7" s="117" t="n">
        <v>16000000</v>
      </c>
      <c r="D7" s="117" t="n">
        <v>22000000</v>
      </c>
      <c r="E7" s="118" t="n">
        <v>18685714</v>
      </c>
    </row>
    <row r="8" customFormat="false" ht="33.75" hidden="false" customHeight="true" outlineLevel="0" collapsed="false">
      <c r="A8" s="115" t="s">
        <v>222</v>
      </c>
      <c r="B8" s="116" t="s">
        <v>213</v>
      </c>
      <c r="C8" s="117" t="n">
        <v>19100000</v>
      </c>
      <c r="D8" s="117" t="n">
        <v>21200000</v>
      </c>
      <c r="E8" s="118" t="n">
        <v>20392308</v>
      </c>
    </row>
    <row r="9" customFormat="false" ht="33.75" hidden="false" customHeight="true" outlineLevel="0" collapsed="false">
      <c r="A9" s="115" t="s">
        <v>223</v>
      </c>
      <c r="B9" s="116" t="s">
        <v>213</v>
      </c>
      <c r="C9" s="117" t="n">
        <v>18900000</v>
      </c>
      <c r="D9" s="117" t="n">
        <v>22000000</v>
      </c>
      <c r="E9" s="118" t="n">
        <v>19971429</v>
      </c>
    </row>
    <row r="10" customFormat="false" ht="33.75" hidden="false" customHeight="true" outlineLevel="0" collapsed="false">
      <c r="A10" s="115" t="s">
        <v>224</v>
      </c>
      <c r="B10" s="116" t="s">
        <v>208</v>
      </c>
      <c r="C10" s="117" t="n">
        <v>4900000</v>
      </c>
      <c r="D10" s="117" t="n">
        <v>6700000</v>
      </c>
      <c r="E10" s="118" t="n">
        <v>5730000</v>
      </c>
    </row>
    <row r="11" customFormat="false" ht="33.75" hidden="false" customHeight="true" outlineLevel="0" collapsed="false">
      <c r="A11" s="115" t="s">
        <v>225</v>
      </c>
      <c r="B11" s="116" t="s">
        <v>208</v>
      </c>
      <c r="C11" s="117" t="n">
        <v>3150000</v>
      </c>
      <c r="D11" s="117" t="n">
        <v>3800000</v>
      </c>
      <c r="E11" s="118" t="n">
        <v>3603636</v>
      </c>
    </row>
    <row r="12" customFormat="false" ht="33.75" hidden="false" customHeight="true" outlineLevel="0" collapsed="false">
      <c r="A12" s="115" t="s">
        <v>226</v>
      </c>
      <c r="B12" s="116" t="s">
        <v>227</v>
      </c>
      <c r="C12" s="117" t="n">
        <v>10000000</v>
      </c>
      <c r="D12" s="117" t="n">
        <v>16000000</v>
      </c>
      <c r="E12" s="118" t="n">
        <v>11704194</v>
      </c>
    </row>
    <row r="13" customFormat="false" ht="33.75" hidden="false" customHeight="true" outlineLevel="0" collapsed="false">
      <c r="A13" s="119" t="s">
        <v>228</v>
      </c>
      <c r="B13" s="116" t="s">
        <v>126</v>
      </c>
      <c r="C13" s="117" t="n">
        <v>17900000</v>
      </c>
      <c r="D13" s="117" t="n">
        <v>19800000</v>
      </c>
      <c r="E13" s="118" t="n">
        <v>19238462</v>
      </c>
    </row>
    <row r="14" customFormat="false" ht="33.75" hidden="false" customHeight="true" outlineLevel="0" collapsed="false">
      <c r="A14" s="115" t="s">
        <v>229</v>
      </c>
      <c r="B14" s="116" t="s">
        <v>126</v>
      </c>
      <c r="C14" s="117" t="n">
        <v>18300000</v>
      </c>
      <c r="D14" s="117" t="n">
        <v>19200000</v>
      </c>
      <c r="E14" s="118" t="n">
        <v>18753846</v>
      </c>
    </row>
    <row r="15" customFormat="false" ht="33.75" hidden="false" customHeight="true" outlineLevel="0" collapsed="false">
      <c r="A15" s="115" t="s">
        <v>230</v>
      </c>
      <c r="B15" s="116" t="s">
        <v>126</v>
      </c>
      <c r="C15" s="117" t="n">
        <v>16400000</v>
      </c>
      <c r="D15" s="117" t="n">
        <v>17900000</v>
      </c>
      <c r="E15" s="118" t="n">
        <v>17592308</v>
      </c>
    </row>
    <row r="16" customFormat="false" ht="33.75" hidden="false" customHeight="true" outlineLevel="0" collapsed="false">
      <c r="A16" s="120" t="s">
        <v>231</v>
      </c>
      <c r="B16" s="121" t="s">
        <v>126</v>
      </c>
      <c r="C16" s="122" t="n">
        <v>16000000</v>
      </c>
      <c r="D16" s="122" t="n">
        <v>19900000</v>
      </c>
      <c r="E16" s="123" t="n">
        <v>17453846</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02" width="36.85"/>
    <col collapsed="false" customWidth="true" hidden="false" outlineLevel="0" max="2" min="2" style="45" width="15.99"/>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232</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39" t="s">
        <v>233</v>
      </c>
      <c r="B4" s="125" t="s">
        <v>234</v>
      </c>
      <c r="C4" s="126" t="n">
        <v>1200000</v>
      </c>
      <c r="D4" s="126" t="n">
        <v>1300000</v>
      </c>
      <c r="E4" s="127" t="n">
        <v>1243636</v>
      </c>
    </row>
    <row r="5" customFormat="false" ht="33.75" hidden="false" customHeight="true" outlineLevel="0" collapsed="false">
      <c r="A5" s="140" t="s">
        <v>235</v>
      </c>
      <c r="B5" s="116" t="s">
        <v>234</v>
      </c>
      <c r="C5" s="117" t="n">
        <v>2000000</v>
      </c>
      <c r="D5" s="117" t="n">
        <v>2500000</v>
      </c>
      <c r="E5" s="118" t="n">
        <v>2144444</v>
      </c>
    </row>
    <row r="6" customFormat="false" ht="33.75" hidden="false" customHeight="true" outlineLevel="0" collapsed="false">
      <c r="A6" s="115" t="s">
        <v>236</v>
      </c>
      <c r="B6" s="116" t="s">
        <v>237</v>
      </c>
      <c r="C6" s="117" t="n">
        <v>3900000</v>
      </c>
      <c r="D6" s="117" t="n">
        <v>5320000</v>
      </c>
      <c r="E6" s="118" t="n">
        <v>4818125</v>
      </c>
    </row>
    <row r="7" customFormat="false" ht="33.75" hidden="false" customHeight="true" outlineLevel="0" collapsed="false">
      <c r="A7" s="115" t="s">
        <v>238</v>
      </c>
      <c r="B7" s="116" t="s">
        <v>237</v>
      </c>
      <c r="C7" s="117" t="n">
        <v>4900000</v>
      </c>
      <c r="D7" s="117" t="n">
        <v>6300000</v>
      </c>
      <c r="E7" s="118" t="n">
        <v>5876875</v>
      </c>
    </row>
    <row r="8" customFormat="false" ht="33.75" hidden="false" customHeight="true" outlineLevel="0" collapsed="false">
      <c r="A8" s="115" t="s">
        <v>239</v>
      </c>
      <c r="B8" s="116" t="s">
        <v>237</v>
      </c>
      <c r="C8" s="117" t="n">
        <v>3500000</v>
      </c>
      <c r="D8" s="117" t="n">
        <v>4200000</v>
      </c>
      <c r="E8" s="118" t="n">
        <v>3972759</v>
      </c>
    </row>
    <row r="9" customFormat="false" ht="33.75" hidden="false" customHeight="true" outlineLevel="0" collapsed="false">
      <c r="A9" s="115" t="s">
        <v>240</v>
      </c>
      <c r="B9" s="116" t="s">
        <v>237</v>
      </c>
      <c r="C9" s="117" t="n">
        <v>3500000</v>
      </c>
      <c r="D9" s="117" t="n">
        <v>5800000</v>
      </c>
      <c r="E9" s="118" t="n">
        <v>4950714</v>
      </c>
    </row>
    <row r="10" customFormat="false" ht="33.75" hidden="false" customHeight="true" outlineLevel="0" collapsed="false">
      <c r="A10" s="115" t="s">
        <v>241</v>
      </c>
      <c r="B10" s="116" t="s">
        <v>242</v>
      </c>
      <c r="C10" s="117" t="n">
        <v>80000000</v>
      </c>
      <c r="D10" s="117" t="n">
        <v>90000000</v>
      </c>
      <c r="E10" s="118" t="n">
        <v>82641667</v>
      </c>
    </row>
    <row r="11" customFormat="false" ht="33.75" hidden="false" customHeight="true" outlineLevel="0" collapsed="false">
      <c r="A11" s="115" t="s">
        <v>243</v>
      </c>
      <c r="B11" s="116" t="s">
        <v>242</v>
      </c>
      <c r="C11" s="117" t="n">
        <v>44000000</v>
      </c>
      <c r="D11" s="117" t="n">
        <v>51500000</v>
      </c>
      <c r="E11" s="118" t="n">
        <v>48558065</v>
      </c>
    </row>
    <row r="12" customFormat="false" ht="33.75" hidden="false" customHeight="true" outlineLevel="0" collapsed="false">
      <c r="A12" s="115" t="s">
        <v>244</v>
      </c>
      <c r="B12" s="116" t="s">
        <v>245</v>
      </c>
      <c r="C12" s="117" t="n">
        <v>1700000</v>
      </c>
      <c r="D12" s="117" t="n">
        <v>3600000</v>
      </c>
      <c r="E12" s="118" t="n">
        <v>2272268</v>
      </c>
    </row>
    <row r="13" customFormat="false" ht="33.75" hidden="false" customHeight="true" outlineLevel="0" collapsed="false">
      <c r="A13" s="133" t="s">
        <v>246</v>
      </c>
      <c r="B13" s="121" t="s">
        <v>242</v>
      </c>
      <c r="C13" s="122" t="n">
        <v>76000000</v>
      </c>
      <c r="D13" s="122" t="n">
        <v>128000000</v>
      </c>
      <c r="E13" s="123" t="n">
        <v>96553125</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02" width="36.85"/>
    <col collapsed="false" customWidth="true" hidden="false" outlineLevel="0" max="2" min="2" style="45" width="15.99"/>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247</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24" t="s">
        <v>248</v>
      </c>
      <c r="B4" s="141" t="s">
        <v>249</v>
      </c>
      <c r="C4" s="126" t="n">
        <v>3950000</v>
      </c>
      <c r="D4" s="126" t="n">
        <v>9000000</v>
      </c>
      <c r="E4" s="127" t="n">
        <v>6624643</v>
      </c>
    </row>
    <row r="5" customFormat="false" ht="33.75" hidden="false" customHeight="true" outlineLevel="0" collapsed="false">
      <c r="A5" s="115" t="s">
        <v>250</v>
      </c>
      <c r="B5" s="142" t="s">
        <v>249</v>
      </c>
      <c r="C5" s="117" t="n">
        <v>2000000</v>
      </c>
      <c r="D5" s="117" t="n">
        <v>5500000</v>
      </c>
      <c r="E5" s="118" t="n">
        <v>4108621</v>
      </c>
    </row>
    <row r="6" customFormat="false" ht="33.75" hidden="false" customHeight="true" outlineLevel="0" collapsed="false">
      <c r="A6" s="115" t="s">
        <v>251</v>
      </c>
      <c r="B6" s="142" t="s">
        <v>252</v>
      </c>
      <c r="C6" s="117" t="n">
        <v>1800000</v>
      </c>
      <c r="D6" s="117" t="n">
        <v>4200000</v>
      </c>
      <c r="E6" s="118" t="n">
        <v>2835517</v>
      </c>
    </row>
    <row r="7" customFormat="false" ht="33.75" hidden="false" customHeight="true" outlineLevel="0" collapsed="false">
      <c r="A7" s="115" t="s">
        <v>253</v>
      </c>
      <c r="B7" s="142" t="s">
        <v>252</v>
      </c>
      <c r="C7" s="117" t="n">
        <v>3400000</v>
      </c>
      <c r="D7" s="117" t="n">
        <v>5600000</v>
      </c>
      <c r="E7" s="118" t="n">
        <v>4263214</v>
      </c>
    </row>
    <row r="8" customFormat="false" ht="33.75" hidden="false" customHeight="true" outlineLevel="0" collapsed="false">
      <c r="A8" s="115" t="s">
        <v>254</v>
      </c>
      <c r="B8" s="142" t="s">
        <v>252</v>
      </c>
      <c r="C8" s="117" t="n">
        <v>3300000</v>
      </c>
      <c r="D8" s="117" t="n">
        <v>5000000</v>
      </c>
      <c r="E8" s="118" t="n">
        <v>4152143</v>
      </c>
    </row>
    <row r="9" customFormat="false" ht="33.75" hidden="false" customHeight="true" outlineLevel="0" collapsed="false">
      <c r="A9" s="115" t="s">
        <v>255</v>
      </c>
      <c r="B9" s="116" t="s">
        <v>234</v>
      </c>
      <c r="C9" s="117" t="n">
        <v>350000</v>
      </c>
      <c r="D9" s="117" t="n">
        <v>800000</v>
      </c>
      <c r="E9" s="118" t="n">
        <v>623966</v>
      </c>
    </row>
    <row r="10" customFormat="false" ht="33.75" hidden="false" customHeight="true" outlineLevel="0" collapsed="false">
      <c r="A10" s="115" t="s">
        <v>256</v>
      </c>
      <c r="B10" s="116" t="s">
        <v>234</v>
      </c>
      <c r="C10" s="117" t="n">
        <v>400000</v>
      </c>
      <c r="D10" s="117" t="n">
        <v>1075000</v>
      </c>
      <c r="E10" s="118" t="n">
        <v>599444</v>
      </c>
    </row>
    <row r="11" customFormat="false" ht="33.75" hidden="false" customHeight="true" outlineLevel="0" collapsed="false">
      <c r="A11" s="115" t="s">
        <v>257</v>
      </c>
      <c r="B11" s="116" t="s">
        <v>258</v>
      </c>
      <c r="C11" s="117" t="n">
        <v>830000</v>
      </c>
      <c r="D11" s="117" t="n">
        <v>2450000</v>
      </c>
      <c r="E11" s="118" t="n">
        <v>1484688</v>
      </c>
    </row>
    <row r="12" customFormat="false" ht="33.75" hidden="false" customHeight="true" outlineLevel="0" collapsed="false">
      <c r="A12" s="120" t="s">
        <v>259</v>
      </c>
      <c r="B12" s="121" t="s">
        <v>258</v>
      </c>
      <c r="C12" s="122" t="n">
        <v>2200000</v>
      </c>
      <c r="D12" s="122" t="n">
        <v>10500000</v>
      </c>
      <c r="E12" s="123" t="n">
        <v>4822500</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260</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5" t="s">
        <v>261</v>
      </c>
      <c r="B4" s="136" t="s">
        <v>262</v>
      </c>
      <c r="C4" s="137" t="n">
        <v>4800000</v>
      </c>
      <c r="D4" s="137" t="n">
        <v>8100000</v>
      </c>
      <c r="E4" s="138" t="n">
        <v>6472414</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1" min="1" style="25" width="139.41"/>
    <col collapsed="false" customWidth="true" hidden="false" outlineLevel="0" max="237" min="2" style="25" width="9.14"/>
    <col collapsed="false" customWidth="true" hidden="false" outlineLevel="0" max="238" min="238" style="25" width="8.14"/>
    <col collapsed="false" customWidth="true" hidden="true" outlineLevel="0" max="246" min="239" style="25" width="9.14"/>
    <col collapsed="false" customWidth="true" hidden="false" outlineLevel="0" max="247" min="247" style="25" width="0.28"/>
    <col collapsed="false" customWidth="true" hidden="true" outlineLevel="0" max="251" min="248" style="25" width="9.14"/>
    <col collapsed="false" customWidth="true" hidden="true" outlineLevel="0" max="252" min="252" style="25" width="4.56"/>
    <col collapsed="false" customWidth="true" hidden="true" outlineLevel="0" max="255" min="253" style="25" width="9.14"/>
    <col collapsed="false" customWidth="false" hidden="true" outlineLevel="0" max="257" min="256" style="25" width="9.28"/>
  </cols>
  <sheetData>
    <row r="2" customFormat="false" ht="19.5" hidden="false" customHeight="true" outlineLevel="0" collapsed="false">
      <c r="A2" s="26" t="s">
        <v>41</v>
      </c>
    </row>
    <row r="3" s="28" customFormat="true" ht="35.25" hidden="false" customHeight="true" outlineLevel="0" collapsed="false">
      <c r="A3" s="27" t="s">
        <v>42</v>
      </c>
    </row>
    <row r="4" s="28" customFormat="true" ht="30.75" hidden="false" customHeight="true" outlineLevel="0" collapsed="false">
      <c r="A4" s="29" t="s">
        <v>43</v>
      </c>
    </row>
    <row r="5" s="28" customFormat="true" ht="72" hidden="false" customHeight="true" outlineLevel="0" collapsed="false">
      <c r="A5" s="30" t="s">
        <v>44</v>
      </c>
    </row>
    <row r="6" s="31" customFormat="true" ht="30" hidden="false" customHeight="true" outlineLevel="0" collapsed="false">
      <c r="A6" s="30" t="s">
        <v>45</v>
      </c>
    </row>
    <row r="7" s="31" customFormat="true" ht="41.25" hidden="false" customHeight="true" outlineLevel="0" collapsed="false">
      <c r="A7" s="32" t="s">
        <v>46</v>
      </c>
    </row>
    <row r="8" s="31" customFormat="true" ht="25.5" hidden="false" customHeight="false" outlineLevel="0" collapsed="false">
      <c r="A8" s="30" t="s">
        <v>47</v>
      </c>
    </row>
    <row r="9" s="28" customFormat="true" ht="33.75" hidden="false" customHeight="true" outlineLevel="0" collapsed="false">
      <c r="A9" s="29" t="s">
        <v>48</v>
      </c>
    </row>
    <row r="10" s="34" customFormat="true" ht="36" hidden="false" customHeight="true" outlineLevel="0" collapsed="false">
      <c r="A10" s="33" t="s">
        <v>49</v>
      </c>
    </row>
    <row r="11" s="35" customFormat="true" ht="31.5" hidden="false" customHeight="true" outlineLevel="0" collapsed="false">
      <c r="A11" s="33" t="s">
        <v>50</v>
      </c>
    </row>
    <row r="12" s="35" customFormat="true" ht="32.25" hidden="false" customHeight="true" outlineLevel="0" collapsed="false">
      <c r="A12" s="33" t="s">
        <v>51</v>
      </c>
    </row>
    <row r="13" s="34" customFormat="true" ht="33" hidden="false" customHeight="true" outlineLevel="0" collapsed="false">
      <c r="A13" s="33" t="s">
        <v>52</v>
      </c>
    </row>
    <row r="14" s="37" customFormat="true" ht="39" hidden="false" customHeight="true" outlineLevel="0" collapsed="false">
      <c r="A14" s="36" t="s">
        <v>53</v>
      </c>
    </row>
    <row r="15" customFormat="false" ht="25.5" hidden="false" customHeight="false" outlineLevel="0" collapsed="false">
      <c r="A15" s="38" t="s">
        <v>54</v>
      </c>
    </row>
    <row r="16" customFormat="false" ht="12.75" hidden="false" customHeight="false" outlineLevel="0" collapsed="false">
      <c r="A16" s="39"/>
    </row>
    <row r="17" customFormat="false" ht="14.25" hidden="false" customHeight="true" outlineLevel="0" collapsed="false">
      <c r="A17" s="40"/>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C20" s="39"/>
    </row>
    <row r="21" customFormat="false" ht="12.75" hidden="false" customHeight="false" outlineLevel="0" collapsed="false">
      <c r="A21" s="39"/>
    </row>
    <row r="22" customFormat="false" ht="12.75" hidden="false" customHeight="false" outlineLevel="0" collapsed="false">
      <c r="A22" s="41" t="s">
        <v>55</v>
      </c>
    </row>
    <row r="23" customFormat="false" ht="24" hidden="false" customHeight="true" outlineLevel="0" collapsed="false">
      <c r="A23" s="42" t="s">
        <v>56</v>
      </c>
    </row>
    <row r="24" customFormat="false" ht="18.75" hidden="false" customHeight="true" outlineLevel="0" collapsed="false">
      <c r="A24" s="42" t="s">
        <v>57</v>
      </c>
    </row>
    <row r="25" customFormat="false" ht="18.75" hidden="false" customHeight="true" outlineLevel="0" collapsed="false">
      <c r="A25" s="42" t="s">
        <v>58</v>
      </c>
    </row>
    <row r="26" customFormat="false" ht="18.75" hidden="false" customHeight="true" outlineLevel="0" collapsed="false">
      <c r="A26" s="42" t="s">
        <v>59</v>
      </c>
    </row>
    <row r="27" customFormat="false" ht="18.75" hidden="false" customHeight="true" outlineLevel="0" collapsed="false">
      <c r="A27" s="42" t="s">
        <v>60</v>
      </c>
    </row>
    <row r="28" customFormat="false" ht="18.75" hidden="false" customHeight="true" outlineLevel="0" collapsed="false">
      <c r="A28" s="42" t="s">
        <v>61</v>
      </c>
    </row>
    <row r="29" customFormat="false" ht="25.5" hidden="false" customHeight="true" outlineLevel="0" collapsed="false">
      <c r="A29" s="41" t="s">
        <v>62</v>
      </c>
    </row>
    <row r="30" customFormat="false" ht="123.75" hidden="false" customHeight="true" outlineLevel="0" collapsed="false">
      <c r="A30" s="43" t="s">
        <v>63</v>
      </c>
    </row>
    <row r="31" customFormat="false" ht="28.5" hidden="false" customHeight="true" outlineLevel="0" collapsed="false">
      <c r="A31" s="39"/>
    </row>
    <row r="32" customFormat="false" ht="91.5" hidden="false" customHeight="true" outlineLevel="0" collapsed="false">
      <c r="A32" s="39"/>
    </row>
    <row r="33" customFormat="false" ht="24" hidden="false" customHeight="true" outlineLevel="0" collapsed="false">
      <c r="A33" s="39"/>
    </row>
    <row r="34" customFormat="false" ht="36.75" hidden="false" customHeight="true" outlineLevel="0" collapsed="false"/>
    <row r="35" customFormat="false" ht="23.25" hidden="false" customHeight="true" outlineLevel="0" collapsed="false">
      <c r="A35" s="39"/>
    </row>
    <row r="36" customFormat="false" ht="26.25" hidden="false" customHeight="true" outlineLevel="0" collapsed="false">
      <c r="A36" s="39"/>
    </row>
    <row r="37" customFormat="false" ht="32.25" hidden="false" customHeight="true" outlineLevel="0" collapsed="false"/>
    <row r="38" customFormat="false" ht="22.5" hidden="false" customHeight="true" outlineLevel="0" collapsed="false">
      <c r="A38" s="39"/>
    </row>
    <row r="39" customFormat="false" ht="25.5" hidden="false" customHeight="true" outlineLevel="0" collapsed="false">
      <c r="A39" s="39"/>
    </row>
    <row r="40" customFormat="false" ht="12.75" hidden="false" customHeight="false" outlineLevel="0" collapsed="false">
      <c r="A40" s="39"/>
    </row>
    <row r="41" customFormat="false" ht="42.75" hidden="false" customHeight="true" outlineLevel="0" collapsed="false"/>
    <row r="42" customFormat="false" ht="21.75" hidden="false" customHeight="true" outlineLevel="0" collapsed="false">
      <c r="A42" s="39"/>
    </row>
    <row r="43" customFormat="false" ht="12.75" hidden="false" customHeight="false" outlineLevel="0" collapsed="false">
      <c r="A43" s="39"/>
    </row>
    <row r="44" customFormat="false" ht="12.75" hidden="false" customHeight="false" outlineLevel="0" collapsed="false">
      <c r="A44" s="39" t="s">
        <v>64</v>
      </c>
    </row>
    <row r="45" customFormat="false" ht="33.75" hidden="false" customHeight="true" outlineLevel="0" collapsed="false"/>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sheetData>
  <hyperlinks>
    <hyperlink ref="A3" location="فهرست!C5" display="بازگشت به فهرست"/>
    <hyperlink ref="A14" location="_ftn3" display="5- روش جمع‌آوري اطلاعات: روش گردآوری اطلاعات در این طرح به صورت مراجعه مستقیم آمارگیر به کارگاه‌های نمونه و مصاحبه حضوری می باش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02" width="30.56"/>
    <col collapsed="false" customWidth="true" hidden="false" outlineLevel="0" max="2" min="2" style="45" width="15.85"/>
    <col collapsed="false" customWidth="true" hidden="false" outlineLevel="0" max="5" min="3" style="46" width="17.28"/>
    <col collapsed="false" customWidth="false" hidden="false" outlineLevel="0" max="6" min="6" style="46" width="9.14"/>
    <col collapsed="false" customWidth="true" hidden="false" outlineLevel="0" max="7" min="7" style="46" width="5.71"/>
    <col collapsed="false" customWidth="true" hidden="false" outlineLevel="0" max="8" min="8" style="46" width="16.28"/>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customFormat="false" ht="34.5" hidden="false" customHeight="true" outlineLevel="0" collapsed="false">
      <c r="A1" s="103" t="s">
        <v>263</v>
      </c>
      <c r="B1" s="103"/>
      <c r="C1" s="103"/>
      <c r="D1" s="103"/>
      <c r="E1" s="103"/>
      <c r="F1" s="103"/>
      <c r="G1" s="103"/>
      <c r="H1" s="103"/>
    </row>
    <row r="2" s="107" customFormat="true" ht="34.5" hidden="false" customHeight="true" outlineLevel="0" collapsed="false">
      <c r="A2" s="104" t="s">
        <v>99</v>
      </c>
      <c r="B2" s="128" t="s">
        <v>100</v>
      </c>
      <c r="C2" s="106" t="s">
        <v>101</v>
      </c>
      <c r="D2" s="106"/>
      <c r="E2" s="106"/>
      <c r="F2" s="129"/>
      <c r="G2" s="129"/>
      <c r="H2" s="48" t="s">
        <v>42</v>
      </c>
    </row>
    <row r="3" s="107" customFormat="true" ht="34.5" hidden="false" customHeight="true" outlineLevel="0" collapsed="false">
      <c r="A3" s="104"/>
      <c r="B3" s="128"/>
      <c r="C3" s="108" t="s">
        <v>102</v>
      </c>
      <c r="D3" s="108" t="s">
        <v>103</v>
      </c>
      <c r="E3" s="109" t="s">
        <v>104</v>
      </c>
    </row>
    <row r="4" customFormat="false" ht="34.5" hidden="false" customHeight="true" outlineLevel="0" collapsed="false">
      <c r="A4" s="130" t="s">
        <v>264</v>
      </c>
      <c r="B4" s="131" t="s">
        <v>208</v>
      </c>
      <c r="C4" s="126" t="n">
        <v>1550000</v>
      </c>
      <c r="D4" s="126" t="n">
        <v>2200000</v>
      </c>
      <c r="E4" s="127" t="n">
        <v>1779688</v>
      </c>
    </row>
    <row r="5" customFormat="false" ht="34.5" hidden="false" customHeight="true" outlineLevel="0" collapsed="false">
      <c r="A5" s="133" t="s">
        <v>265</v>
      </c>
      <c r="B5" s="134" t="s">
        <v>208</v>
      </c>
      <c r="C5" s="122" t="n">
        <v>2500000</v>
      </c>
      <c r="D5" s="122" t="n">
        <v>3500000</v>
      </c>
      <c r="E5" s="123" t="n">
        <v>317031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45" width="45.28"/>
    <col collapsed="false" customWidth="true" hidden="false" outlineLevel="0" max="6" min="2" style="46" width="13.56"/>
    <col collapsed="false" customWidth="false" hidden="false" outlineLevel="0" max="257" min="7" style="46" width="9.14"/>
  </cols>
  <sheetData>
    <row r="1" customFormat="false" ht="42.75" hidden="false" customHeight="true" outlineLevel="0" collapsed="false">
      <c r="A1" s="47" t="s">
        <v>65</v>
      </c>
      <c r="B1" s="47"/>
      <c r="C1" s="47"/>
      <c r="D1" s="47"/>
      <c r="E1" s="47"/>
      <c r="F1" s="47"/>
      <c r="G1" s="48" t="s">
        <v>42</v>
      </c>
    </row>
    <row r="2" customFormat="false" ht="12.75" hidden="false" customHeight="true" outlineLevel="0" collapsed="false">
      <c r="A2" s="49" t="s">
        <v>66</v>
      </c>
      <c r="B2" s="49" t="s">
        <v>67</v>
      </c>
      <c r="C2" s="49" t="s">
        <v>68</v>
      </c>
      <c r="D2" s="49"/>
      <c r="E2" s="50" t="s">
        <v>69</v>
      </c>
      <c r="F2" s="50"/>
    </row>
    <row r="3" customFormat="false" ht="23.25" hidden="false" customHeight="true" outlineLevel="0" collapsed="false">
      <c r="A3" s="49"/>
      <c r="B3" s="49"/>
      <c r="C3" s="49"/>
      <c r="D3" s="49"/>
      <c r="E3" s="50"/>
      <c r="F3" s="50"/>
    </row>
    <row r="4" customFormat="false" ht="36" hidden="false" customHeight="true" outlineLevel="0" collapsed="false">
      <c r="A4" s="49"/>
      <c r="B4" s="49"/>
      <c r="C4" s="51" t="s">
        <v>70</v>
      </c>
      <c r="D4" s="49" t="s">
        <v>71</v>
      </c>
      <c r="E4" s="49" t="s">
        <v>70</v>
      </c>
      <c r="F4" s="50" t="s">
        <v>71</v>
      </c>
    </row>
    <row r="5" customFormat="false" ht="30" hidden="false" customHeight="true" outlineLevel="0" collapsed="false">
      <c r="A5" s="52" t="s">
        <v>72</v>
      </c>
      <c r="B5" s="53" t="n">
        <v>1897.7</v>
      </c>
      <c r="C5" s="54" t="n">
        <v>21.6</v>
      </c>
      <c r="D5" s="53" t="n">
        <v>55.2</v>
      </c>
      <c r="E5" s="55" t="n">
        <v>3</v>
      </c>
      <c r="F5" s="56" t="n">
        <v>35.5</v>
      </c>
    </row>
    <row r="6" customFormat="false" ht="30" hidden="false" customHeight="true" outlineLevel="0" collapsed="false">
      <c r="A6" s="57" t="s">
        <v>73</v>
      </c>
      <c r="B6" s="58" t="n">
        <v>1896.1</v>
      </c>
      <c r="C6" s="58" t="n">
        <v>15.5</v>
      </c>
      <c r="D6" s="58" t="n">
        <v>48.9</v>
      </c>
      <c r="E6" s="59" t="n">
        <v>-1.3</v>
      </c>
      <c r="F6" s="60" t="n">
        <v>35</v>
      </c>
    </row>
    <row r="7" customFormat="false" ht="30" hidden="false" customHeight="true" outlineLevel="0" collapsed="false">
      <c r="A7" s="57" t="s">
        <v>74</v>
      </c>
      <c r="B7" s="58" t="n">
        <v>1509.6</v>
      </c>
      <c r="C7" s="58" t="n">
        <v>5.1</v>
      </c>
      <c r="D7" s="58" t="n">
        <v>35.7</v>
      </c>
      <c r="E7" s="59" t="n">
        <v>4.8</v>
      </c>
      <c r="F7" s="60" t="n">
        <v>35.4</v>
      </c>
    </row>
    <row r="8" customFormat="false" ht="30" hidden="false" customHeight="true" outlineLevel="0" collapsed="false">
      <c r="A8" s="57" t="s">
        <v>75</v>
      </c>
      <c r="B8" s="58" t="n">
        <v>1468</v>
      </c>
      <c r="C8" s="58" t="n">
        <v>5.5</v>
      </c>
      <c r="D8" s="58" t="n">
        <v>34</v>
      </c>
      <c r="E8" s="59" t="n">
        <v>5</v>
      </c>
      <c r="F8" s="60" t="n">
        <v>40.6</v>
      </c>
      <c r="I8" s="61"/>
    </row>
    <row r="9" customFormat="false" ht="30" hidden="false" customHeight="true" outlineLevel="0" collapsed="false">
      <c r="A9" s="57" t="s">
        <v>76</v>
      </c>
      <c r="B9" s="58" t="n">
        <v>1626.1</v>
      </c>
      <c r="C9" s="58" t="n">
        <v>9.9</v>
      </c>
      <c r="D9" s="58" t="n">
        <v>38.4</v>
      </c>
      <c r="E9" s="59" t="n">
        <v>4.4</v>
      </c>
      <c r="F9" s="60" t="n">
        <v>40</v>
      </c>
    </row>
    <row r="10" customFormat="false" ht="30" hidden="false" customHeight="true" outlineLevel="0" collapsed="false">
      <c r="A10" s="57" t="s">
        <v>77</v>
      </c>
      <c r="B10" s="58" t="n">
        <v>1886.5</v>
      </c>
      <c r="C10" s="58" t="n">
        <v>14.6</v>
      </c>
      <c r="D10" s="58" t="n">
        <v>38.6</v>
      </c>
      <c r="E10" s="59" t="n">
        <v>3.4</v>
      </c>
      <c r="F10" s="60" t="n">
        <v>50.6</v>
      </c>
    </row>
    <row r="11" customFormat="false" ht="30" hidden="false" customHeight="true" outlineLevel="0" collapsed="false">
      <c r="A11" s="57" t="s">
        <v>78</v>
      </c>
      <c r="B11" s="58" t="n">
        <v>2444</v>
      </c>
      <c r="C11" s="58" t="n">
        <v>50</v>
      </c>
      <c r="D11" s="58" t="n">
        <v>70.8</v>
      </c>
      <c r="E11" s="59" t="n">
        <v>1.2</v>
      </c>
      <c r="F11" s="60" t="n">
        <v>28.1</v>
      </c>
    </row>
    <row r="12" customFormat="false" ht="30" hidden="false" customHeight="true" outlineLevel="0" collapsed="false">
      <c r="A12" s="62" t="s">
        <v>79</v>
      </c>
      <c r="B12" s="58" t="n">
        <v>2367.8</v>
      </c>
      <c r="C12" s="58" t="n">
        <v>19.9</v>
      </c>
      <c r="D12" s="58" t="n">
        <v>45.2</v>
      </c>
      <c r="E12" s="59" t="n">
        <v>6.5</v>
      </c>
      <c r="F12" s="60" t="n">
        <v>33.5</v>
      </c>
    </row>
    <row r="13" customFormat="false" ht="30" hidden="false" customHeight="true" outlineLevel="0" collapsed="false">
      <c r="A13" s="57" t="s">
        <v>80</v>
      </c>
      <c r="B13" s="58" t="n">
        <v>2421.8</v>
      </c>
      <c r="C13" s="58" t="n">
        <v>23</v>
      </c>
      <c r="D13" s="58" t="n">
        <v>57.9</v>
      </c>
      <c r="E13" s="59" t="n">
        <v>3.6</v>
      </c>
      <c r="F13" s="60" t="n">
        <v>27.2</v>
      </c>
    </row>
    <row r="14" customFormat="false" ht="30" hidden="false" customHeight="true" outlineLevel="0" collapsed="false">
      <c r="A14" s="57" t="s">
        <v>81</v>
      </c>
      <c r="B14" s="58" t="n">
        <v>2177.3</v>
      </c>
      <c r="C14" s="58" t="n">
        <v>19</v>
      </c>
      <c r="D14" s="58" t="n">
        <v>42.4</v>
      </c>
      <c r="E14" s="59" t="n">
        <v>4.9</v>
      </c>
      <c r="F14" s="60" t="n">
        <v>41.2</v>
      </c>
    </row>
    <row r="15" customFormat="false" ht="30" hidden="false" customHeight="true" outlineLevel="0" collapsed="false">
      <c r="A15" s="57" t="s">
        <v>82</v>
      </c>
      <c r="B15" s="58" t="n">
        <v>2911.9</v>
      </c>
      <c r="C15" s="58" t="n">
        <v>29.7</v>
      </c>
      <c r="D15" s="58" t="n">
        <v>56.8</v>
      </c>
      <c r="E15" s="59" t="n">
        <v>6.6</v>
      </c>
      <c r="F15" s="60" t="n">
        <v>35.8</v>
      </c>
    </row>
    <row r="16" customFormat="false" ht="30" hidden="false" customHeight="true" outlineLevel="0" collapsed="false">
      <c r="A16" s="57" t="s">
        <v>83</v>
      </c>
      <c r="B16" s="58" t="n">
        <v>2399.7</v>
      </c>
      <c r="C16" s="58" t="n">
        <v>28.4</v>
      </c>
      <c r="D16" s="58" t="n">
        <v>58.6</v>
      </c>
      <c r="E16" s="59" t="n">
        <v>5.5</v>
      </c>
      <c r="F16" s="60" t="n">
        <v>35.9</v>
      </c>
    </row>
    <row r="17" customFormat="false" ht="30" hidden="false" customHeight="true" outlineLevel="0" collapsed="false">
      <c r="A17" s="57" t="s">
        <v>84</v>
      </c>
      <c r="B17" s="58" t="n">
        <v>2412.1</v>
      </c>
      <c r="C17" s="58" t="n">
        <v>6.3</v>
      </c>
      <c r="D17" s="58" t="n">
        <v>47.5</v>
      </c>
      <c r="E17" s="59" t="n">
        <v>2.2</v>
      </c>
      <c r="F17" s="60" t="n">
        <v>41.1</v>
      </c>
    </row>
    <row r="18" customFormat="false" ht="30" hidden="false" customHeight="true" outlineLevel="0" collapsed="false">
      <c r="A18" s="57" t="s">
        <v>85</v>
      </c>
      <c r="B18" s="58" t="n">
        <v>3208.1</v>
      </c>
      <c r="C18" s="58" t="n">
        <v>30.8</v>
      </c>
      <c r="D18" s="58" t="n">
        <v>71.5</v>
      </c>
      <c r="E18" s="59" t="n">
        <v>13.6</v>
      </c>
      <c r="F18" s="60" t="n">
        <v>34.1</v>
      </c>
    </row>
    <row r="19" customFormat="false" ht="30" hidden="false" customHeight="true" outlineLevel="0" collapsed="false">
      <c r="A19" s="63" t="s">
        <v>86</v>
      </c>
      <c r="B19" s="58" t="n">
        <v>2360.4</v>
      </c>
      <c r="C19" s="58" t="n">
        <v>24.4</v>
      </c>
      <c r="D19" s="58" t="n">
        <v>87.2</v>
      </c>
      <c r="E19" s="64" t="n">
        <v>8.9</v>
      </c>
      <c r="F19" s="65" t="n">
        <v>69</v>
      </c>
    </row>
    <row r="20" customFormat="false" ht="30" hidden="false" customHeight="true" outlineLevel="0" collapsed="false">
      <c r="A20" s="66" t="s">
        <v>87</v>
      </c>
      <c r="B20" s="67" t="n">
        <v>1068.3</v>
      </c>
      <c r="C20" s="67" t="n">
        <v>4</v>
      </c>
      <c r="D20" s="67" t="n">
        <v>64.1</v>
      </c>
      <c r="E20" s="68" t="n">
        <v>1.3</v>
      </c>
      <c r="F20" s="69" t="n">
        <v>34.2</v>
      </c>
    </row>
  </sheetData>
  <mergeCells count="5">
    <mergeCell ref="A1:F1"/>
    <mergeCell ref="A2:A4"/>
    <mergeCell ref="B2:B4"/>
    <mergeCell ref="C2:D3"/>
    <mergeCell ref="E2:F3"/>
  </mergeCells>
  <hyperlinks>
    <hyperlink ref="G1" location="فهرست!C10"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9.25" zeroHeight="false" outlineLevelRow="0" outlineLevelCol="0"/>
  <cols>
    <col collapsed="false" customWidth="true" hidden="false" outlineLevel="0" max="1" min="1" style="46" width="19.85"/>
    <col collapsed="false" customWidth="true" hidden="false" outlineLevel="0" max="6" min="2" style="46" width="15.13"/>
    <col collapsed="false" customWidth="false" hidden="false" outlineLevel="0" max="257" min="7" style="46" width="9.14"/>
  </cols>
  <sheetData>
    <row r="1" customFormat="false" ht="39" hidden="false" customHeight="true" outlineLevel="0" collapsed="false">
      <c r="A1" s="70" t="s">
        <v>7</v>
      </c>
      <c r="B1" s="70"/>
      <c r="C1" s="70"/>
      <c r="D1" s="70"/>
      <c r="E1" s="70"/>
      <c r="F1" s="70"/>
      <c r="G1" s="48" t="s">
        <v>42</v>
      </c>
    </row>
    <row r="2" s="74" customFormat="true" ht="59.25" hidden="false" customHeight="true" outlineLevel="0" collapsed="false">
      <c r="A2" s="71" t="s">
        <v>88</v>
      </c>
      <c r="B2" s="72" t="s">
        <v>89</v>
      </c>
      <c r="C2" s="72" t="s">
        <v>90</v>
      </c>
      <c r="D2" s="72" t="s">
        <v>91</v>
      </c>
      <c r="E2" s="72" t="s">
        <v>92</v>
      </c>
      <c r="F2" s="73" t="s">
        <v>93</v>
      </c>
    </row>
    <row r="3" s="74" customFormat="true" ht="29.25" hidden="false" customHeight="true" outlineLevel="0" collapsed="false">
      <c r="A3" s="75" t="n">
        <v>1390</v>
      </c>
      <c r="B3" s="76" t="n">
        <v>96</v>
      </c>
      <c r="C3" s="76" t="n">
        <v>97.4</v>
      </c>
      <c r="D3" s="76" t="n">
        <v>98.6</v>
      </c>
      <c r="E3" s="76" t="n">
        <v>108.1</v>
      </c>
      <c r="F3" s="77" t="n">
        <v>100</v>
      </c>
    </row>
    <row r="4" s="74" customFormat="true" ht="29.25" hidden="false" customHeight="true" outlineLevel="0" collapsed="false">
      <c r="A4" s="78" t="n">
        <v>1391</v>
      </c>
      <c r="B4" s="79" t="n">
        <v>116.94</v>
      </c>
      <c r="C4" s="79" t="n">
        <v>131.6</v>
      </c>
      <c r="D4" s="79" t="n">
        <v>145.37</v>
      </c>
      <c r="E4" s="79" t="n">
        <v>152.9</v>
      </c>
      <c r="F4" s="80" t="n">
        <v>136.706070032262</v>
      </c>
    </row>
    <row r="5" s="74" customFormat="true" ht="29.25" hidden="false" customHeight="true" outlineLevel="0" collapsed="false">
      <c r="A5" s="78" t="n">
        <v>1392</v>
      </c>
      <c r="B5" s="79" t="n">
        <v>170.08</v>
      </c>
      <c r="C5" s="79" t="n">
        <v>170</v>
      </c>
      <c r="D5" s="79" t="n">
        <v>167</v>
      </c>
      <c r="E5" s="79" t="n">
        <v>170</v>
      </c>
      <c r="F5" s="80" t="n">
        <v>169.258928496584</v>
      </c>
    </row>
    <row r="6" s="74" customFormat="true" ht="29.25" hidden="false" customHeight="true" outlineLevel="0" collapsed="false">
      <c r="A6" s="78" t="n">
        <v>1393</v>
      </c>
      <c r="B6" s="79" t="n">
        <v>178.081742113284</v>
      </c>
      <c r="C6" s="79" t="n">
        <v>184.399060538818</v>
      </c>
      <c r="D6" s="79" t="n">
        <v>184.687200764074</v>
      </c>
      <c r="E6" s="79" t="n">
        <v>174.920177933276</v>
      </c>
      <c r="F6" s="80" t="n">
        <v>180.522045337363</v>
      </c>
    </row>
    <row r="7" s="74" customFormat="true" ht="29.25" hidden="false" customHeight="true" outlineLevel="0" collapsed="false">
      <c r="A7" s="78" t="n">
        <v>1394</v>
      </c>
      <c r="B7" s="79" t="n">
        <v>178.326620781168</v>
      </c>
      <c r="C7" s="79" t="n">
        <v>178.655712298677</v>
      </c>
      <c r="D7" s="79" t="n">
        <v>176.120776877773</v>
      </c>
      <c r="E7" s="79" t="n">
        <v>175.716428706602</v>
      </c>
      <c r="F7" s="80" t="n">
        <v>177.204884666055</v>
      </c>
    </row>
    <row r="8" s="74" customFormat="true" ht="29.25" hidden="false" customHeight="true" outlineLevel="0" collapsed="false">
      <c r="A8" s="78" t="n">
        <v>1395</v>
      </c>
      <c r="B8" s="79" t="n">
        <v>183.929648033043</v>
      </c>
      <c r="C8" s="79" t="n">
        <v>186.6</v>
      </c>
      <c r="D8" s="79" t="n">
        <v>193.51701149964</v>
      </c>
      <c r="E8" s="79" t="n">
        <v>191.63039705454</v>
      </c>
      <c r="F8" s="80" t="n">
        <v>188.919264146806</v>
      </c>
    </row>
    <row r="9" s="74" customFormat="true" ht="29.25" hidden="false" customHeight="true" outlineLevel="0" collapsed="false">
      <c r="A9" s="78" t="n">
        <v>1396</v>
      </c>
      <c r="B9" s="79" t="n">
        <v>197.1</v>
      </c>
      <c r="C9" s="79" t="n">
        <v>211.6</v>
      </c>
      <c r="D9" s="79" t="n">
        <v>216.7</v>
      </c>
      <c r="E9" s="79" t="n">
        <v>223.1</v>
      </c>
      <c r="F9" s="80" t="n">
        <v>212.125</v>
      </c>
    </row>
    <row r="10" s="74" customFormat="true" ht="29.25" hidden="false" customHeight="true" outlineLevel="0" collapsed="false">
      <c r="A10" s="78" t="n">
        <v>1397</v>
      </c>
      <c r="B10" s="79" t="n">
        <v>250.84</v>
      </c>
      <c r="C10" s="79" t="n">
        <v>315.41</v>
      </c>
      <c r="D10" s="79" t="n">
        <v>331.002321522632</v>
      </c>
      <c r="E10" s="79" t="n">
        <v>356.43</v>
      </c>
      <c r="F10" s="80" t="n">
        <v>313.420580380658</v>
      </c>
    </row>
    <row r="11" s="74" customFormat="true" ht="29.25" hidden="false" customHeight="true" outlineLevel="0" collapsed="false">
      <c r="A11" s="78" t="n">
        <v>1398</v>
      </c>
      <c r="B11" s="79" t="n">
        <v>406.86</v>
      </c>
      <c r="C11" s="79" t="n">
        <v>407.707157398943</v>
      </c>
      <c r="D11" s="79" t="n">
        <v>421.751515261522</v>
      </c>
      <c r="E11" s="79" t="n">
        <v>457.359386911224</v>
      </c>
      <c r="F11" s="80" t="n">
        <v>423.419514892922</v>
      </c>
    </row>
    <row r="12" customFormat="false" ht="29.25" hidden="false" customHeight="true" outlineLevel="0" collapsed="false">
      <c r="A12" s="78" t="n">
        <v>1399</v>
      </c>
      <c r="B12" s="79" t="n">
        <v>536.5</v>
      </c>
      <c r="C12" s="79" t="n">
        <v>698.83295108413</v>
      </c>
      <c r="D12" s="79" t="n">
        <v>850.1</v>
      </c>
      <c r="E12" s="79" t="n">
        <v>902</v>
      </c>
      <c r="F12" s="80" t="n">
        <v>746.858237771033</v>
      </c>
      <c r="G12" s="81"/>
    </row>
    <row r="13" s="74" customFormat="true" ht="29.25" hidden="false" customHeight="true" outlineLevel="0" collapsed="false">
      <c r="A13" s="78" t="n">
        <v>1400</v>
      </c>
      <c r="B13" s="79" t="n">
        <v>1076.51997771217</v>
      </c>
      <c r="C13" s="79" t="n">
        <v>1154.2</v>
      </c>
      <c r="D13" s="79" t="n">
        <v>1186.3</v>
      </c>
      <c r="E13" s="79" t="n">
        <v>1222.5</v>
      </c>
      <c r="F13" s="80" t="n">
        <v>1160</v>
      </c>
      <c r="G13" s="82"/>
    </row>
    <row r="14" customFormat="false" ht="29.25" hidden="false" customHeight="true" outlineLevel="0" collapsed="false">
      <c r="A14" s="83" t="n">
        <v>1401</v>
      </c>
      <c r="B14" s="84" t="n">
        <v>1544.19655067</v>
      </c>
      <c r="C14" s="84" t="n">
        <v>1491.8</v>
      </c>
      <c r="D14" s="85" t="n">
        <v>1561</v>
      </c>
      <c r="E14" s="86" t="n">
        <v>1897.7</v>
      </c>
      <c r="F14" s="87" t="n">
        <v>1623.6741376675</v>
      </c>
      <c r="G14" s="88"/>
    </row>
    <row r="15" customFormat="false" ht="29.25" hidden="false" customHeight="true" outlineLevel="0" collapsed="false">
      <c r="B15" s="89"/>
    </row>
    <row r="16" customFormat="false" ht="29.25" hidden="false" customHeight="true" outlineLevel="0" collapsed="false">
      <c r="E16" s="81"/>
    </row>
  </sheetData>
  <mergeCells count="1">
    <mergeCell ref="A1:F1"/>
  </mergeCells>
  <hyperlinks>
    <hyperlink ref="G1" location="فهرست!C6"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9.13671875" defaultRowHeight="29.25" zeroHeight="false" outlineLevelRow="0" outlineLevelCol="0"/>
  <cols>
    <col collapsed="false" customWidth="true" hidden="false" outlineLevel="0" max="1" min="1" style="46" width="22.28"/>
    <col collapsed="false" customWidth="true" hidden="false" outlineLevel="0" max="5" min="2" style="46" width="19.56"/>
    <col collapsed="false" customWidth="false" hidden="false" outlineLevel="0" max="257" min="6" style="46" width="29.13"/>
  </cols>
  <sheetData>
    <row r="1" customFormat="false" ht="43.5" hidden="false" customHeight="true" outlineLevel="0" collapsed="false">
      <c r="A1" s="90" t="s">
        <v>9</v>
      </c>
      <c r="B1" s="90"/>
      <c r="C1" s="90"/>
      <c r="D1" s="90"/>
      <c r="E1" s="90"/>
      <c r="F1" s="48" t="s">
        <v>42</v>
      </c>
    </row>
    <row r="2" s="74" customFormat="true" ht="61.5" hidden="false" customHeight="true" outlineLevel="0" collapsed="false">
      <c r="A2" s="49" t="s">
        <v>88</v>
      </c>
      <c r="B2" s="50" t="s">
        <v>94</v>
      </c>
      <c r="C2" s="50" t="s">
        <v>90</v>
      </c>
      <c r="D2" s="91" t="s">
        <v>95</v>
      </c>
      <c r="E2" s="49" t="s">
        <v>92</v>
      </c>
    </row>
    <row r="3" s="74" customFormat="true" ht="29.25" hidden="false" customHeight="true" outlineLevel="0" collapsed="false">
      <c r="A3" s="92" t="n">
        <v>1390</v>
      </c>
      <c r="B3" s="93" t="s">
        <v>96</v>
      </c>
      <c r="C3" s="93" t="n">
        <v>1.45270889157312</v>
      </c>
      <c r="D3" s="93" t="n">
        <v>1.24333967322647</v>
      </c>
      <c r="E3" s="93" t="n">
        <v>9.68281079430334</v>
      </c>
    </row>
    <row r="4" s="74" customFormat="true" ht="29.25" hidden="false" customHeight="true" outlineLevel="0" collapsed="false">
      <c r="A4" s="94" t="n">
        <v>1391</v>
      </c>
      <c r="B4" s="95" t="n">
        <v>8.16</v>
      </c>
      <c r="C4" s="95" t="n">
        <v>12.54</v>
      </c>
      <c r="D4" s="95" t="n">
        <v>10.46</v>
      </c>
      <c r="E4" s="95" t="n">
        <v>5.2</v>
      </c>
    </row>
    <row r="5" s="74" customFormat="true" ht="29.25" hidden="false" customHeight="true" outlineLevel="0" collapsed="false">
      <c r="A5" s="94" t="n">
        <v>1392</v>
      </c>
      <c r="B5" s="95" t="n">
        <v>11.22</v>
      </c>
      <c r="C5" s="95" t="n">
        <v>-0.08</v>
      </c>
      <c r="D5" s="95" t="n">
        <v>-1.72</v>
      </c>
      <c r="E5" s="95" t="n">
        <v>1.79</v>
      </c>
    </row>
    <row r="6" s="74" customFormat="true" ht="29.25" hidden="false" customHeight="true" outlineLevel="0" collapsed="false">
      <c r="A6" s="94" t="n">
        <v>1393</v>
      </c>
      <c r="B6" s="95" t="n">
        <v>4.75515602054443</v>
      </c>
      <c r="C6" s="95" t="n">
        <v>3.54742622717343</v>
      </c>
      <c r="D6" s="95" t="n">
        <v>0.15625905273815</v>
      </c>
      <c r="E6" s="95" t="n">
        <v>-5.28841348528248</v>
      </c>
    </row>
    <row r="7" s="74" customFormat="true" ht="29.25" hidden="false" customHeight="true" outlineLevel="0" collapsed="false">
      <c r="A7" s="94" t="n">
        <v>1394</v>
      </c>
      <c r="B7" s="95" t="n">
        <v>1.94742704251732</v>
      </c>
      <c r="C7" s="95" t="n">
        <v>0.184544245871649</v>
      </c>
      <c r="D7" s="95" t="n">
        <v>-1.41889413346385</v>
      </c>
      <c r="E7" s="95" t="n">
        <v>-0.229585729940112</v>
      </c>
    </row>
    <row r="8" s="74" customFormat="true" ht="29.25" hidden="false" customHeight="true" outlineLevel="0" collapsed="false">
      <c r="A8" s="94" t="n">
        <v>1395</v>
      </c>
      <c r="B8" s="95" t="n">
        <v>4.67413285536028</v>
      </c>
      <c r="C8" s="95" t="n">
        <v>1.42427283325218</v>
      </c>
      <c r="D8" s="95" t="n">
        <v>3.73504653031844</v>
      </c>
      <c r="E8" s="95" t="n">
        <v>-0.974908836427289</v>
      </c>
    </row>
    <row r="9" s="74" customFormat="true" ht="29.25" hidden="false" customHeight="true" outlineLevel="0" collapsed="false">
      <c r="A9" s="94" t="n">
        <v>1396</v>
      </c>
      <c r="B9" s="95" t="n">
        <v>2.9</v>
      </c>
      <c r="C9" s="95" t="n">
        <v>7.3</v>
      </c>
      <c r="D9" s="95" t="n">
        <v>2.4</v>
      </c>
      <c r="E9" s="95" t="n">
        <v>3</v>
      </c>
    </row>
    <row r="10" s="74" customFormat="true" ht="29.25" hidden="false" customHeight="true" outlineLevel="0" collapsed="false">
      <c r="A10" s="94" t="n">
        <v>1397</v>
      </c>
      <c r="B10" s="95" t="n">
        <v>12.41</v>
      </c>
      <c r="C10" s="95" t="n">
        <v>25.7</v>
      </c>
      <c r="D10" s="95" t="n">
        <v>4.94340156827235</v>
      </c>
      <c r="E10" s="95" t="n">
        <v>7.7</v>
      </c>
    </row>
    <row r="11" s="74" customFormat="true" ht="29.25" hidden="false" customHeight="true" outlineLevel="0" collapsed="false">
      <c r="A11" s="94" t="n">
        <v>1398</v>
      </c>
      <c r="B11" s="95" t="n">
        <v>14.14</v>
      </c>
      <c r="C11" s="95" t="n">
        <v>0.209399372722004</v>
      </c>
      <c r="D11" s="95" t="n">
        <v>3.4447170248808</v>
      </c>
      <c r="E11" s="95" t="n">
        <v>8.44285565343425</v>
      </c>
    </row>
    <row r="12" customFormat="false" ht="29.25" hidden="false" customHeight="true" outlineLevel="0" collapsed="false">
      <c r="A12" s="94" t="n">
        <v>1399</v>
      </c>
      <c r="B12" s="95" t="n">
        <v>17.3</v>
      </c>
      <c r="C12" s="95" t="n">
        <v>30.2595331467048</v>
      </c>
      <c r="D12" s="95" t="n">
        <v>21.6</v>
      </c>
      <c r="E12" s="95" t="n">
        <v>6.1</v>
      </c>
    </row>
    <row r="13" s="74" customFormat="true" ht="29.25" hidden="false" customHeight="true" outlineLevel="0" collapsed="false">
      <c r="A13" s="94" t="n">
        <v>1400</v>
      </c>
      <c r="B13" s="95" t="n">
        <v>19.3507780076099</v>
      </c>
      <c r="C13" s="95" t="n">
        <v>7.2</v>
      </c>
      <c r="D13" s="95" t="n">
        <v>2.8</v>
      </c>
      <c r="E13" s="95" t="n">
        <v>3</v>
      </c>
    </row>
    <row r="14" customFormat="false" ht="29.25" hidden="false" customHeight="true" outlineLevel="0" collapsed="false">
      <c r="A14" s="96" t="n">
        <v>1401</v>
      </c>
      <c r="B14" s="97" t="n">
        <v>26.3192610099</v>
      </c>
      <c r="C14" s="97" t="n">
        <v>-3.4</v>
      </c>
      <c r="D14" s="97" t="n">
        <v>4.6</v>
      </c>
      <c r="E14" s="98" t="n">
        <v>21.6</v>
      </c>
      <c r="F14" s="99"/>
    </row>
    <row r="15" customFormat="false" ht="29.25" hidden="false" customHeight="true" outlineLevel="0" collapsed="false">
      <c r="E15" s="100"/>
    </row>
  </sheetData>
  <mergeCells count="1">
    <mergeCell ref="A1:E1"/>
  </mergeCells>
  <hyperlinks>
    <hyperlink ref="F1" location="فهرست!C7"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9.13671875" defaultRowHeight="12.75" zeroHeight="false" outlineLevelRow="0" outlineLevelCol="0"/>
  <cols>
    <col collapsed="false" customWidth="true" hidden="false" outlineLevel="0" max="1" min="1" style="46" width="22.28"/>
    <col collapsed="false" customWidth="true" hidden="false" outlineLevel="0" max="5" min="2" style="46" width="19.56"/>
    <col collapsed="false" customWidth="false" hidden="false" outlineLevel="0" max="257" min="6" style="46" width="29.13"/>
  </cols>
  <sheetData>
    <row r="1" customFormat="false" ht="43.5" hidden="false" customHeight="true" outlineLevel="0" collapsed="false">
      <c r="A1" s="90" t="s">
        <v>97</v>
      </c>
      <c r="B1" s="90"/>
      <c r="C1" s="90"/>
      <c r="D1" s="90"/>
      <c r="E1" s="90"/>
      <c r="F1" s="48"/>
      <c r="G1" s="101" t="s">
        <v>42</v>
      </c>
    </row>
    <row r="2" s="74" customFormat="true" ht="61.5" hidden="false" customHeight="true" outlineLevel="0" collapsed="false">
      <c r="A2" s="49" t="s">
        <v>88</v>
      </c>
      <c r="B2" s="50" t="s">
        <v>89</v>
      </c>
      <c r="C2" s="50" t="s">
        <v>90</v>
      </c>
      <c r="D2" s="91" t="s">
        <v>91</v>
      </c>
      <c r="E2" s="49" t="s">
        <v>92</v>
      </c>
    </row>
    <row r="3" s="74" customFormat="true" ht="29.25" hidden="false" customHeight="true" outlineLevel="0" collapsed="false">
      <c r="A3" s="92" t="n">
        <v>1390</v>
      </c>
      <c r="B3" s="93" t="s">
        <v>96</v>
      </c>
      <c r="C3" s="93" t="s">
        <v>96</v>
      </c>
      <c r="D3" s="93" t="s">
        <v>96</v>
      </c>
      <c r="E3" s="93" t="s">
        <v>96</v>
      </c>
    </row>
    <row r="4" s="74" customFormat="true" ht="29.25" hidden="false" customHeight="true" outlineLevel="0" collapsed="false">
      <c r="A4" s="94" t="n">
        <v>1391</v>
      </c>
      <c r="B4" s="95" t="n">
        <v>21.85</v>
      </c>
      <c r="C4" s="95" t="n">
        <v>35.17</v>
      </c>
      <c r="D4" s="95" t="n">
        <v>47.48</v>
      </c>
      <c r="E4" s="95" t="n">
        <v>41.45</v>
      </c>
    </row>
    <row r="5" s="74" customFormat="true" ht="29.25" hidden="false" customHeight="true" outlineLevel="0" collapsed="false">
      <c r="A5" s="94" t="n">
        <v>1392</v>
      </c>
      <c r="B5" s="95" t="n">
        <v>45.45</v>
      </c>
      <c r="C5" s="95" t="n">
        <v>29.13</v>
      </c>
      <c r="D5" s="95" t="n">
        <v>14.89</v>
      </c>
      <c r="E5" s="95" t="n">
        <v>11.17</v>
      </c>
    </row>
    <row r="6" s="74" customFormat="true" ht="29.25" hidden="false" customHeight="true" outlineLevel="0" collapsed="false">
      <c r="A6" s="94" t="n">
        <v>1393</v>
      </c>
      <c r="B6" s="95" t="n">
        <v>4.70322380886736</v>
      </c>
      <c r="C6" s="95" t="n">
        <v>8.5072798633763</v>
      </c>
      <c r="D6" s="95" t="n">
        <v>10.5821263318136</v>
      </c>
      <c r="E6" s="95" t="n">
        <v>2.8953912573773</v>
      </c>
    </row>
    <row r="7" s="74" customFormat="true" ht="29.25" hidden="false" customHeight="true" outlineLevel="0" collapsed="false">
      <c r="A7" s="94" t="n">
        <v>1394</v>
      </c>
      <c r="B7" s="95" t="n">
        <v>0.137509137645452</v>
      </c>
      <c r="C7" s="95" t="n">
        <v>-3.1146298811712</v>
      </c>
      <c r="D7" s="95" t="n">
        <v>-4.6383419375358</v>
      </c>
      <c r="E7" s="95" t="n">
        <v>0.45520807418211</v>
      </c>
    </row>
    <row r="8" s="74" customFormat="true" ht="29.25" hidden="false" customHeight="true" outlineLevel="0" collapsed="false">
      <c r="A8" s="94" t="n">
        <v>1395</v>
      </c>
      <c r="B8" s="95" t="n">
        <v>3.14200270679198</v>
      </c>
      <c r="C8" s="95" t="n">
        <v>4.41832821466154</v>
      </c>
      <c r="D8" s="95" t="n">
        <v>9.87744599488106</v>
      </c>
      <c r="E8" s="95" t="n">
        <v>9.05661950056471</v>
      </c>
    </row>
    <row r="9" s="74" customFormat="true" ht="29.25" hidden="false" customHeight="true" outlineLevel="0" collapsed="false">
      <c r="A9" s="94" t="n">
        <v>1396</v>
      </c>
      <c r="B9" s="95" t="n">
        <v>7.2</v>
      </c>
      <c r="C9" s="95" t="n">
        <v>13.4</v>
      </c>
      <c r="D9" s="95" t="n">
        <v>12</v>
      </c>
      <c r="E9" s="95" t="n">
        <v>16.4</v>
      </c>
    </row>
    <row r="10" s="74" customFormat="true" ht="29.25" hidden="false" customHeight="true" outlineLevel="0" collapsed="false">
      <c r="A10" s="94" t="n">
        <v>1397</v>
      </c>
      <c r="B10" s="95" t="n">
        <v>27.25</v>
      </c>
      <c r="C10" s="95" t="n">
        <v>49.1</v>
      </c>
      <c r="D10" s="95" t="n">
        <v>52.7677370042887</v>
      </c>
      <c r="E10" s="95" t="n">
        <v>59.7</v>
      </c>
    </row>
    <row r="11" s="74" customFormat="true" ht="29.25" hidden="false" customHeight="true" outlineLevel="0" collapsed="false">
      <c r="A11" s="94" t="n">
        <v>1398</v>
      </c>
      <c r="B11" s="95" t="n">
        <v>62.2</v>
      </c>
      <c r="C11" s="95" t="n">
        <v>29.2624648200561</v>
      </c>
      <c r="D11" s="95" t="n">
        <v>27.416482555602</v>
      </c>
      <c r="E11" s="95" t="n">
        <v>28.316339181261</v>
      </c>
    </row>
    <row r="12" customFormat="false" ht="29.25" hidden="false" customHeight="true" outlineLevel="0" collapsed="false">
      <c r="A12" s="94" t="n">
        <v>1399</v>
      </c>
      <c r="B12" s="95" t="n">
        <v>31.9</v>
      </c>
      <c r="C12" s="95" t="n">
        <v>71.4056126810448</v>
      </c>
      <c r="D12" s="95" t="n">
        <v>101.6</v>
      </c>
      <c r="E12" s="95" t="n">
        <v>97.2</v>
      </c>
    </row>
    <row r="13" s="74" customFormat="true" ht="29.25" hidden="false" customHeight="true" outlineLevel="0" collapsed="false">
      <c r="A13" s="94" t="n">
        <v>1400</v>
      </c>
      <c r="B13" s="95" t="n">
        <v>100.658811955487</v>
      </c>
      <c r="C13" s="95" t="n">
        <v>65.2</v>
      </c>
      <c r="D13" s="95" t="n">
        <v>39.6</v>
      </c>
      <c r="E13" s="95" t="n">
        <v>35.5</v>
      </c>
    </row>
    <row r="14" customFormat="false" ht="29.25" hidden="false" customHeight="true" outlineLevel="0" collapsed="false">
      <c r="A14" s="96" t="n">
        <v>1401</v>
      </c>
      <c r="B14" s="97" t="n">
        <v>43.4433714789</v>
      </c>
      <c r="C14" s="97" t="n">
        <v>29.3</v>
      </c>
      <c r="D14" s="97" t="n">
        <v>31.6</v>
      </c>
      <c r="E14" s="98" t="n">
        <v>55.2</v>
      </c>
      <c r="F14" s="99"/>
    </row>
    <row r="15" customFormat="false" ht="29.25" hidden="false" customHeight="true" outlineLevel="0" collapsed="false">
      <c r="E15" s="100"/>
    </row>
  </sheetData>
  <mergeCells count="1">
    <mergeCell ref="A1:E1"/>
  </mergeCells>
  <hyperlinks>
    <hyperlink ref="G1" location="فهرست!C9"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29.13671875" defaultRowHeight="12.75" zeroHeight="false" outlineLevelRow="0" outlineLevelCol="0"/>
  <cols>
    <col collapsed="false" customWidth="true" hidden="false" outlineLevel="0" max="1" min="1" style="46" width="22.28"/>
    <col collapsed="false" customWidth="true" hidden="false" outlineLevel="0" max="5" min="2" style="46" width="19.56"/>
    <col collapsed="false" customWidth="false" hidden="false" outlineLevel="0" max="257" min="6" style="46" width="29.13"/>
  </cols>
  <sheetData>
    <row r="1" customFormat="false" ht="50.25" hidden="false" customHeight="true" outlineLevel="0" collapsed="false">
      <c r="A1" s="90" t="s">
        <v>13</v>
      </c>
      <c r="B1" s="90"/>
      <c r="C1" s="90"/>
      <c r="D1" s="90"/>
      <c r="E1" s="90"/>
      <c r="F1" s="48" t="s">
        <v>42</v>
      </c>
    </row>
    <row r="2" s="74" customFormat="true" ht="61.5" hidden="false" customHeight="true" outlineLevel="0" collapsed="false">
      <c r="A2" s="49" t="s">
        <v>88</v>
      </c>
      <c r="B2" s="50" t="s">
        <v>94</v>
      </c>
      <c r="C2" s="50" t="s">
        <v>90</v>
      </c>
      <c r="D2" s="91" t="s">
        <v>95</v>
      </c>
      <c r="E2" s="49" t="s">
        <v>92</v>
      </c>
    </row>
    <row r="3" s="74" customFormat="true" ht="29.25" hidden="false" customHeight="true" outlineLevel="0" collapsed="false">
      <c r="A3" s="92" t="n">
        <v>1390</v>
      </c>
      <c r="B3" s="93" t="s">
        <v>96</v>
      </c>
      <c r="C3" s="93" t="s">
        <v>96</v>
      </c>
      <c r="D3" s="93" t="s">
        <v>96</v>
      </c>
      <c r="E3" s="93" t="s">
        <v>96</v>
      </c>
    </row>
    <row r="4" s="74" customFormat="true" ht="29.25" hidden="false" customHeight="true" outlineLevel="0" collapsed="false">
      <c r="A4" s="94" t="n">
        <v>1391</v>
      </c>
      <c r="B4" s="95" t="s">
        <v>96</v>
      </c>
      <c r="C4" s="95" t="s">
        <v>96</v>
      </c>
      <c r="D4" s="95" t="s">
        <v>96</v>
      </c>
      <c r="E4" s="95" t="n">
        <v>36.7060700322621</v>
      </c>
    </row>
    <row r="5" s="74" customFormat="true" ht="29.25" hidden="false" customHeight="true" outlineLevel="0" collapsed="false">
      <c r="A5" s="94" t="n">
        <v>1392</v>
      </c>
      <c r="B5" s="95" t="n">
        <v>42.5204916581027</v>
      </c>
      <c r="C5" s="95" t="n">
        <v>40.2215810871101</v>
      </c>
      <c r="D5" s="95" t="n">
        <v>31.4620028795661</v>
      </c>
      <c r="E5" s="95" t="n">
        <v>23.8122992319499</v>
      </c>
    </row>
    <row r="6" s="74" customFormat="true" ht="29.25" hidden="false" customHeight="true" outlineLevel="0" collapsed="false">
      <c r="A6" s="94" t="n">
        <v>1393</v>
      </c>
      <c r="B6" s="95" t="n">
        <v>14.177946963571</v>
      </c>
      <c r="C6" s="95" t="n">
        <v>9.5848068774083</v>
      </c>
      <c r="D6" s="95" t="n">
        <v>8.66829938890818</v>
      </c>
      <c r="E6" s="95" t="n">
        <v>6.65437087474345</v>
      </c>
    </row>
    <row r="7" s="74" customFormat="true" ht="29.25" hidden="false" customHeight="true" outlineLevel="0" collapsed="false">
      <c r="A7" s="94" t="n">
        <v>1394</v>
      </c>
      <c r="B7" s="95" t="n">
        <v>5.44468340263026</v>
      </c>
      <c r="C7" s="95" t="n">
        <v>2.44423367967271</v>
      </c>
      <c r="D7" s="95" t="n">
        <v>-1.27484896380348</v>
      </c>
      <c r="E7" s="95" t="n">
        <v>-1.83753771740666</v>
      </c>
    </row>
    <row r="8" s="74" customFormat="true" ht="29.25" hidden="false" customHeight="true" outlineLevel="0" collapsed="false">
      <c r="A8" s="94" t="n">
        <v>1395</v>
      </c>
      <c r="B8" s="95" t="n">
        <f aca="false">AB48582-1.09513111597734</f>
        <v>-1.09513111597734</v>
      </c>
      <c r="C8" s="95" t="n">
        <v>0.799125327699016</v>
      </c>
      <c r="D8" s="95" t="n">
        <v>4.4757155495637</v>
      </c>
      <c r="E8" s="95" t="n">
        <v>6.60348980411646</v>
      </c>
    </row>
    <row r="9" s="74" customFormat="true" ht="29.25" hidden="false" customHeight="true" outlineLevel="0" collapsed="false">
      <c r="A9" s="94" t="n">
        <v>1396</v>
      </c>
      <c r="B9" s="95" t="n">
        <v>7.6</v>
      </c>
      <c r="C9" s="95" t="n">
        <v>9.9</v>
      </c>
      <c r="D9" s="95" t="n">
        <v>10.4</v>
      </c>
      <c r="E9" s="95" t="n">
        <v>12.3</v>
      </c>
    </row>
    <row r="10" s="74" customFormat="true" ht="29.25" hidden="false" customHeight="true" outlineLevel="0" collapsed="false">
      <c r="A10" s="94" t="n">
        <v>1397</v>
      </c>
      <c r="B10" s="95" t="n">
        <v>4.25</v>
      </c>
      <c r="C10" s="95" t="n">
        <v>26.73</v>
      </c>
      <c r="D10" s="95" t="n">
        <v>37.2627614678844</v>
      </c>
      <c r="E10" s="95" t="n">
        <v>47.75</v>
      </c>
    </row>
    <row r="11" s="74" customFormat="true" ht="29.25" hidden="false" customHeight="true" outlineLevel="0" collapsed="false">
      <c r="A11" s="94" t="n">
        <v>1398</v>
      </c>
      <c r="B11" s="95" t="n">
        <v>56.25</v>
      </c>
      <c r="C11" s="95" t="n">
        <v>49.2930518927689</v>
      </c>
      <c r="D11" s="95" t="n">
        <v>42.1580763744179</v>
      </c>
      <c r="E11" s="95" t="n">
        <v>35.0949066537488</v>
      </c>
    </row>
    <row r="12" customFormat="false" ht="29.25" hidden="false" customHeight="true" outlineLevel="0" collapsed="false">
      <c r="A12" s="94" t="n">
        <v>1399</v>
      </c>
      <c r="B12" s="95" t="n">
        <v>29.3</v>
      </c>
      <c r="C12" s="95" t="n">
        <v>40.775132196019</v>
      </c>
      <c r="D12" s="95" t="n">
        <v>59.6</v>
      </c>
      <c r="E12" s="95" t="n">
        <v>76.4</v>
      </c>
    </row>
    <row r="13" s="74" customFormat="true" ht="29.25" hidden="false" customHeight="true" outlineLevel="0" collapsed="false">
      <c r="A13" s="94" t="n">
        <v>1400</v>
      </c>
      <c r="B13" s="95" t="n">
        <v>93.4609591753896</v>
      </c>
      <c r="C13" s="95" t="n">
        <v>88.4</v>
      </c>
      <c r="D13" s="95" t="n">
        <v>69.9</v>
      </c>
      <c r="E13" s="95" t="n">
        <v>55.3</v>
      </c>
    </row>
    <row r="14" customFormat="false" ht="29.25" hidden="false" customHeight="true" outlineLevel="0" collapsed="false">
      <c r="A14" s="96" t="n">
        <v>1401</v>
      </c>
      <c r="B14" s="97" t="n">
        <v>44.7843299829</v>
      </c>
      <c r="C14" s="97" t="n">
        <v>36.7</v>
      </c>
      <c r="D14" s="97" t="n">
        <v>34.7</v>
      </c>
      <c r="E14" s="98" t="n">
        <v>40</v>
      </c>
      <c r="F14" s="99"/>
    </row>
    <row r="15" customFormat="false" ht="29.25" hidden="false" customHeight="true" outlineLevel="0" collapsed="false">
      <c r="E15" s="100"/>
    </row>
  </sheetData>
  <mergeCells count="1">
    <mergeCell ref="A1:E1"/>
  </mergeCells>
  <hyperlinks>
    <hyperlink ref="F1" location="فهرست!C8"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33.75" zeroHeight="false" outlineLevelRow="0" outlineLevelCol="0"/>
  <cols>
    <col collapsed="false" customWidth="true" hidden="false" outlineLevel="0" max="1" min="1" style="102" width="36.85"/>
    <col collapsed="false" customWidth="true" hidden="false" outlineLevel="0" max="2" min="2" style="45" width="15.99"/>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98</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11" t="s">
        <v>105</v>
      </c>
      <c r="B4" s="112" t="s">
        <v>106</v>
      </c>
      <c r="C4" s="113" t="n">
        <v>1700000</v>
      </c>
      <c r="D4" s="113" t="n">
        <v>2800000</v>
      </c>
      <c r="E4" s="114" t="n">
        <v>2150000</v>
      </c>
    </row>
    <row r="5" customFormat="false" ht="33.75" hidden="false" customHeight="true" outlineLevel="0" collapsed="false">
      <c r="A5" s="115" t="s">
        <v>107</v>
      </c>
      <c r="B5" s="116" t="s">
        <v>106</v>
      </c>
      <c r="C5" s="117" t="n">
        <v>1700000</v>
      </c>
      <c r="D5" s="117" t="n">
        <v>2800000</v>
      </c>
      <c r="E5" s="118" t="n">
        <v>2441667</v>
      </c>
    </row>
    <row r="6" customFormat="false" ht="33.75" hidden="false" customHeight="true" outlineLevel="0" collapsed="false">
      <c r="A6" s="115" t="s">
        <v>108</v>
      </c>
      <c r="B6" s="116" t="s">
        <v>106</v>
      </c>
      <c r="C6" s="117" t="n">
        <v>2100000</v>
      </c>
      <c r="D6" s="117" t="n">
        <v>3250000</v>
      </c>
      <c r="E6" s="118" t="n">
        <v>2602258</v>
      </c>
    </row>
    <row r="7" customFormat="false" ht="33.75" hidden="false" customHeight="true" outlineLevel="0" collapsed="false">
      <c r="A7" s="115" t="s">
        <v>109</v>
      </c>
      <c r="B7" s="116" t="s">
        <v>106</v>
      </c>
      <c r="C7" s="117" t="n">
        <v>2200000</v>
      </c>
      <c r="D7" s="117" t="n">
        <v>2700000</v>
      </c>
      <c r="E7" s="118" t="n">
        <v>2533333</v>
      </c>
    </row>
    <row r="8" customFormat="false" ht="33.75" hidden="false" customHeight="true" outlineLevel="0" collapsed="false">
      <c r="A8" s="115" t="s">
        <v>110</v>
      </c>
      <c r="B8" s="116" t="s">
        <v>106</v>
      </c>
      <c r="C8" s="117" t="n">
        <v>1700000</v>
      </c>
      <c r="D8" s="117" t="n">
        <v>2800000</v>
      </c>
      <c r="E8" s="118" t="n">
        <v>2471667</v>
      </c>
    </row>
    <row r="9" customFormat="false" ht="33.75" hidden="false" customHeight="true" outlineLevel="0" collapsed="false">
      <c r="A9" s="115" t="s">
        <v>111</v>
      </c>
      <c r="B9" s="116" t="s">
        <v>106</v>
      </c>
      <c r="C9" s="117" t="n">
        <v>2200000</v>
      </c>
      <c r="D9" s="117" t="n">
        <v>2850000</v>
      </c>
      <c r="E9" s="118" t="n">
        <v>2603846</v>
      </c>
    </row>
    <row r="10" customFormat="false" ht="33.75" hidden="false" customHeight="true" outlineLevel="0" collapsed="false">
      <c r="A10" s="115" t="s">
        <v>112</v>
      </c>
      <c r="B10" s="116" t="s">
        <v>106</v>
      </c>
      <c r="C10" s="117" t="s">
        <v>96</v>
      </c>
      <c r="D10" s="117" t="s">
        <v>96</v>
      </c>
      <c r="E10" s="118" t="s">
        <v>96</v>
      </c>
    </row>
    <row r="11" customFormat="false" ht="33.75" hidden="false" customHeight="true" outlineLevel="0" collapsed="false">
      <c r="A11" s="115" t="s">
        <v>113</v>
      </c>
      <c r="B11" s="116" t="s">
        <v>114</v>
      </c>
      <c r="C11" s="117" t="n">
        <v>70000</v>
      </c>
      <c r="D11" s="117" t="n">
        <v>180000</v>
      </c>
      <c r="E11" s="118" t="n">
        <v>118964</v>
      </c>
    </row>
    <row r="12" customFormat="false" ht="33.75" hidden="false" customHeight="true" outlineLevel="0" collapsed="false">
      <c r="A12" s="115" t="s">
        <v>115</v>
      </c>
      <c r="B12" s="116" t="s">
        <v>116</v>
      </c>
      <c r="C12" s="117" t="n">
        <v>11500</v>
      </c>
      <c r="D12" s="117" t="n">
        <v>20000</v>
      </c>
      <c r="E12" s="118" t="n">
        <v>15572</v>
      </c>
    </row>
    <row r="13" customFormat="false" ht="33.75" hidden="false" customHeight="true" outlineLevel="0" collapsed="false">
      <c r="A13" s="119" t="s">
        <v>117</v>
      </c>
      <c r="B13" s="116" t="s">
        <v>116</v>
      </c>
      <c r="C13" s="117" t="s">
        <v>96</v>
      </c>
      <c r="D13" s="117" t="s">
        <v>96</v>
      </c>
      <c r="E13" s="118" t="s">
        <v>96</v>
      </c>
    </row>
    <row r="14" customFormat="false" ht="33.75" hidden="false" customHeight="true" outlineLevel="0" collapsed="false">
      <c r="A14" s="115" t="s">
        <v>118</v>
      </c>
      <c r="B14" s="116" t="s">
        <v>116</v>
      </c>
      <c r="C14" s="117" t="n">
        <v>14300</v>
      </c>
      <c r="D14" s="117" t="n">
        <v>22000</v>
      </c>
      <c r="E14" s="118" t="n">
        <v>17391</v>
      </c>
    </row>
    <row r="15" customFormat="false" ht="33.75" hidden="false" customHeight="true" outlineLevel="0" collapsed="false">
      <c r="A15" s="115" t="s">
        <v>119</v>
      </c>
      <c r="B15" s="116" t="s">
        <v>116</v>
      </c>
      <c r="C15" s="117" t="n">
        <v>15000</v>
      </c>
      <c r="D15" s="117" t="n">
        <v>33000</v>
      </c>
      <c r="E15" s="118" t="n">
        <v>22318</v>
      </c>
    </row>
    <row r="16" customFormat="false" ht="33.75" hidden="false" customHeight="true" outlineLevel="0" collapsed="false">
      <c r="A16" s="115" t="s">
        <v>120</v>
      </c>
      <c r="B16" s="116" t="s">
        <v>116</v>
      </c>
      <c r="C16" s="117" t="n">
        <v>28000</v>
      </c>
      <c r="D16" s="117" t="n">
        <v>38000</v>
      </c>
      <c r="E16" s="118" t="n">
        <v>32667</v>
      </c>
    </row>
    <row r="17" customFormat="false" ht="33.75" hidden="false" customHeight="true" outlineLevel="0" collapsed="false">
      <c r="A17" s="115" t="s">
        <v>121</v>
      </c>
      <c r="B17" s="116" t="s">
        <v>116</v>
      </c>
      <c r="C17" s="117" t="n">
        <v>30000</v>
      </c>
      <c r="D17" s="117" t="n">
        <v>40000</v>
      </c>
      <c r="E17" s="118" t="n">
        <v>34125</v>
      </c>
    </row>
    <row r="18" customFormat="false" ht="33.75" hidden="false" customHeight="true" outlineLevel="0" collapsed="false">
      <c r="A18" s="115" t="s">
        <v>122</v>
      </c>
      <c r="B18" s="116" t="s">
        <v>123</v>
      </c>
      <c r="C18" s="117" t="n">
        <v>150000</v>
      </c>
      <c r="D18" s="117" t="n">
        <v>250000</v>
      </c>
      <c r="E18" s="118" t="n">
        <v>200161</v>
      </c>
    </row>
    <row r="19" customFormat="false" ht="33.75" hidden="false" customHeight="true" outlineLevel="0" collapsed="false">
      <c r="A19" s="115" t="s">
        <v>124</v>
      </c>
      <c r="B19" s="116" t="s">
        <v>123</v>
      </c>
      <c r="C19" s="117" t="n">
        <v>520000</v>
      </c>
      <c r="D19" s="117" t="n">
        <v>650000</v>
      </c>
      <c r="E19" s="118" t="n">
        <v>591452</v>
      </c>
    </row>
    <row r="20" customFormat="false" ht="33.75" hidden="false" customHeight="true" outlineLevel="0" collapsed="false">
      <c r="A20" s="115" t="s">
        <v>125</v>
      </c>
      <c r="B20" s="116" t="s">
        <v>126</v>
      </c>
      <c r="C20" s="117" t="n">
        <v>850000</v>
      </c>
      <c r="D20" s="117" t="n">
        <v>1200000</v>
      </c>
      <c r="E20" s="118" t="n">
        <v>1000000</v>
      </c>
    </row>
    <row r="21" customFormat="false" ht="33.75" hidden="false" customHeight="true" outlineLevel="0" collapsed="false">
      <c r="A21" s="115" t="s">
        <v>127</v>
      </c>
      <c r="B21" s="116" t="s">
        <v>126</v>
      </c>
      <c r="C21" s="117" t="n">
        <v>850000</v>
      </c>
      <c r="D21" s="117" t="n">
        <v>1400000</v>
      </c>
      <c r="E21" s="118" t="n">
        <v>1160000</v>
      </c>
    </row>
    <row r="22" customFormat="false" ht="33.75" hidden="false" customHeight="true" outlineLevel="0" collapsed="false">
      <c r="A22" s="115" t="s">
        <v>128</v>
      </c>
      <c r="B22" s="116" t="s">
        <v>129</v>
      </c>
      <c r="C22" s="117" t="n">
        <v>6500000</v>
      </c>
      <c r="D22" s="117" t="n">
        <v>13000000</v>
      </c>
      <c r="E22" s="118" t="n">
        <v>8382609</v>
      </c>
    </row>
    <row r="23" customFormat="false" ht="33.75" hidden="false" customHeight="true" outlineLevel="0" collapsed="false">
      <c r="A23" s="120" t="s">
        <v>130</v>
      </c>
      <c r="B23" s="121" t="s">
        <v>129</v>
      </c>
      <c r="C23" s="122" t="n">
        <v>7800000</v>
      </c>
      <c r="D23" s="122" t="n">
        <v>13800000</v>
      </c>
      <c r="E23" s="123" t="n">
        <v>9675000</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02" width="36.85"/>
    <col collapsed="false" customWidth="true" hidden="false" outlineLevel="0" max="2" min="2" style="45" width="14.7"/>
    <col collapsed="false" customWidth="true" hidden="false" outlineLevel="0" max="5" min="3" style="46" width="17.14"/>
    <col collapsed="false" customWidth="false" hidden="false" outlineLevel="0" max="6" min="6" style="46" width="9.14"/>
    <col collapsed="false" customWidth="true" hidden="false" outlineLevel="0" max="7" min="7" style="46" width="5.71"/>
    <col collapsed="false" customWidth="true" hidden="false" outlineLevel="0" max="8" min="8" style="46" width="20.13"/>
    <col collapsed="false" customWidth="false" hidden="false" outlineLevel="0" max="10" min="9" style="46" width="9.14"/>
    <col collapsed="false" customWidth="true" hidden="false" outlineLevel="0" max="11" min="11" style="46" width="18.28"/>
    <col collapsed="false" customWidth="false" hidden="false" outlineLevel="0" max="257" min="12" style="46" width="9.14"/>
  </cols>
  <sheetData>
    <row r="1" s="39" customFormat="true" ht="33.75" hidden="false" customHeight="true" outlineLevel="0" collapsed="false">
      <c r="A1" s="103" t="s">
        <v>131</v>
      </c>
      <c r="B1" s="103"/>
      <c r="C1" s="103"/>
      <c r="D1" s="103"/>
      <c r="E1" s="103"/>
      <c r="F1" s="103"/>
      <c r="G1" s="103"/>
      <c r="H1" s="103"/>
      <c r="I1" s="103"/>
      <c r="J1" s="103"/>
    </row>
    <row r="2" s="107" customFormat="true" ht="33.75" hidden="false" customHeight="true" outlineLevel="0" collapsed="false">
      <c r="A2" s="104" t="s">
        <v>99</v>
      </c>
      <c r="B2" s="105" t="s">
        <v>100</v>
      </c>
      <c r="C2" s="106" t="s">
        <v>101</v>
      </c>
      <c r="D2" s="106"/>
      <c r="E2" s="106"/>
      <c r="H2" s="48" t="s">
        <v>42</v>
      </c>
    </row>
    <row r="3" s="107" customFormat="true" ht="33.75" hidden="false" customHeight="true" outlineLevel="0" collapsed="false">
      <c r="A3" s="104"/>
      <c r="B3" s="105"/>
      <c r="C3" s="108" t="s">
        <v>102</v>
      </c>
      <c r="D3" s="108" t="s">
        <v>103</v>
      </c>
      <c r="E3" s="109" t="s">
        <v>104</v>
      </c>
      <c r="H3" s="110"/>
      <c r="I3" s="110"/>
    </row>
    <row r="4" customFormat="false" ht="33.75" hidden="false" customHeight="true" outlineLevel="0" collapsed="false">
      <c r="A4" s="111" t="s">
        <v>132</v>
      </c>
      <c r="B4" s="112" t="s">
        <v>133</v>
      </c>
      <c r="C4" s="113" t="n">
        <v>500000</v>
      </c>
      <c r="D4" s="113" t="n">
        <v>700000</v>
      </c>
      <c r="E4" s="114" t="n">
        <v>622308</v>
      </c>
    </row>
    <row r="5" customFormat="false" ht="33.75" hidden="false" customHeight="true" outlineLevel="0" collapsed="false">
      <c r="A5" s="115" t="s">
        <v>134</v>
      </c>
      <c r="B5" s="116" t="s">
        <v>133</v>
      </c>
      <c r="C5" s="117" t="n">
        <v>500000</v>
      </c>
      <c r="D5" s="117" t="n">
        <v>900000</v>
      </c>
      <c r="E5" s="118" t="n">
        <v>655714</v>
      </c>
    </row>
    <row r="6" customFormat="false" ht="33.75" hidden="false" customHeight="true" outlineLevel="0" collapsed="false">
      <c r="A6" s="115" t="s">
        <v>135</v>
      </c>
      <c r="B6" s="116" t="s">
        <v>133</v>
      </c>
      <c r="C6" s="117" t="n">
        <v>630000</v>
      </c>
      <c r="D6" s="117" t="n">
        <v>900000</v>
      </c>
      <c r="E6" s="118" t="n">
        <v>752727</v>
      </c>
    </row>
    <row r="7" customFormat="false" ht="33.75" hidden="false" customHeight="true" outlineLevel="0" collapsed="false">
      <c r="A7" s="115" t="s">
        <v>136</v>
      </c>
      <c r="B7" s="116" t="s">
        <v>133</v>
      </c>
      <c r="C7" s="117" t="n">
        <v>650000</v>
      </c>
      <c r="D7" s="117" t="n">
        <v>1000000</v>
      </c>
      <c r="E7" s="118" t="n">
        <v>837500</v>
      </c>
    </row>
    <row r="8" customFormat="false" ht="33.75" hidden="false" customHeight="true" outlineLevel="0" collapsed="false">
      <c r="A8" s="115" t="s">
        <v>137</v>
      </c>
      <c r="B8" s="116" t="s">
        <v>133</v>
      </c>
      <c r="C8" s="117" t="n">
        <v>750000</v>
      </c>
      <c r="D8" s="117" t="n">
        <v>1200000</v>
      </c>
      <c r="E8" s="118" t="n">
        <v>941667</v>
      </c>
    </row>
    <row r="9" customFormat="false" ht="33.75" hidden="false" customHeight="true" outlineLevel="0" collapsed="false">
      <c r="A9" s="115" t="s">
        <v>138</v>
      </c>
      <c r="B9" s="116" t="s">
        <v>133</v>
      </c>
      <c r="C9" s="117" t="n">
        <v>500000</v>
      </c>
      <c r="D9" s="117" t="n">
        <v>850000</v>
      </c>
      <c r="E9" s="118" t="n">
        <v>657273</v>
      </c>
    </row>
    <row r="10" customFormat="false" ht="33.75" hidden="false" customHeight="true" outlineLevel="0" collapsed="false">
      <c r="A10" s="115" t="s">
        <v>139</v>
      </c>
      <c r="B10" s="116" t="s">
        <v>133</v>
      </c>
      <c r="C10" s="117" t="n">
        <v>1250000</v>
      </c>
      <c r="D10" s="117" t="n">
        <v>3000000</v>
      </c>
      <c r="E10" s="118" t="n">
        <v>1805517</v>
      </c>
    </row>
    <row r="11" customFormat="false" ht="33.75" hidden="false" customHeight="true" outlineLevel="0" collapsed="false">
      <c r="A11" s="115" t="s">
        <v>140</v>
      </c>
      <c r="B11" s="116" t="s">
        <v>133</v>
      </c>
      <c r="C11" s="117" t="n">
        <v>1100000</v>
      </c>
      <c r="D11" s="117" t="n">
        <v>1600000</v>
      </c>
      <c r="E11" s="118" t="n">
        <v>1382727</v>
      </c>
    </row>
    <row r="12" customFormat="false" ht="33.75" hidden="false" customHeight="true" outlineLevel="0" collapsed="false">
      <c r="A12" s="115" t="s">
        <v>141</v>
      </c>
      <c r="B12" s="116" t="s">
        <v>133</v>
      </c>
      <c r="C12" s="117" t="n">
        <v>700000</v>
      </c>
      <c r="D12" s="117" t="n">
        <v>3030000</v>
      </c>
      <c r="E12" s="118" t="n">
        <v>1592000</v>
      </c>
    </row>
    <row r="13" customFormat="false" ht="33.75" hidden="false" customHeight="true" outlineLevel="0" collapsed="false">
      <c r="A13" s="119" t="s">
        <v>142</v>
      </c>
      <c r="B13" s="116" t="s">
        <v>133</v>
      </c>
      <c r="C13" s="117" t="n">
        <v>1100000</v>
      </c>
      <c r="D13" s="117" t="n">
        <v>3900000</v>
      </c>
      <c r="E13" s="118" t="n">
        <v>1917500</v>
      </c>
    </row>
    <row r="14" customFormat="false" ht="33.75" hidden="false" customHeight="true" outlineLevel="0" collapsed="false">
      <c r="A14" s="120" t="s">
        <v>143</v>
      </c>
      <c r="B14" s="121" t="s">
        <v>133</v>
      </c>
      <c r="C14" s="122" t="n">
        <v>950000</v>
      </c>
      <c r="D14" s="122" t="n">
        <v>1800000</v>
      </c>
      <c r="E14" s="123" t="n">
        <v>1332727</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29:56Z</dcterms:created>
  <dc:creator>حجت اکبریان</dc:creator>
  <dc:description/>
  <dc:language>en-US</dc:language>
  <cp:lastModifiedBy>هاله اسکندری</cp:lastModifiedBy>
  <cp:lastPrinted>2022-06-14T07:22:36Z</cp:lastPrinted>
  <dcterms:modified xsi:type="dcterms:W3CDTF">2023-05-31T10:38:59Z</dcterms:modified>
  <cp:revision>0</cp:revision>
  <dc:subject/>
  <dc:title/>
</cp:coreProperties>
</file>