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2</xdr:col>
                <xdr:colOff>34</xdr:colOff>
                <xdr:row>14</xdr:row>
                <xdr:rowOff>10</xdr:rowOff>
              </xdr:from>
              <xdr:to>
                <xdr:col>13</xdr:col>
                <xdr:colOff>140</xdr:colOff>
                <xdr:row>16</xdr:row>
                <xdr:rowOff>31</xdr:rowOff>
              </xdr:to>
            </anchor>
          </commentPr>
        </mc:Choice>
        <mc:Fallback/>
      </mc:AlternateContent>
    </commen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15</xdr:colOff>
                <xdr:row>14</xdr:row>
                <xdr:rowOff>18</xdr:rowOff>
              </xdr:from>
              <xdr:to>
                <xdr:col>16</xdr:col>
                <xdr:colOff>61</xdr:colOff>
                <xdr:row>1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16</xdr:colOff>
                <xdr:row>14</xdr:row>
                <xdr:rowOff>31</xdr:rowOff>
              </xdr:from>
              <xdr:to>
                <xdr:col>12</xdr:col>
                <xdr:colOff>94</xdr:colOff>
                <xdr:row>17</xdr:row>
                <xdr:rowOff>7</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16</xdr:colOff>
                <xdr:row>14</xdr:row>
                <xdr:rowOff>29</xdr:rowOff>
              </xdr:from>
              <xdr:to>
                <xdr:col>16</xdr:col>
                <xdr:colOff>62</xdr:colOff>
                <xdr:row>16</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16</xdr:colOff>
                <xdr:row>14</xdr:row>
                <xdr:rowOff>37</xdr:rowOff>
              </xdr:from>
              <xdr:to>
                <xdr:col>12</xdr:col>
                <xdr:colOff>29</xdr:colOff>
                <xdr:row>17</xdr:row>
                <xdr:rowOff>1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16</xdr:colOff>
                <xdr:row>14</xdr:row>
                <xdr:rowOff>35</xdr:rowOff>
              </xdr:from>
              <xdr:to>
                <xdr:col>16</xdr:col>
                <xdr:colOff>62</xdr:colOff>
                <xdr:row>16</xdr:row>
                <xdr:rowOff>26</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4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4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4</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4</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4</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4</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4</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 </t>
    </r>
    <r>
      <rPr>
        <b val="true"/>
        <sz val="18"/>
        <rFont val="B Mitra"/>
        <family val="0"/>
        <charset val="178"/>
      </rPr>
      <t xml:space="preserve">1384</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17" xfId="15" applyFont="true" applyBorder="true" applyAlignment="true" applyProtection="true">
      <alignment horizontal="center" vertical="center" textRotation="0" wrapText="false" indent="0" shrinkToFit="false"/>
      <protection locked="true" hidden="false"/>
    </xf>
    <xf numFmtId="168" fontId="14" fillId="0" borderId="20"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28"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2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8" fontId="14" fillId="0" borderId="20"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9" fontId="14" fillId="0" borderId="27" xfId="15" applyFont="true" applyBorder="true" applyAlignment="true" applyProtection="true">
      <alignment horizontal="center" vertical="bottom" textRotation="0" wrapText="false" indent="0" shrinkToFit="false"/>
      <protection locked="true" hidden="false"/>
    </xf>
    <xf numFmtId="169" fontId="14" fillId="0" borderId="28"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5</xdr:row>
      <xdr:rowOff>0</xdr:rowOff>
    </xdr:from>
    <xdr:to>
      <xdr:col>21</xdr:col>
      <xdr:colOff>30240</xdr:colOff>
      <xdr:row>8</xdr:row>
      <xdr:rowOff>1229040</xdr:rowOff>
    </xdr:to>
    <xdr:sp>
      <xdr:nvSpPr>
        <xdr:cNvPr id="0" name="Line 1"/>
        <xdr:cNvSpPr/>
      </xdr:nvSpPr>
      <xdr:spPr>
        <a:xfrm flipH="1">
          <a:off x="19611720" y="1200240"/>
          <a:ext cx="50634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29040</xdr:rowOff>
    </xdr:to>
    <xdr:sp>
      <xdr:nvSpPr>
        <xdr:cNvPr id="1" name="Line 4"/>
        <xdr:cNvSpPr/>
      </xdr:nvSpPr>
      <xdr:spPr>
        <a:xfrm flipH="1">
          <a:off x="19611720" y="1200240"/>
          <a:ext cx="50634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29040</xdr:rowOff>
    </xdr:to>
    <xdr:sp>
      <xdr:nvSpPr>
        <xdr:cNvPr id="2" name="Line 5"/>
        <xdr:cNvSpPr/>
      </xdr:nvSpPr>
      <xdr:spPr>
        <a:xfrm flipH="1">
          <a:off x="19611720" y="1200240"/>
          <a:ext cx="50634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29040</xdr:rowOff>
    </xdr:to>
    <xdr:sp>
      <xdr:nvSpPr>
        <xdr:cNvPr id="3" name="Line 6"/>
        <xdr:cNvSpPr/>
      </xdr:nvSpPr>
      <xdr:spPr>
        <a:xfrm flipH="1">
          <a:off x="19611720" y="1200240"/>
          <a:ext cx="50634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29040</xdr:rowOff>
    </xdr:to>
    <xdr:sp>
      <xdr:nvSpPr>
        <xdr:cNvPr id="4" name="Line 7"/>
        <xdr:cNvSpPr/>
      </xdr:nvSpPr>
      <xdr:spPr>
        <a:xfrm flipH="1">
          <a:off x="19611720" y="1200240"/>
          <a:ext cx="506340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9800</xdr:rowOff>
    </xdr:from>
    <xdr:to>
      <xdr:col>13</xdr:col>
      <xdr:colOff>3759840</xdr:colOff>
      <xdr:row>9</xdr:row>
      <xdr:rowOff>10080</xdr:rowOff>
    </xdr:to>
    <xdr:sp>
      <xdr:nvSpPr>
        <xdr:cNvPr id="22" name="Line 2"/>
        <xdr:cNvSpPr/>
      </xdr:nvSpPr>
      <xdr:spPr>
        <a:xfrm flipH="1">
          <a:off x="14419800" y="1229400"/>
          <a:ext cx="4605480" cy="23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800</xdr:rowOff>
    </xdr:from>
    <xdr:to>
      <xdr:col>13</xdr:col>
      <xdr:colOff>3759840</xdr:colOff>
      <xdr:row>9</xdr:row>
      <xdr:rowOff>10080</xdr:rowOff>
    </xdr:to>
    <xdr:sp>
      <xdr:nvSpPr>
        <xdr:cNvPr id="23" name="Line 7"/>
        <xdr:cNvSpPr/>
      </xdr:nvSpPr>
      <xdr:spPr>
        <a:xfrm flipH="1">
          <a:off x="14419800" y="1229400"/>
          <a:ext cx="4605480" cy="23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800</xdr:rowOff>
    </xdr:from>
    <xdr:to>
      <xdr:col>13</xdr:col>
      <xdr:colOff>3759840</xdr:colOff>
      <xdr:row>9</xdr:row>
      <xdr:rowOff>10080</xdr:rowOff>
    </xdr:to>
    <xdr:sp>
      <xdr:nvSpPr>
        <xdr:cNvPr id="24" name="Line 8"/>
        <xdr:cNvSpPr/>
      </xdr:nvSpPr>
      <xdr:spPr>
        <a:xfrm flipH="1">
          <a:off x="14419800" y="1229400"/>
          <a:ext cx="4605480" cy="23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800</xdr:rowOff>
    </xdr:from>
    <xdr:to>
      <xdr:col>13</xdr:col>
      <xdr:colOff>3759840</xdr:colOff>
      <xdr:row>9</xdr:row>
      <xdr:rowOff>10080</xdr:rowOff>
    </xdr:to>
    <xdr:sp>
      <xdr:nvSpPr>
        <xdr:cNvPr id="25" name="Line 9"/>
        <xdr:cNvSpPr/>
      </xdr:nvSpPr>
      <xdr:spPr>
        <a:xfrm flipH="1">
          <a:off x="14419800" y="1229400"/>
          <a:ext cx="4605480" cy="23810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800</xdr:rowOff>
    </xdr:from>
    <xdr:to>
      <xdr:col>13</xdr:col>
      <xdr:colOff>3759840</xdr:colOff>
      <xdr:row>9</xdr:row>
      <xdr:rowOff>10080</xdr:rowOff>
    </xdr:to>
    <xdr:sp>
      <xdr:nvSpPr>
        <xdr:cNvPr id="26" name="Line 10"/>
        <xdr:cNvSpPr/>
      </xdr:nvSpPr>
      <xdr:spPr>
        <a:xfrm flipH="1">
          <a:off x="14419800" y="1229400"/>
          <a:ext cx="4605480" cy="238104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9080</xdr:rowOff>
    </xdr:from>
    <xdr:to>
      <xdr:col>14</xdr:col>
      <xdr:colOff>3758760</xdr:colOff>
      <xdr:row>9</xdr:row>
      <xdr:rowOff>9360</xdr:rowOff>
    </xdr:to>
    <xdr:sp>
      <xdr:nvSpPr>
        <xdr:cNvPr id="27" name="Line 1"/>
        <xdr:cNvSpPr/>
      </xdr:nvSpPr>
      <xdr:spPr>
        <a:xfrm flipH="1">
          <a:off x="13451040" y="1190520"/>
          <a:ext cx="439704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9080</xdr:rowOff>
    </xdr:from>
    <xdr:to>
      <xdr:col>14</xdr:col>
      <xdr:colOff>3758760</xdr:colOff>
      <xdr:row>9</xdr:row>
      <xdr:rowOff>9360</xdr:rowOff>
    </xdr:to>
    <xdr:sp>
      <xdr:nvSpPr>
        <xdr:cNvPr id="28" name="Line 5"/>
        <xdr:cNvSpPr/>
      </xdr:nvSpPr>
      <xdr:spPr>
        <a:xfrm flipH="1">
          <a:off x="13451040" y="1190520"/>
          <a:ext cx="439704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9080</xdr:rowOff>
    </xdr:from>
    <xdr:to>
      <xdr:col>14</xdr:col>
      <xdr:colOff>3758760</xdr:colOff>
      <xdr:row>9</xdr:row>
      <xdr:rowOff>9360</xdr:rowOff>
    </xdr:to>
    <xdr:sp>
      <xdr:nvSpPr>
        <xdr:cNvPr id="29" name="Line 6"/>
        <xdr:cNvSpPr/>
      </xdr:nvSpPr>
      <xdr:spPr>
        <a:xfrm flipH="1">
          <a:off x="13451040" y="1190520"/>
          <a:ext cx="439704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9080</xdr:rowOff>
    </xdr:from>
    <xdr:to>
      <xdr:col>14</xdr:col>
      <xdr:colOff>3758760</xdr:colOff>
      <xdr:row>9</xdr:row>
      <xdr:rowOff>9360</xdr:rowOff>
    </xdr:to>
    <xdr:sp>
      <xdr:nvSpPr>
        <xdr:cNvPr id="30" name="Line 7"/>
        <xdr:cNvSpPr/>
      </xdr:nvSpPr>
      <xdr:spPr>
        <a:xfrm flipH="1">
          <a:off x="13451040" y="1190520"/>
          <a:ext cx="439704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9080</xdr:rowOff>
    </xdr:from>
    <xdr:to>
      <xdr:col>14</xdr:col>
      <xdr:colOff>3758760</xdr:colOff>
      <xdr:row>9</xdr:row>
      <xdr:rowOff>9360</xdr:rowOff>
    </xdr:to>
    <xdr:sp>
      <xdr:nvSpPr>
        <xdr:cNvPr id="31" name="Line 8"/>
        <xdr:cNvSpPr/>
      </xdr:nvSpPr>
      <xdr:spPr>
        <a:xfrm flipH="1">
          <a:off x="13451040" y="1190520"/>
          <a:ext cx="4397040" cy="247644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4</xdr:col>
      <xdr:colOff>3928680</xdr:colOff>
      <xdr:row>9</xdr:row>
      <xdr:rowOff>9360</xdr:rowOff>
    </xdr:to>
    <xdr:sp>
      <xdr:nvSpPr>
        <xdr:cNvPr id="32" name="Line 3"/>
        <xdr:cNvSpPr/>
      </xdr:nvSpPr>
      <xdr:spPr>
        <a:xfrm flipH="1">
          <a:off x="13451040" y="1181520"/>
          <a:ext cx="4566960" cy="227592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29880</xdr:colOff>
      <xdr:row>8</xdr:row>
      <xdr:rowOff>1381320</xdr:rowOff>
    </xdr:to>
    <xdr:sp>
      <xdr:nvSpPr>
        <xdr:cNvPr id="5" name="Line 1"/>
        <xdr:cNvSpPr/>
      </xdr:nvSpPr>
      <xdr:spPr>
        <a:xfrm flipH="1">
          <a:off x="17704800" y="1619280"/>
          <a:ext cx="4923000" cy="25718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29880</xdr:colOff>
      <xdr:row>8</xdr:row>
      <xdr:rowOff>1381320</xdr:rowOff>
    </xdr:to>
    <xdr:sp>
      <xdr:nvSpPr>
        <xdr:cNvPr id="6" name="Line 4"/>
        <xdr:cNvSpPr/>
      </xdr:nvSpPr>
      <xdr:spPr>
        <a:xfrm flipH="1">
          <a:off x="17704800" y="1619280"/>
          <a:ext cx="4923000" cy="25718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29880</xdr:colOff>
      <xdr:row>8</xdr:row>
      <xdr:rowOff>1381320</xdr:rowOff>
    </xdr:to>
    <xdr:sp>
      <xdr:nvSpPr>
        <xdr:cNvPr id="7" name="Line 5"/>
        <xdr:cNvSpPr/>
      </xdr:nvSpPr>
      <xdr:spPr>
        <a:xfrm flipH="1">
          <a:off x="17704800" y="1619280"/>
          <a:ext cx="4923000" cy="25718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29880</xdr:colOff>
      <xdr:row>8</xdr:row>
      <xdr:rowOff>1381320</xdr:rowOff>
    </xdr:to>
    <xdr:sp>
      <xdr:nvSpPr>
        <xdr:cNvPr id="8" name="Line 6"/>
        <xdr:cNvSpPr/>
      </xdr:nvSpPr>
      <xdr:spPr>
        <a:xfrm flipH="1">
          <a:off x="17704800" y="1619280"/>
          <a:ext cx="4923000" cy="25718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29880</xdr:colOff>
      <xdr:row>8</xdr:row>
      <xdr:rowOff>1381320</xdr:rowOff>
    </xdr:to>
    <xdr:sp>
      <xdr:nvSpPr>
        <xdr:cNvPr id="9" name="Line 7"/>
        <xdr:cNvSpPr/>
      </xdr:nvSpPr>
      <xdr:spPr>
        <a:xfrm flipH="1">
          <a:off x="17704800" y="1619280"/>
          <a:ext cx="4923000" cy="257184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457640</xdr:rowOff>
    </xdr:to>
    <xdr:sp>
      <xdr:nvSpPr>
        <xdr:cNvPr id="10" name="Line 1"/>
        <xdr:cNvSpPr/>
      </xdr:nvSpPr>
      <xdr:spPr>
        <a:xfrm flipH="1">
          <a:off x="18325800" y="1181160"/>
          <a:ext cx="504324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457640</xdr:rowOff>
    </xdr:to>
    <xdr:sp>
      <xdr:nvSpPr>
        <xdr:cNvPr id="11" name="Line 5"/>
        <xdr:cNvSpPr/>
      </xdr:nvSpPr>
      <xdr:spPr>
        <a:xfrm flipH="1">
          <a:off x="18325800" y="1181160"/>
          <a:ext cx="504324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457640</xdr:rowOff>
    </xdr:to>
    <xdr:sp>
      <xdr:nvSpPr>
        <xdr:cNvPr id="12" name="Line 6"/>
        <xdr:cNvSpPr/>
      </xdr:nvSpPr>
      <xdr:spPr>
        <a:xfrm flipH="1">
          <a:off x="18325800" y="1181160"/>
          <a:ext cx="504324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457640</xdr:rowOff>
    </xdr:to>
    <xdr:sp>
      <xdr:nvSpPr>
        <xdr:cNvPr id="13" name="Line 7"/>
        <xdr:cNvSpPr/>
      </xdr:nvSpPr>
      <xdr:spPr>
        <a:xfrm flipH="1">
          <a:off x="18325800" y="1181160"/>
          <a:ext cx="504324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457640</xdr:rowOff>
    </xdr:to>
    <xdr:sp>
      <xdr:nvSpPr>
        <xdr:cNvPr id="14" name="Line 8"/>
        <xdr:cNvSpPr/>
      </xdr:nvSpPr>
      <xdr:spPr>
        <a:xfrm flipH="1">
          <a:off x="18325800" y="1181160"/>
          <a:ext cx="5043240" cy="259092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276200</xdr:rowOff>
    </xdr:to>
    <xdr:sp>
      <xdr:nvSpPr>
        <xdr:cNvPr id="15" name="Line 2"/>
        <xdr:cNvSpPr/>
      </xdr:nvSpPr>
      <xdr:spPr>
        <a:xfrm flipH="1">
          <a:off x="20336400" y="1209600"/>
          <a:ext cx="4289040" cy="284796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52320</xdr:colOff>
      <xdr:row>8</xdr:row>
      <xdr:rowOff>1343160</xdr:rowOff>
    </xdr:to>
    <xdr:sp>
      <xdr:nvSpPr>
        <xdr:cNvPr id="16" name="Line 1"/>
        <xdr:cNvSpPr/>
      </xdr:nvSpPr>
      <xdr:spPr>
        <a:xfrm flipH="1">
          <a:off x="18507600" y="1228680"/>
          <a:ext cx="4087080" cy="248616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5</xdr:row>
      <xdr:rowOff>0</xdr:rowOff>
    </xdr:from>
    <xdr:to>
      <xdr:col>21</xdr:col>
      <xdr:colOff>3412800</xdr:colOff>
      <xdr:row>8</xdr:row>
      <xdr:rowOff>1371600</xdr:rowOff>
    </xdr:to>
    <xdr:sp>
      <xdr:nvSpPr>
        <xdr:cNvPr id="17" name="Line 1"/>
        <xdr:cNvSpPr/>
      </xdr:nvSpPr>
      <xdr:spPr>
        <a:xfrm flipH="1">
          <a:off x="18871200" y="1228680"/>
          <a:ext cx="4117320" cy="258120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5</xdr:row>
      <xdr:rowOff>18720</xdr:rowOff>
    </xdr:from>
    <xdr:to>
      <xdr:col>12</xdr:col>
      <xdr:colOff>4120920</xdr:colOff>
      <xdr:row>6</xdr:row>
      <xdr:rowOff>1457280</xdr:rowOff>
    </xdr:to>
    <xdr:sp>
      <xdr:nvSpPr>
        <xdr:cNvPr id="18" name="Line 2"/>
        <xdr:cNvSpPr/>
      </xdr:nvSpPr>
      <xdr:spPr>
        <a:xfrm flipH="1">
          <a:off x="11727000" y="1218960"/>
          <a:ext cx="4886280" cy="160056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5760</xdr:colOff>
      <xdr:row>5</xdr:row>
      <xdr:rowOff>19080</xdr:rowOff>
    </xdr:from>
    <xdr:to>
      <xdr:col>14</xdr:col>
      <xdr:colOff>360</xdr:colOff>
      <xdr:row>7</xdr:row>
      <xdr:rowOff>9000</xdr:rowOff>
    </xdr:to>
    <xdr:sp>
      <xdr:nvSpPr>
        <xdr:cNvPr id="19" name="Line 1"/>
        <xdr:cNvSpPr/>
      </xdr:nvSpPr>
      <xdr:spPr>
        <a:xfrm flipH="1">
          <a:off x="12323520" y="1181160"/>
          <a:ext cx="4964040" cy="170424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6920</xdr:colOff>
      <xdr:row>5</xdr:row>
      <xdr:rowOff>19080</xdr:rowOff>
    </xdr:from>
    <xdr:to>
      <xdr:col>14</xdr:col>
      <xdr:colOff>720</xdr:colOff>
      <xdr:row>6</xdr:row>
      <xdr:rowOff>1368720</xdr:rowOff>
    </xdr:to>
    <xdr:sp>
      <xdr:nvSpPr>
        <xdr:cNvPr id="20" name="Line 1"/>
        <xdr:cNvSpPr/>
      </xdr:nvSpPr>
      <xdr:spPr>
        <a:xfrm flipH="1">
          <a:off x="12334680" y="1181160"/>
          <a:ext cx="4983120" cy="15116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9800</xdr:colOff>
      <xdr:row>5</xdr:row>
      <xdr:rowOff>19080</xdr:rowOff>
    </xdr:from>
    <xdr:to>
      <xdr:col>13</xdr:col>
      <xdr:colOff>4116960</xdr:colOff>
      <xdr:row>6</xdr:row>
      <xdr:rowOff>1368720</xdr:rowOff>
    </xdr:to>
    <xdr:sp>
      <xdr:nvSpPr>
        <xdr:cNvPr id="21" name="Line 2"/>
        <xdr:cNvSpPr/>
      </xdr:nvSpPr>
      <xdr:spPr>
        <a:xfrm flipH="1">
          <a:off x="12364200" y="1181160"/>
          <a:ext cx="4952520" cy="151164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S2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14"/>
    <col collapsed="false" customWidth="true" hidden="false" outlineLevel="0" max="3" min="3" style="0" width="11.99"/>
    <col collapsed="false" customWidth="true" hidden="false" outlineLevel="0" max="4" min="4" style="0" width="13.85"/>
    <col collapsed="false" customWidth="true" hidden="false" outlineLevel="0" max="5" min="5" style="0" width="11.99"/>
    <col collapsed="false" customWidth="true" hidden="false" outlineLevel="0" max="6" min="6" style="0" width="13.85"/>
    <col collapsed="false" customWidth="true" hidden="false" outlineLevel="0" max="7" min="7" style="0" width="14.14"/>
    <col collapsed="false" customWidth="true" hidden="false" outlineLevel="0" max="8" min="8" style="0" width="15.99"/>
    <col collapsed="false" customWidth="true" hidden="false" outlineLevel="0" max="9" min="9" style="0" width="14.14"/>
    <col collapsed="false" customWidth="true" hidden="false" outlineLevel="0" max="10" min="10" style="0" width="14.41"/>
    <col collapsed="false" customWidth="true" hidden="false" outlineLevel="0" max="11" min="11" style="0" width="15.41"/>
    <col collapsed="false" customWidth="true" hidden="false" outlineLevel="0" max="12" min="12" style="0" width="13.7"/>
    <col collapsed="false" customWidth="true" hidden="false" outlineLevel="0" max="13" min="13" style="0" width="11.7"/>
    <col collapsed="false" customWidth="true" hidden="false" outlineLevel="0" max="14" min="14" style="0" width="12.7"/>
    <col collapsed="false" customWidth="true" hidden="false" outlineLevel="0" max="15" min="15" style="0" width="14.56"/>
    <col collapsed="false" customWidth="true" hidden="false" outlineLevel="0" max="16" min="16" style="0" width="15.28"/>
    <col collapsed="false" customWidth="true" hidden="false" outlineLevel="0" max="17" min="17" style="0" width="15.13"/>
    <col collapsed="false" customWidth="true" hidden="false" outlineLevel="0" max="18" min="18" style="0" width="16.28"/>
    <col collapsed="false" customWidth="true" hidden="false" outlineLevel="0" max="19" min="19" style="0" width="15.28"/>
    <col collapsed="false" customWidth="true" hidden="false" outlineLevel="0" max="20" min="20" style="0" width="12.7"/>
    <col collapsed="false" customWidth="true" hidden="false" outlineLevel="0" max="21" min="21" style="0" width="58.71"/>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4</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6.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3.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6.7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8.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70978604.4080788</v>
      </c>
      <c r="C11" s="36" t="n">
        <v>11438.550514</v>
      </c>
      <c r="D11" s="36" t="n">
        <v>24097.6965492</v>
      </c>
      <c r="E11" s="36" t="n">
        <v>0</v>
      </c>
      <c r="F11" s="36" t="n">
        <v>0</v>
      </c>
      <c r="G11" s="36" t="n">
        <v>819.473903500474</v>
      </c>
      <c r="H11" s="36" t="n">
        <v>42145804.5823179</v>
      </c>
      <c r="I11" s="36" t="n">
        <v>24811.959301112</v>
      </c>
      <c r="J11" s="36" t="n">
        <v>1456767.95350905</v>
      </c>
      <c r="K11" s="36" t="n">
        <v>7976607.66213894</v>
      </c>
      <c r="L11" s="36" t="n">
        <v>4932821.6939284</v>
      </c>
      <c r="M11" s="36" t="n">
        <v>51378.0515325867</v>
      </c>
      <c r="N11" s="36" t="n">
        <v>0</v>
      </c>
      <c r="O11" s="36" t="n">
        <v>96355.2</v>
      </c>
      <c r="P11" s="36" t="n">
        <v>209840.348275738</v>
      </c>
      <c r="Q11" s="36" t="n">
        <v>926300.339648146</v>
      </c>
      <c r="R11" s="36" t="n">
        <v>9915027.25677065</v>
      </c>
      <c r="S11" s="37" t="n">
        <v>3206533.63968957</v>
      </c>
      <c r="T11" s="38" t="s">
        <v>47</v>
      </c>
      <c r="U11" s="39" t="s">
        <v>48</v>
      </c>
    </row>
    <row r="12" customFormat="false" ht="33.75" hidden="false" customHeight="false" outlineLevel="0" collapsed="false">
      <c r="B12" s="40" t="n">
        <f aca="false">SUM(C12:S12)</f>
        <v>2072896.34827887</v>
      </c>
      <c r="C12" s="41" t="n">
        <v>0</v>
      </c>
      <c r="D12" s="41" t="n">
        <v>0</v>
      </c>
      <c r="E12" s="41" t="n">
        <v>0</v>
      </c>
      <c r="F12" s="41" t="n">
        <v>0</v>
      </c>
      <c r="G12" s="41" t="n">
        <v>220614.545731139</v>
      </c>
      <c r="H12" s="41" t="n">
        <v>275795.584582423</v>
      </c>
      <c r="I12" s="41" t="n">
        <v>0</v>
      </c>
      <c r="J12" s="41" t="n">
        <v>0</v>
      </c>
      <c r="K12" s="41" t="n">
        <v>108400.506233085</v>
      </c>
      <c r="L12" s="41" t="n">
        <v>35995.882935</v>
      </c>
      <c r="M12" s="41" t="n">
        <v>0</v>
      </c>
      <c r="N12" s="41" t="n">
        <v>0</v>
      </c>
      <c r="O12" s="41" t="n">
        <v>0</v>
      </c>
      <c r="P12" s="41" t="n">
        <v>1414486.80060258</v>
      </c>
      <c r="Q12" s="41" t="n">
        <v>17603.0281946395</v>
      </c>
      <c r="R12" s="41" t="n">
        <v>0</v>
      </c>
      <c r="S12" s="42" t="n">
        <v>0</v>
      </c>
      <c r="T12" s="43" t="s">
        <v>49</v>
      </c>
      <c r="U12" s="44" t="s">
        <v>50</v>
      </c>
    </row>
    <row r="13" customFormat="false" ht="33.75" hidden="false" customHeight="false" outlineLevel="0" collapsed="false">
      <c r="B13" s="40" t="n">
        <f aca="false">SUM(C13:S13)</f>
        <v>716711.447037447</v>
      </c>
      <c r="C13" s="41" t="n">
        <v>0</v>
      </c>
      <c r="D13" s="41" t="n">
        <v>0</v>
      </c>
      <c r="E13" s="41" t="n">
        <v>0</v>
      </c>
      <c r="F13" s="41" t="n">
        <v>0</v>
      </c>
      <c r="G13" s="41" t="n">
        <v>658638.012638156</v>
      </c>
      <c r="H13" s="41" t="n">
        <v>58043.6179483667</v>
      </c>
      <c r="I13" s="41" t="n">
        <v>0</v>
      </c>
      <c r="J13" s="41" t="n">
        <v>0</v>
      </c>
      <c r="K13" s="41" t="n">
        <v>0</v>
      </c>
      <c r="L13" s="41" t="n">
        <v>0</v>
      </c>
      <c r="M13" s="41" t="n">
        <v>0</v>
      </c>
      <c r="N13" s="41" t="n">
        <v>0</v>
      </c>
      <c r="O13" s="41" t="n">
        <v>0</v>
      </c>
      <c r="P13" s="41" t="n">
        <v>29.8164509244</v>
      </c>
      <c r="Q13" s="41" t="n">
        <v>0</v>
      </c>
      <c r="R13" s="41" t="n">
        <v>0</v>
      </c>
      <c r="S13" s="42" t="n">
        <v>0</v>
      </c>
      <c r="T13" s="43" t="s">
        <v>51</v>
      </c>
      <c r="U13" s="44" t="s">
        <v>52</v>
      </c>
    </row>
    <row r="14" customFormat="false" ht="33.75" hidden="false" customHeight="false" outlineLevel="0" collapsed="false">
      <c r="B14" s="40" t="n">
        <f aca="false">SUM(C14:S14)</f>
        <v>8059126.69866404</v>
      </c>
      <c r="C14" s="41" t="n">
        <v>0</v>
      </c>
      <c r="D14" s="41" t="n">
        <v>0</v>
      </c>
      <c r="E14" s="41" t="n">
        <v>0</v>
      </c>
      <c r="F14" s="41" t="n">
        <v>0</v>
      </c>
      <c r="G14" s="41" t="n">
        <v>0</v>
      </c>
      <c r="H14" s="41" t="n">
        <v>5020567.90962063</v>
      </c>
      <c r="I14" s="41" t="n">
        <v>64232.358034888</v>
      </c>
      <c r="J14" s="41" t="n">
        <v>213714.563262948</v>
      </c>
      <c r="K14" s="41" t="n">
        <v>803798.638490748</v>
      </c>
      <c r="L14" s="41" t="n">
        <v>562893.37906596</v>
      </c>
      <c r="M14" s="41" t="n">
        <v>0</v>
      </c>
      <c r="N14" s="41" t="n">
        <v>0</v>
      </c>
      <c r="O14" s="41" t="n">
        <v>22912.698</v>
      </c>
      <c r="P14" s="41" t="n">
        <v>635172.281317632</v>
      </c>
      <c r="Q14" s="41" t="n">
        <v>211154.980329457</v>
      </c>
      <c r="R14" s="41" t="n">
        <v>463154.668113617</v>
      </c>
      <c r="S14" s="42" t="n">
        <v>61525.2224281599</v>
      </c>
      <c r="T14" s="43" t="s">
        <v>53</v>
      </c>
      <c r="U14" s="44" t="s">
        <v>54</v>
      </c>
    </row>
    <row r="15" customFormat="false" ht="34.5" hidden="false" customHeight="true" outlineLevel="0" collapsed="false">
      <c r="B15" s="40" t="n">
        <f aca="false">SUM(C15:S15)</f>
        <v>18014120.9317099</v>
      </c>
      <c r="C15" s="41" t="n">
        <v>0</v>
      </c>
      <c r="D15" s="41" t="n">
        <v>0</v>
      </c>
      <c r="E15" s="41" t="n">
        <v>0</v>
      </c>
      <c r="F15" s="41" t="n">
        <v>0</v>
      </c>
      <c r="G15" s="41" t="n">
        <v>0</v>
      </c>
      <c r="H15" s="41" t="n">
        <v>13785105.3084872</v>
      </c>
      <c r="I15" s="41" t="n">
        <v>0</v>
      </c>
      <c r="J15" s="41" t="n">
        <v>0</v>
      </c>
      <c r="K15" s="41" t="n">
        <v>2312271.70603346</v>
      </c>
      <c r="L15" s="41" t="n">
        <v>1293372.31513364</v>
      </c>
      <c r="M15" s="41" t="n">
        <v>0</v>
      </c>
      <c r="N15" s="41" t="n">
        <v>0</v>
      </c>
      <c r="O15" s="41" t="n">
        <v>0</v>
      </c>
      <c r="P15" s="41" t="n">
        <v>104922.947181285</v>
      </c>
      <c r="Q15" s="41" t="n">
        <v>400393.182373079</v>
      </c>
      <c r="R15" s="41" t="n">
        <v>116676.52728877</v>
      </c>
      <c r="S15" s="42" t="n">
        <v>1378.9452123753</v>
      </c>
      <c r="T15" s="43" t="s">
        <v>55</v>
      </c>
      <c r="U15" s="44" t="s">
        <v>56</v>
      </c>
    </row>
    <row r="16" customFormat="false" ht="30.75" hidden="false" customHeight="true" outlineLevel="0" collapsed="false">
      <c r="B16" s="40" t="n">
        <f aca="false">SUM(C16:S16)</f>
        <v>4489777.92635662</v>
      </c>
      <c r="C16" s="41" t="n">
        <v>185027.512192</v>
      </c>
      <c r="D16" s="41" t="n">
        <v>3510117.73</v>
      </c>
      <c r="E16" s="41" t="n">
        <v>0</v>
      </c>
      <c r="F16" s="41" t="n">
        <v>0</v>
      </c>
      <c r="G16" s="41" t="n">
        <v>0</v>
      </c>
      <c r="H16" s="41" t="n">
        <v>47803.1598060728</v>
      </c>
      <c r="I16" s="41" t="n">
        <v>0</v>
      </c>
      <c r="J16" s="41" t="n">
        <v>0</v>
      </c>
      <c r="K16" s="41" t="n">
        <v>0</v>
      </c>
      <c r="L16" s="41" t="n">
        <v>0</v>
      </c>
      <c r="M16" s="41" t="n">
        <v>3841.3589114133</v>
      </c>
      <c r="N16" s="41" t="n">
        <v>0</v>
      </c>
      <c r="O16" s="41" t="n">
        <v>0</v>
      </c>
      <c r="P16" s="41" t="n">
        <v>683527.594347061</v>
      </c>
      <c r="Q16" s="41" t="n">
        <v>0</v>
      </c>
      <c r="R16" s="41" t="n">
        <v>48064.3766495623</v>
      </c>
      <c r="S16" s="42" t="n">
        <v>11396.1944505126</v>
      </c>
      <c r="T16" s="43" t="s">
        <v>57</v>
      </c>
      <c r="U16" s="44" t="s">
        <v>58</v>
      </c>
    </row>
    <row r="17" customFormat="false" ht="33" hidden="false" customHeight="true" outlineLevel="0" collapsed="false">
      <c r="B17" s="40" t="n">
        <f aca="false">SUM(C17:S17)</f>
        <v>2178277.3762064</v>
      </c>
      <c r="C17" s="41" t="n">
        <v>210979.482588</v>
      </c>
      <c r="D17" s="41" t="n">
        <v>0</v>
      </c>
      <c r="E17" s="41" t="n">
        <v>0</v>
      </c>
      <c r="F17" s="41" t="n">
        <v>0</v>
      </c>
      <c r="G17" s="41" t="n">
        <v>0</v>
      </c>
      <c r="H17" s="41" t="n">
        <v>0</v>
      </c>
      <c r="I17" s="41" t="n">
        <v>9584.31471548029</v>
      </c>
      <c r="J17" s="41" t="n">
        <v>98865.9755376879</v>
      </c>
      <c r="K17" s="41" t="n">
        <v>207131</v>
      </c>
      <c r="L17" s="41" t="n">
        <v>581275.23577</v>
      </c>
      <c r="M17" s="41" t="n">
        <v>0</v>
      </c>
      <c r="N17" s="41" t="n">
        <v>0</v>
      </c>
      <c r="O17" s="41" t="n">
        <v>0</v>
      </c>
      <c r="P17" s="41" t="n">
        <v>85000.3887098854</v>
      </c>
      <c r="Q17" s="41" t="n">
        <v>129554.367964679</v>
      </c>
      <c r="R17" s="41" t="n">
        <v>811478.499642931</v>
      </c>
      <c r="S17" s="42" t="n">
        <v>44408.1112777365</v>
      </c>
      <c r="T17" s="43" t="s">
        <v>59</v>
      </c>
      <c r="U17" s="44" t="s">
        <v>60</v>
      </c>
    </row>
    <row r="18" customFormat="false" ht="34.5" hidden="false" customHeight="true" outlineLevel="0" collapsed="false">
      <c r="B18" s="40" t="n">
        <f aca="false">SUM(C18:S18)</f>
        <v>2828539.54934068</v>
      </c>
      <c r="C18" s="41" t="n">
        <v>0</v>
      </c>
      <c r="D18" s="41" t="n">
        <v>0</v>
      </c>
      <c r="E18" s="41" t="n">
        <v>0</v>
      </c>
      <c r="F18" s="41" t="n">
        <v>1001706.868564</v>
      </c>
      <c r="G18" s="41" t="n">
        <v>0</v>
      </c>
      <c r="H18" s="41" t="n">
        <v>0</v>
      </c>
      <c r="I18" s="41" t="n">
        <v>0</v>
      </c>
      <c r="J18" s="41" t="n">
        <v>0</v>
      </c>
      <c r="K18" s="41" t="n">
        <v>473819.487103767</v>
      </c>
      <c r="L18" s="41" t="n">
        <v>35486.207004</v>
      </c>
      <c r="M18" s="41" t="n">
        <v>0</v>
      </c>
      <c r="N18" s="41" t="n">
        <v>104552.311668909</v>
      </c>
      <c r="O18" s="41" t="n">
        <v>1212974.675</v>
      </c>
      <c r="P18" s="41" t="n">
        <v>0</v>
      </c>
      <c r="Q18" s="41" t="n">
        <v>0</v>
      </c>
      <c r="R18" s="41" t="n">
        <v>0</v>
      </c>
      <c r="S18" s="42" t="n">
        <v>0</v>
      </c>
      <c r="T18" s="43" t="s">
        <v>61</v>
      </c>
      <c r="U18" s="44" t="s">
        <v>62</v>
      </c>
    </row>
    <row r="19" customFormat="false" ht="33" hidden="false" customHeight="true" outlineLevel="0" collapsed="false">
      <c r="B19" s="40" t="n">
        <f aca="false">SUM(C19:S19)</f>
        <v>109338054.685673</v>
      </c>
      <c r="C19" s="41" t="n">
        <f aca="false">SUM(C11:C18)</f>
        <v>407445.545294</v>
      </c>
      <c r="D19" s="41" t="n">
        <f aca="false">SUM(D11:D18)</f>
        <v>3534215.4265492</v>
      </c>
      <c r="E19" s="41"/>
      <c r="F19" s="41" t="n">
        <f aca="false">SUM(F11:F18)</f>
        <v>1001706.868564</v>
      </c>
      <c r="G19" s="41" t="n">
        <f aca="false">SUM(G11:G18)</f>
        <v>880072.032272796</v>
      </c>
      <c r="H19" s="41" t="n">
        <f aca="false">SUM(H11:H18)</f>
        <v>61333120.1627627</v>
      </c>
      <c r="I19" s="41" t="n">
        <f aca="false">SUM(I11:I18)</f>
        <v>98628.6320514803</v>
      </c>
      <c r="J19" s="41" t="n">
        <f aca="false">SUM(J11:J18)</f>
        <v>1769348.49230969</v>
      </c>
      <c r="K19" s="41" t="n">
        <f aca="false">SUM(K11:K18)</f>
        <v>11882029</v>
      </c>
      <c r="L19" s="41" t="n">
        <f aca="false">SUM(L11:L18)</f>
        <v>7441844.713837</v>
      </c>
      <c r="M19" s="41" t="n">
        <f aca="false">SUM(M11:M18)</f>
        <v>55219.410444</v>
      </c>
      <c r="N19" s="41" t="n">
        <f aca="false">SUM(N11:N18)</f>
        <v>104552.311668909</v>
      </c>
      <c r="O19" s="41" t="n">
        <f aca="false">SUM(O11:O18)</f>
        <v>1332242.573</v>
      </c>
      <c r="P19" s="41" t="n">
        <f aca="false">SUM(P11:P18)</f>
        <v>3132980.17688511</v>
      </c>
      <c r="Q19" s="41" t="n">
        <f aca="false">SUM(Q11:Q18)</f>
        <v>1685005.89851</v>
      </c>
      <c r="R19" s="41" t="n">
        <f aca="false">SUM(R11:R18)</f>
        <v>11354401.3284655</v>
      </c>
      <c r="S19" s="42" t="n">
        <f aca="false">SUM(S11:S18)</f>
        <v>3325242.11305835</v>
      </c>
      <c r="T19" s="45" t="s">
        <v>63</v>
      </c>
      <c r="U19" s="46" t="s">
        <v>64</v>
      </c>
    </row>
    <row r="20" customFormat="false" ht="35.25" hidden="false" customHeight="true" outlineLevel="0" collapsed="false">
      <c r="B20" s="40" t="n">
        <f aca="false">SUM(C20:S20)</f>
        <v>2405463.92290998</v>
      </c>
      <c r="C20" s="41" t="n">
        <v>0</v>
      </c>
      <c r="D20" s="41" t="n">
        <v>0</v>
      </c>
      <c r="E20" s="41" t="n">
        <v>0</v>
      </c>
      <c r="F20" s="41" t="n">
        <v>0</v>
      </c>
      <c r="G20" s="41" t="n">
        <v>123825.886631734</v>
      </c>
      <c r="H20" s="41" t="n">
        <v>0</v>
      </c>
      <c r="I20" s="41" t="n">
        <v>0</v>
      </c>
      <c r="J20" s="41" t="n">
        <v>0</v>
      </c>
      <c r="K20" s="41" t="n">
        <v>133117</v>
      </c>
      <c r="L20" s="41" t="n">
        <v>46818.636607</v>
      </c>
      <c r="M20" s="41" t="n">
        <v>1178.487073</v>
      </c>
      <c r="N20" s="41" t="n">
        <v>0</v>
      </c>
      <c r="O20" s="41" t="n">
        <v>-1050.276</v>
      </c>
      <c r="P20" s="41" t="n">
        <v>361040.758069883</v>
      </c>
      <c r="Q20" s="41" t="n">
        <v>-3818.02759733357</v>
      </c>
      <c r="R20" s="41" t="n">
        <v>1312542.73142969</v>
      </c>
      <c r="S20" s="42" t="n">
        <v>431808.726696</v>
      </c>
      <c r="T20" s="43" t="s">
        <v>65</v>
      </c>
      <c r="U20" s="44" t="s">
        <v>66</v>
      </c>
    </row>
    <row r="21" customFormat="false" ht="30.75" hidden="false" customHeight="true" outlineLevel="0" collapsed="false">
      <c r="B21" s="40" t="n">
        <f aca="false">SUM(C21:S21)</f>
        <v>111743518.608583</v>
      </c>
      <c r="C21" s="41" t="n">
        <f aca="false">C19+C20</f>
        <v>407445.545294</v>
      </c>
      <c r="D21" s="41" t="n">
        <f aca="false">D19+D20</f>
        <v>3534215.4265492</v>
      </c>
      <c r="E21" s="41"/>
      <c r="F21" s="41" t="n">
        <f aca="false">F19+F20</f>
        <v>1001706.868564</v>
      </c>
      <c r="G21" s="41" t="n">
        <f aca="false">G19+G20</f>
        <v>1003897.91890453</v>
      </c>
      <c r="H21" s="41" t="n">
        <f aca="false">H19+H20</f>
        <v>61333120.1627627</v>
      </c>
      <c r="I21" s="41" t="n">
        <f aca="false">I19+I20</f>
        <v>98628.6320514803</v>
      </c>
      <c r="J21" s="41" t="n">
        <f aca="false">J19+J20</f>
        <v>1769348.49230969</v>
      </c>
      <c r="K21" s="41" t="n">
        <f aca="false">K19+K20</f>
        <v>12015146</v>
      </c>
      <c r="L21" s="41" t="n">
        <f aca="false">L19+L20</f>
        <v>7488663.350444</v>
      </c>
      <c r="M21" s="41" t="n">
        <f aca="false">M19+M20</f>
        <v>56397.897517</v>
      </c>
      <c r="N21" s="41" t="n">
        <f aca="false">N19+N20</f>
        <v>104552.311668909</v>
      </c>
      <c r="O21" s="41" t="n">
        <f aca="false">O19+O20</f>
        <v>1331192.297</v>
      </c>
      <c r="P21" s="41" t="n">
        <f aca="false">P19+P20</f>
        <v>3494020.93495499</v>
      </c>
      <c r="Q21" s="41" t="n">
        <f aca="false">Q19+Q20</f>
        <v>1681187.87091267</v>
      </c>
      <c r="R21" s="41" t="n">
        <f aca="false">R19+R20</f>
        <v>12666944.0598952</v>
      </c>
      <c r="S21" s="42" t="n">
        <f aca="false">S19+S20</f>
        <v>3757050.83975435</v>
      </c>
      <c r="T21" s="45" t="s">
        <v>67</v>
      </c>
      <c r="U21" s="46" t="s">
        <v>68</v>
      </c>
    </row>
    <row r="22" customFormat="false" ht="33.75" hidden="false" customHeight="false" outlineLevel="0" collapsed="false">
      <c r="B22" s="40" t="n">
        <f aca="false">SUM(C22:S22)</f>
        <v>3450966.33059608</v>
      </c>
      <c r="C22" s="41" t="n">
        <v>0</v>
      </c>
      <c r="D22" s="41" t="n">
        <v>0</v>
      </c>
      <c r="E22" s="41" t="n">
        <v>0</v>
      </c>
      <c r="F22" s="41" t="n">
        <v>0</v>
      </c>
      <c r="G22" s="41" t="n">
        <v>0</v>
      </c>
      <c r="H22" s="41" t="n">
        <v>131820.218427</v>
      </c>
      <c r="I22" s="41" t="n">
        <v>0</v>
      </c>
      <c r="J22" s="41" t="n">
        <v>0</v>
      </c>
      <c r="K22" s="41" t="n">
        <v>0</v>
      </c>
      <c r="L22" s="41" t="n">
        <v>0</v>
      </c>
      <c r="M22" s="41" t="n">
        <v>0</v>
      </c>
      <c r="N22" s="41" t="n">
        <v>0</v>
      </c>
      <c r="O22" s="41" t="n">
        <v>0</v>
      </c>
      <c r="P22" s="41" t="n">
        <v>70103.0853395324</v>
      </c>
      <c r="Q22" s="41" t="n">
        <v>0</v>
      </c>
      <c r="R22" s="41" t="n">
        <v>2731246.70315636</v>
      </c>
      <c r="S22" s="42" t="n">
        <v>517796.323673184</v>
      </c>
      <c r="T22" s="43" t="s">
        <v>69</v>
      </c>
      <c r="U22" s="44" t="s">
        <v>70</v>
      </c>
    </row>
    <row r="23" customFormat="false" ht="33.75" hidden="false" customHeight="false" outlineLevel="0" collapsed="false">
      <c r="B23" s="40" t="n">
        <f aca="false">SUM(C23:S23)</f>
        <v>475467.101552859</v>
      </c>
      <c r="C23" s="41" t="n">
        <v>0</v>
      </c>
      <c r="D23" s="41" t="n">
        <v>0</v>
      </c>
      <c r="E23" s="41" t="n">
        <v>17514.1153874023</v>
      </c>
      <c r="F23" s="41" t="n">
        <v>0</v>
      </c>
      <c r="G23" s="41" t="n">
        <v>0</v>
      </c>
      <c r="H23" s="41" t="n">
        <v>0</v>
      </c>
      <c r="I23" s="41" t="n">
        <v>0</v>
      </c>
      <c r="J23" s="41" t="n">
        <v>0</v>
      </c>
      <c r="K23" s="41" t="n">
        <v>0</v>
      </c>
      <c r="L23" s="41" t="n">
        <v>0</v>
      </c>
      <c r="M23" s="41" t="n">
        <v>0</v>
      </c>
      <c r="N23" s="41" t="n">
        <v>0</v>
      </c>
      <c r="O23" s="41" t="n">
        <v>0</v>
      </c>
      <c r="P23" s="41" t="n">
        <v>59926.922213449</v>
      </c>
      <c r="Q23" s="41" t="n">
        <v>0</v>
      </c>
      <c r="R23" s="41" t="n">
        <v>321296.062090542</v>
      </c>
      <c r="S23" s="42" t="n">
        <v>76730.0018614654</v>
      </c>
      <c r="T23" s="43" t="s">
        <v>71</v>
      </c>
      <c r="U23" s="44" t="s">
        <v>72</v>
      </c>
    </row>
    <row r="24" customFormat="false" ht="33.75" hidden="false" customHeight="true" outlineLevel="0" collapsed="false">
      <c r="B24" s="40" t="n">
        <f aca="false">SUM(C24:S24)</f>
        <v>125.22134269444</v>
      </c>
      <c r="C24" s="41" t="n">
        <v>0</v>
      </c>
      <c r="D24" s="41" t="n">
        <v>125.22134269444</v>
      </c>
      <c r="E24" s="41" t="n">
        <v>0</v>
      </c>
      <c r="F24" s="41" t="n">
        <v>0</v>
      </c>
      <c r="G24" s="41" t="n">
        <v>0</v>
      </c>
      <c r="H24" s="41" t="n">
        <v>0</v>
      </c>
      <c r="I24" s="41" t="n">
        <v>0</v>
      </c>
      <c r="J24" s="41" t="n">
        <v>0</v>
      </c>
      <c r="K24" s="41" t="n">
        <v>0</v>
      </c>
      <c r="L24" s="41" t="n">
        <v>0</v>
      </c>
      <c r="M24" s="41" t="n">
        <v>0</v>
      </c>
      <c r="N24" s="41" t="n">
        <v>0</v>
      </c>
      <c r="O24" s="41" t="n">
        <v>0</v>
      </c>
      <c r="P24" s="41" t="n">
        <v>0</v>
      </c>
      <c r="Q24" s="41" t="n">
        <v>0</v>
      </c>
      <c r="R24" s="41" t="n">
        <v>0</v>
      </c>
      <c r="S24" s="42" t="n">
        <v>0</v>
      </c>
      <c r="T24" s="43" t="s">
        <v>73</v>
      </c>
      <c r="U24" s="44" t="s">
        <v>74</v>
      </c>
    </row>
    <row r="25" customFormat="false" ht="30" hidden="false" customHeight="true" outlineLevel="0" collapsed="false">
      <c r="B25" s="40" t="n">
        <f aca="false">SUM(C25:S25)</f>
        <v>385113.671985348</v>
      </c>
      <c r="C25" s="41" t="n">
        <v>0</v>
      </c>
      <c r="D25" s="41" t="n">
        <v>0</v>
      </c>
      <c r="E25" s="41" t="n">
        <v>0</v>
      </c>
      <c r="F25" s="41" t="n">
        <v>0</v>
      </c>
      <c r="G25" s="41" t="n">
        <v>0</v>
      </c>
      <c r="H25" s="41" t="n">
        <v>0</v>
      </c>
      <c r="I25" s="41" t="n">
        <v>0</v>
      </c>
      <c r="J25" s="41" t="n">
        <v>0</v>
      </c>
      <c r="K25" s="41" t="n">
        <v>0</v>
      </c>
      <c r="L25" s="41" t="n">
        <v>0</v>
      </c>
      <c r="M25" s="41" t="n">
        <v>0</v>
      </c>
      <c r="N25" s="41" t="n">
        <v>0</v>
      </c>
      <c r="O25" s="41" t="n">
        <v>0</v>
      </c>
      <c r="P25" s="41" t="n">
        <v>2300.435219</v>
      </c>
      <c r="Q25" s="41" t="n">
        <v>0</v>
      </c>
      <c r="R25" s="41" t="n">
        <v>382813.236766348</v>
      </c>
      <c r="S25" s="42" t="n">
        <v>0</v>
      </c>
      <c r="T25" s="43" t="s">
        <v>75</v>
      </c>
      <c r="U25" s="44" t="s">
        <v>76</v>
      </c>
    </row>
    <row r="26" customFormat="false" ht="33" hidden="false" customHeight="true" outlineLevel="0" collapsed="false">
      <c r="B26" s="40" t="n">
        <f aca="false">SUM(C26:S26)</f>
        <v>508622.391460524</v>
      </c>
      <c r="C26" s="41" t="n">
        <v>0</v>
      </c>
      <c r="D26" s="41" t="n">
        <v>0</v>
      </c>
      <c r="E26" s="41" t="n">
        <v>0</v>
      </c>
      <c r="F26" s="41" t="n">
        <v>0</v>
      </c>
      <c r="G26" s="41" t="n">
        <v>0</v>
      </c>
      <c r="H26" s="41" t="n">
        <v>784.838446084376</v>
      </c>
      <c r="I26" s="41" t="n">
        <v>0</v>
      </c>
      <c r="J26" s="41" t="n">
        <v>0</v>
      </c>
      <c r="K26" s="41" t="n">
        <v>0</v>
      </c>
      <c r="L26" s="41" t="n">
        <v>0</v>
      </c>
      <c r="M26" s="41" t="n">
        <v>0</v>
      </c>
      <c r="N26" s="41" t="n">
        <v>0</v>
      </c>
      <c r="O26" s="41" t="n">
        <v>0</v>
      </c>
      <c r="P26" s="41" t="n">
        <v>507837.553014439</v>
      </c>
      <c r="Q26" s="41" t="n">
        <v>0</v>
      </c>
      <c r="R26" s="41" t="n">
        <v>0</v>
      </c>
      <c r="S26" s="42" t="n">
        <v>0</v>
      </c>
      <c r="T26" s="43" t="s">
        <v>77</v>
      </c>
      <c r="U26" s="44" t="s">
        <v>78</v>
      </c>
    </row>
    <row r="27" customFormat="false" ht="33.75" hidden="false" customHeight="false" outlineLevel="0" collapsed="false">
      <c r="B27" s="40" t="n">
        <f aca="false">SUM(C27:S27)</f>
        <v>81235.3735140647</v>
      </c>
      <c r="C27" s="41" t="n">
        <v>0</v>
      </c>
      <c r="D27" s="41" t="n">
        <v>0</v>
      </c>
      <c r="E27" s="41" t="n">
        <v>0</v>
      </c>
      <c r="F27" s="41" t="n">
        <v>0</v>
      </c>
      <c r="G27" s="41" t="n">
        <v>0</v>
      </c>
      <c r="H27" s="41" t="n">
        <v>0</v>
      </c>
      <c r="I27" s="41" t="n">
        <v>0</v>
      </c>
      <c r="J27" s="41" t="n">
        <v>0</v>
      </c>
      <c r="K27" s="41" t="n">
        <v>0</v>
      </c>
      <c r="L27" s="41" t="n">
        <v>0</v>
      </c>
      <c r="M27" s="41" t="n">
        <v>0</v>
      </c>
      <c r="N27" s="41" t="n">
        <v>0</v>
      </c>
      <c r="O27" s="41" t="n">
        <v>0</v>
      </c>
      <c r="P27" s="41" t="n">
        <v>81235.3735140647</v>
      </c>
      <c r="Q27" s="41" t="n">
        <v>0</v>
      </c>
      <c r="R27" s="41" t="n">
        <v>0</v>
      </c>
      <c r="S27" s="42" t="n">
        <v>0</v>
      </c>
      <c r="T27" s="43" t="s">
        <v>79</v>
      </c>
      <c r="U27" s="44" t="s">
        <v>80</v>
      </c>
    </row>
    <row r="28" customFormat="false" ht="33.75" hidden="false" customHeight="true" outlineLevel="0" collapsed="false">
      <c r="B28" s="40" t="n">
        <f aca="false">SUM(C28:S28)</f>
        <v>0</v>
      </c>
      <c r="C28" s="41" t="n">
        <v>0</v>
      </c>
      <c r="D28" s="41" t="n">
        <v>0</v>
      </c>
      <c r="E28" s="41" t="n">
        <v>0</v>
      </c>
      <c r="F28" s="41" t="n">
        <v>0</v>
      </c>
      <c r="G28" s="41" t="n">
        <v>0</v>
      </c>
      <c r="H28" s="41" t="n">
        <v>0</v>
      </c>
      <c r="I28" s="41" t="n">
        <v>0</v>
      </c>
      <c r="J28" s="41" t="n">
        <v>0</v>
      </c>
      <c r="K28" s="41" t="n">
        <v>0</v>
      </c>
      <c r="L28" s="41" t="n">
        <v>0</v>
      </c>
      <c r="M28" s="41" t="n">
        <v>0</v>
      </c>
      <c r="N28" s="41" t="n">
        <v>0</v>
      </c>
      <c r="O28" s="41" t="n">
        <v>0</v>
      </c>
      <c r="P28" s="41" t="n">
        <v>0</v>
      </c>
      <c r="Q28" s="41" t="n">
        <v>0</v>
      </c>
      <c r="R28" s="41" t="n">
        <v>0</v>
      </c>
      <c r="S28" s="42" t="n">
        <v>0</v>
      </c>
      <c r="T28" s="47" t="s">
        <v>81</v>
      </c>
      <c r="U28" s="48" t="s">
        <v>82</v>
      </c>
    </row>
    <row r="29" customFormat="false" ht="33.75" hidden="false" customHeight="true" outlineLevel="0" collapsed="false">
      <c r="B29" s="49" t="n">
        <f aca="false">SUM(B21:B28)</f>
        <v>116645048.699034</v>
      </c>
      <c r="C29" s="50" t="n">
        <f aca="false">SUM(C21:C28)</f>
        <v>407445.545294</v>
      </c>
      <c r="D29" s="50" t="n">
        <f aca="false">SUM(D21:D28)</f>
        <v>3534340.64789189</v>
      </c>
      <c r="E29" s="50" t="n">
        <f aca="false">SUM(E21:E28)</f>
        <v>17514.1153874023</v>
      </c>
      <c r="F29" s="50" t="n">
        <f aca="false">SUM(F21:F28)</f>
        <v>1001706.868564</v>
      </c>
      <c r="G29" s="50" t="n">
        <f aca="false">SUM(G21:G28)</f>
        <v>1003897.91890453</v>
      </c>
      <c r="H29" s="50" t="n">
        <f aca="false">SUM(H21:H28)</f>
        <v>61465725.2196357</v>
      </c>
      <c r="I29" s="50" t="n">
        <f aca="false">SUM(I21:I28)</f>
        <v>98628.6320514803</v>
      </c>
      <c r="J29" s="50" t="n">
        <f aca="false">SUM(J21:J28)</f>
        <v>1769348.49230969</v>
      </c>
      <c r="K29" s="50" t="n">
        <f aca="false">SUM(K21:K28)</f>
        <v>12015146</v>
      </c>
      <c r="L29" s="50" t="n">
        <f aca="false">SUM(L21:L28)</f>
        <v>7488663.350444</v>
      </c>
      <c r="M29" s="50" t="n">
        <f aca="false">SUM(M21:M28)</f>
        <v>56397.897517</v>
      </c>
      <c r="N29" s="50" t="n">
        <f aca="false">SUM(N21:N28)</f>
        <v>104552.311668909</v>
      </c>
      <c r="O29" s="50" t="n">
        <f aca="false">SUM(O21:O28)</f>
        <v>1331192.297</v>
      </c>
      <c r="P29" s="50" t="n">
        <f aca="false">SUM(P21:P28)</f>
        <v>4215424.30425547</v>
      </c>
      <c r="Q29" s="50" t="n">
        <f aca="false">SUM(Q21:Q28)</f>
        <v>1681187.87091267</v>
      </c>
      <c r="R29" s="50" t="n">
        <f aca="false">SUM(R21:R28)</f>
        <v>16102300.0619085</v>
      </c>
      <c r="S29" s="51" t="n">
        <f aca="false">SUM(S21:S28)</f>
        <v>4351577.165289</v>
      </c>
      <c r="T29" s="52" t="s">
        <v>83</v>
      </c>
      <c r="U29" s="53"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79861111111111" right="0.240277777777778" top="1.52986111111111"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L&amp;"Arial,Bold"&amp;18 66</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7"/>
    <col collapsed="false" customWidth="true" hidden="false" outlineLevel="0" max="3" min="3" style="0" width="14.7"/>
    <col collapsed="false" customWidth="true" hidden="false" outlineLevel="0" max="4" min="4" style="0" width="15.13"/>
    <col collapsed="false" customWidth="true" hidden="false" outlineLevel="0" max="5" min="5" style="0" width="18.99"/>
    <col collapsed="false" customWidth="true" hidden="false" outlineLevel="0" max="6" min="6" style="0" width="20.7"/>
    <col collapsed="false" customWidth="true" hidden="false" outlineLevel="0" max="7" min="7" style="0" width="16.7"/>
    <col collapsed="false" customWidth="true" hidden="false" outlineLevel="0" max="8" min="8" style="0" width="15.41"/>
    <col collapsed="false" customWidth="true" hidden="false" outlineLevel="0" max="9" min="9" style="0" width="15.85"/>
    <col collapsed="false" customWidth="true" hidden="false" outlineLevel="0" max="10" min="10" style="0" width="18.14"/>
    <col collapsed="false" customWidth="true" hidden="false" outlineLevel="0" max="11" min="11" style="0" width="14.56"/>
    <col collapsed="false" customWidth="true" hidden="false" outlineLevel="0" max="12" min="12" style="0" width="15.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99"/>
      <c r="D4" s="99"/>
      <c r="E4" s="99"/>
      <c r="F4" s="99"/>
      <c r="G4" s="99"/>
      <c r="H4" s="99"/>
      <c r="I4" s="99"/>
      <c r="J4" s="99"/>
      <c r="K4" s="99"/>
      <c r="L4" s="99"/>
      <c r="M4" s="99"/>
      <c r="N4" s="4" t="s">
        <v>124</v>
      </c>
    </row>
    <row r="5" customFormat="false" ht="28.5" hidden="false" customHeight="false" outlineLevel="0" collapsed="false">
      <c r="B5" s="5" t="n">
        <v>1384</v>
      </c>
      <c r="C5" s="99"/>
      <c r="D5" s="99"/>
      <c r="E5" s="99"/>
      <c r="F5" s="99"/>
      <c r="G5" s="99"/>
      <c r="H5" s="99"/>
      <c r="I5" s="99"/>
      <c r="J5" s="99"/>
      <c r="K5" s="99"/>
      <c r="L5" s="99"/>
      <c r="M5" s="99"/>
      <c r="N5" s="100"/>
    </row>
    <row r="6" customFormat="false" ht="24.75" hidden="false" customHeight="true" outlineLevel="0" collapsed="false">
      <c r="B6" s="10" t="s">
        <v>2</v>
      </c>
      <c r="C6" s="13" t="s">
        <v>3</v>
      </c>
      <c r="D6" s="101" t="s">
        <v>125</v>
      </c>
      <c r="E6" s="101"/>
      <c r="F6" s="101"/>
      <c r="G6" s="101"/>
      <c r="H6" s="101"/>
      <c r="I6" s="101" t="s">
        <v>126</v>
      </c>
      <c r="J6" s="101"/>
      <c r="K6" s="101"/>
      <c r="L6" s="101"/>
      <c r="M6" s="102" t="s">
        <v>127</v>
      </c>
      <c r="N6" s="102"/>
    </row>
    <row r="7" customFormat="false" ht="22.5" hidden="false" customHeight="true" outlineLevel="0" collapsed="false">
      <c r="B7" s="10"/>
      <c r="C7" s="10"/>
      <c r="D7" s="103" t="s">
        <v>128</v>
      </c>
      <c r="E7" s="103"/>
      <c r="F7" s="103"/>
      <c r="G7" s="103"/>
      <c r="H7" s="103"/>
      <c r="I7" s="13" t="s">
        <v>129</v>
      </c>
      <c r="J7" s="13"/>
      <c r="K7" s="104" t="s">
        <v>130</v>
      </c>
      <c r="L7" s="104"/>
      <c r="M7" s="102"/>
      <c r="N7" s="102"/>
    </row>
    <row r="8" customFormat="false" ht="42.75" hidden="false" customHeight="true" outlineLevel="0" collapsed="false">
      <c r="B8" s="10"/>
      <c r="C8" s="10"/>
      <c r="D8" s="13" t="s">
        <v>131</v>
      </c>
      <c r="E8" s="13"/>
      <c r="F8" s="13" t="s">
        <v>132</v>
      </c>
      <c r="G8" s="13" t="s">
        <v>133</v>
      </c>
      <c r="H8" s="13" t="s">
        <v>134</v>
      </c>
      <c r="I8" s="105" t="s">
        <v>135</v>
      </c>
      <c r="J8" s="105" t="s">
        <v>136</v>
      </c>
      <c r="K8" s="105" t="s">
        <v>137</v>
      </c>
      <c r="L8" s="105" t="s">
        <v>138</v>
      </c>
      <c r="M8" s="102"/>
      <c r="N8" s="102"/>
    </row>
    <row r="9" customFormat="false" ht="98.25" hidden="false" customHeight="true" outlineLevel="0" collapsed="false">
      <c r="B9" s="10"/>
      <c r="C9" s="13"/>
      <c r="D9" s="104" t="s">
        <v>139</v>
      </c>
      <c r="E9" s="13" t="s">
        <v>140</v>
      </c>
      <c r="F9" s="13"/>
      <c r="G9" s="13" t="s">
        <v>141</v>
      </c>
      <c r="H9" s="13" t="s">
        <v>142</v>
      </c>
      <c r="I9" s="105"/>
      <c r="J9" s="105"/>
      <c r="K9" s="105"/>
      <c r="L9" s="105"/>
      <c r="M9" s="102"/>
      <c r="N9" s="102"/>
    </row>
    <row r="10" customFormat="false" ht="29.25" hidden="false" customHeight="true" outlineLevel="0" collapsed="false">
      <c r="B10" s="10"/>
      <c r="C10" s="106" t="s">
        <v>143</v>
      </c>
      <c r="D10" s="107" t="s">
        <v>144</v>
      </c>
      <c r="E10" s="107" t="s">
        <v>145</v>
      </c>
      <c r="F10" s="108" t="s">
        <v>146</v>
      </c>
      <c r="G10" s="109" t="s">
        <v>147</v>
      </c>
      <c r="H10" s="110" t="s">
        <v>148</v>
      </c>
      <c r="I10" s="109" t="s">
        <v>149</v>
      </c>
      <c r="J10" s="109" t="s">
        <v>150</v>
      </c>
      <c r="K10" s="110" t="s">
        <v>151</v>
      </c>
      <c r="L10" s="110" t="s">
        <v>152</v>
      </c>
      <c r="M10" s="111" t="s">
        <v>121</v>
      </c>
      <c r="N10" s="112" t="s">
        <v>46</v>
      </c>
    </row>
    <row r="11" customFormat="false" ht="33.75" hidden="false" customHeight="false" outlineLevel="0" collapsed="false">
      <c r="B11" s="113" t="n">
        <f aca="false">SUM(C11:L11)</f>
        <v>4351577.165289</v>
      </c>
      <c r="C11" s="114" t="n">
        <v>0</v>
      </c>
      <c r="D11" s="114" t="n">
        <v>0</v>
      </c>
      <c r="E11" s="114" t="n">
        <v>0</v>
      </c>
      <c r="F11" s="114" t="n">
        <v>0</v>
      </c>
      <c r="G11" s="114" t="n">
        <v>0</v>
      </c>
      <c r="H11" s="114" t="n">
        <v>0</v>
      </c>
      <c r="I11" s="114" t="n">
        <v>0</v>
      </c>
      <c r="J11" s="114" t="n">
        <v>0</v>
      </c>
      <c r="K11" s="114" t="n">
        <v>0</v>
      </c>
      <c r="L11" s="115" t="n">
        <v>4351577.165289</v>
      </c>
      <c r="M11" s="116" t="s">
        <v>44</v>
      </c>
      <c r="N11" s="117" t="s">
        <v>27</v>
      </c>
    </row>
    <row r="12" customFormat="false" ht="33.75" hidden="false" customHeight="false" outlineLevel="0" collapsed="false">
      <c r="B12" s="118" t="n">
        <f aca="false">SUM(C12:L12)</f>
        <v>16102300.0619085</v>
      </c>
      <c r="C12" s="119" t="n">
        <v>0</v>
      </c>
      <c r="D12" s="119" t="n">
        <v>0</v>
      </c>
      <c r="E12" s="119" t="n">
        <v>0</v>
      </c>
      <c r="F12" s="119" t="n">
        <v>0</v>
      </c>
      <c r="G12" s="119" t="n">
        <v>0</v>
      </c>
      <c r="H12" s="119" t="n">
        <v>0</v>
      </c>
      <c r="I12" s="119" t="n">
        <v>0</v>
      </c>
      <c r="J12" s="119" t="n">
        <v>0</v>
      </c>
      <c r="K12" s="119" t="n">
        <v>0</v>
      </c>
      <c r="L12" s="120" t="n">
        <v>16102300.0619085</v>
      </c>
      <c r="M12" s="121" t="s">
        <v>43</v>
      </c>
      <c r="N12" s="122" t="s">
        <v>26</v>
      </c>
    </row>
    <row r="13" customFormat="false" ht="33.75" hidden="false" customHeight="false" outlineLevel="0" collapsed="false">
      <c r="B13" s="118" t="n">
        <f aca="false">SUM(C13:L13)</f>
        <v>1681187.87091267</v>
      </c>
      <c r="C13" s="119" t="n">
        <v>0</v>
      </c>
      <c r="D13" s="119" t="n">
        <v>0</v>
      </c>
      <c r="E13" s="119" t="n">
        <v>0</v>
      </c>
      <c r="F13" s="119" t="n">
        <v>0</v>
      </c>
      <c r="G13" s="119" t="n">
        <v>722630.865794451</v>
      </c>
      <c r="H13" s="119" t="n">
        <v>875695.852971549</v>
      </c>
      <c r="I13" s="119" t="n">
        <v>53117.0146990002</v>
      </c>
      <c r="J13" s="119" t="n">
        <v>0</v>
      </c>
      <c r="K13" s="119" t="n">
        <v>0</v>
      </c>
      <c r="L13" s="120" t="n">
        <v>29744.1374476664</v>
      </c>
      <c r="M13" s="121" t="s">
        <v>42</v>
      </c>
      <c r="N13" s="123" t="s">
        <v>25</v>
      </c>
    </row>
    <row r="14" customFormat="false" ht="33.75" hidden="false" customHeight="false" outlineLevel="0" collapsed="false">
      <c r="B14" s="118" t="n">
        <f aca="false">SUM(C14:L14)</f>
        <v>4215424.30425547</v>
      </c>
      <c r="C14" s="119" t="n">
        <v>0</v>
      </c>
      <c r="D14" s="119" t="n">
        <v>0</v>
      </c>
      <c r="E14" s="119" t="n">
        <v>0</v>
      </c>
      <c r="F14" s="119" t="n">
        <v>0</v>
      </c>
      <c r="G14" s="119" t="n">
        <v>0</v>
      </c>
      <c r="H14" s="119" t="n">
        <v>0</v>
      </c>
      <c r="I14" s="119" t="n">
        <v>0</v>
      </c>
      <c r="J14" s="119" t="n">
        <v>0</v>
      </c>
      <c r="K14" s="119" t="n">
        <v>0</v>
      </c>
      <c r="L14" s="120" t="n">
        <v>4215424.30425547</v>
      </c>
      <c r="M14" s="121" t="s">
        <v>41</v>
      </c>
      <c r="N14" s="123" t="s">
        <v>153</v>
      </c>
    </row>
    <row r="15" customFormat="false" ht="33.75" hidden="false" customHeight="false" outlineLevel="0" collapsed="false">
      <c r="B15" s="118" t="n">
        <f aca="false">SUM(C15:L15)</f>
        <v>1331192.297</v>
      </c>
      <c r="C15" s="119" t="n">
        <v>0</v>
      </c>
      <c r="D15" s="119" t="n">
        <v>0</v>
      </c>
      <c r="E15" s="119" t="n">
        <v>0</v>
      </c>
      <c r="F15" s="119" t="n">
        <v>0</v>
      </c>
      <c r="G15" s="119" t="n">
        <v>0</v>
      </c>
      <c r="H15" s="119" t="n">
        <v>0</v>
      </c>
      <c r="I15" s="119" t="n">
        <v>33353.875</v>
      </c>
      <c r="J15" s="119" t="n">
        <v>0</v>
      </c>
      <c r="K15" s="119" t="n">
        <v>0</v>
      </c>
      <c r="L15" s="120" t="n">
        <v>1297838.422</v>
      </c>
      <c r="M15" s="121" t="s">
        <v>40</v>
      </c>
      <c r="N15" s="123" t="s">
        <v>23</v>
      </c>
    </row>
    <row r="16" customFormat="false" ht="33.75" hidden="false" customHeight="false" outlineLevel="0" collapsed="false">
      <c r="B16" s="118" t="n">
        <f aca="false">SUM(C16:L16)</f>
        <v>104552.311668909</v>
      </c>
      <c r="C16" s="119" t="n">
        <v>0</v>
      </c>
      <c r="D16" s="119" t="n">
        <v>0</v>
      </c>
      <c r="E16" s="119" t="n">
        <v>0</v>
      </c>
      <c r="F16" s="119" t="n">
        <v>0</v>
      </c>
      <c r="G16" s="119" t="n">
        <v>0</v>
      </c>
      <c r="H16" s="119" t="n">
        <v>0</v>
      </c>
      <c r="I16" s="119" t="n">
        <v>104552.311668909</v>
      </c>
      <c r="J16" s="119" t="n">
        <v>0</v>
      </c>
      <c r="K16" s="119" t="n">
        <v>0</v>
      </c>
      <c r="L16" s="120" t="n">
        <v>0</v>
      </c>
      <c r="M16" s="121" t="s">
        <v>39</v>
      </c>
      <c r="N16" s="124" t="s">
        <v>154</v>
      </c>
    </row>
    <row r="17" customFormat="false" ht="33.75" hidden="false" customHeight="false" outlineLevel="0" collapsed="false">
      <c r="B17" s="118" t="n">
        <f aca="false">SUM(C17:L17)</f>
        <v>56397.897517</v>
      </c>
      <c r="C17" s="119" t="n">
        <v>0</v>
      </c>
      <c r="D17" s="119" t="n">
        <v>0</v>
      </c>
      <c r="E17" s="119" t="n">
        <v>0</v>
      </c>
      <c r="F17" s="119" t="n">
        <v>0</v>
      </c>
      <c r="G17" s="119" t="n">
        <v>0</v>
      </c>
      <c r="H17" s="119" t="n">
        <v>0</v>
      </c>
      <c r="I17" s="119" t="n">
        <v>0</v>
      </c>
      <c r="J17" s="119" t="n">
        <v>0</v>
      </c>
      <c r="K17" s="119" t="n">
        <v>56397.897517</v>
      </c>
      <c r="L17" s="120" t="n">
        <v>0</v>
      </c>
      <c r="M17" s="125" t="s">
        <v>38</v>
      </c>
      <c r="N17" s="124" t="s">
        <v>155</v>
      </c>
    </row>
    <row r="18" customFormat="false" ht="33.75" hidden="false" customHeight="false" outlineLevel="0" collapsed="false">
      <c r="B18" s="118" t="n">
        <f aca="false">SUM(C18:L18)</f>
        <v>7488663.350444</v>
      </c>
      <c r="C18" s="119" t="n">
        <v>0</v>
      </c>
      <c r="D18" s="119" t="n">
        <v>0</v>
      </c>
      <c r="E18" s="119" t="n">
        <v>0</v>
      </c>
      <c r="F18" s="119" t="n">
        <v>0</v>
      </c>
      <c r="G18" s="119" t="n">
        <v>2438256.08464746</v>
      </c>
      <c r="H18" s="119" t="n">
        <v>1433865.9836342</v>
      </c>
      <c r="I18" s="119" t="n">
        <v>5832.74092557313</v>
      </c>
      <c r="J18" s="119" t="n">
        <v>46818.636607</v>
      </c>
      <c r="K18" s="119" t="n">
        <v>0</v>
      </c>
      <c r="L18" s="120" t="n">
        <v>3563889.90462977</v>
      </c>
      <c r="M18" s="125" t="s">
        <v>37</v>
      </c>
      <c r="N18" s="123" t="s">
        <v>156</v>
      </c>
    </row>
    <row r="19" customFormat="false" ht="33.75" hidden="false" customHeight="false" outlineLevel="0" collapsed="false">
      <c r="B19" s="118" t="n">
        <f aca="false">SUM(C19:L19)</f>
        <v>12015146</v>
      </c>
      <c r="C19" s="119" t="n">
        <v>0</v>
      </c>
      <c r="D19" s="119" t="n">
        <v>0</v>
      </c>
      <c r="E19" s="119" t="n">
        <v>0</v>
      </c>
      <c r="F19" s="119" t="n">
        <v>0</v>
      </c>
      <c r="G19" s="119" t="n">
        <v>2753619.36666667</v>
      </c>
      <c r="H19" s="119" t="n">
        <v>7846675.33333333</v>
      </c>
      <c r="I19" s="119" t="n">
        <v>38926</v>
      </c>
      <c r="J19" s="119" t="n">
        <v>134949</v>
      </c>
      <c r="K19" s="119" t="n">
        <v>0</v>
      </c>
      <c r="L19" s="120" t="n">
        <v>1240976.3</v>
      </c>
      <c r="M19" s="125" t="s">
        <v>36</v>
      </c>
      <c r="N19" s="123" t="s">
        <v>157</v>
      </c>
    </row>
    <row r="20" customFormat="false" ht="33.75" hidden="false" customHeight="false" outlineLevel="0" collapsed="false">
      <c r="B20" s="118" t="n">
        <f aca="false">SUM(C20:L20)</f>
        <v>1769348.49230969</v>
      </c>
      <c r="C20" s="119" t="n">
        <v>0</v>
      </c>
      <c r="D20" s="119" t="n">
        <v>0</v>
      </c>
      <c r="E20" s="119" t="n">
        <v>0</v>
      </c>
      <c r="F20" s="119" t="n">
        <v>0</v>
      </c>
      <c r="G20" s="119" t="n">
        <v>1769348.49230969</v>
      </c>
      <c r="H20" s="119" t="n">
        <v>0</v>
      </c>
      <c r="I20" s="119" t="n">
        <v>0</v>
      </c>
      <c r="J20" s="119" t="n">
        <v>0</v>
      </c>
      <c r="K20" s="119" t="n">
        <v>0</v>
      </c>
      <c r="L20" s="120" t="n">
        <v>0</v>
      </c>
      <c r="M20" s="125" t="s">
        <v>35</v>
      </c>
      <c r="N20" s="123" t="s">
        <v>158</v>
      </c>
    </row>
    <row r="21" customFormat="false" ht="33.75" hidden="false" customHeight="false" outlineLevel="0" collapsed="false">
      <c r="B21" s="118" t="n">
        <f aca="false">SUM(C21:L21)</f>
        <v>98628.6320514803</v>
      </c>
      <c r="C21" s="119" t="n">
        <v>0</v>
      </c>
      <c r="D21" s="119" t="n">
        <v>0</v>
      </c>
      <c r="E21" s="119" t="n">
        <v>0</v>
      </c>
      <c r="F21" s="119" t="n">
        <v>0</v>
      </c>
      <c r="G21" s="119" t="n">
        <v>98628.6320514803</v>
      </c>
      <c r="H21" s="119" t="n">
        <v>0</v>
      </c>
      <c r="I21" s="119" t="n">
        <v>0</v>
      </c>
      <c r="J21" s="119" t="n">
        <v>0</v>
      </c>
      <c r="K21" s="119" t="n">
        <v>0</v>
      </c>
      <c r="L21" s="120" t="n">
        <v>0</v>
      </c>
      <c r="M21" s="125" t="s">
        <v>34</v>
      </c>
      <c r="N21" s="123" t="s">
        <v>159</v>
      </c>
    </row>
    <row r="22" customFormat="false" ht="33.75" hidden="false" customHeight="false" outlineLevel="0" collapsed="false">
      <c r="B22" s="118" t="n">
        <f aca="false">SUM(C22:L22)</f>
        <v>61465725.2196357</v>
      </c>
      <c r="C22" s="119" t="n">
        <v>0</v>
      </c>
      <c r="D22" s="119" t="n">
        <v>0</v>
      </c>
      <c r="E22" s="119" t="n">
        <v>0</v>
      </c>
      <c r="F22" s="119" t="n">
        <v>0</v>
      </c>
      <c r="G22" s="119" t="n">
        <v>61465725.2196357</v>
      </c>
      <c r="H22" s="119" t="n">
        <v>0</v>
      </c>
      <c r="I22" s="119" t="n">
        <v>0</v>
      </c>
      <c r="J22" s="119" t="n">
        <v>0</v>
      </c>
      <c r="K22" s="119" t="n">
        <v>0</v>
      </c>
      <c r="L22" s="120" t="n">
        <v>0</v>
      </c>
      <c r="M22" s="125" t="s">
        <v>33</v>
      </c>
      <c r="N22" s="123" t="s">
        <v>160</v>
      </c>
    </row>
    <row r="23" customFormat="false" ht="33.75" hidden="false" customHeight="false" outlineLevel="0" collapsed="false">
      <c r="B23" s="118" t="n">
        <f aca="false">SUM(C23:L23)</f>
        <v>1003897.91890453</v>
      </c>
      <c r="C23" s="119" t="n">
        <v>0</v>
      </c>
      <c r="D23" s="119" t="n">
        <v>331417.033227126</v>
      </c>
      <c r="E23" s="119" t="n">
        <v>4006.21398262765</v>
      </c>
      <c r="F23" s="119" t="n">
        <v>1398.83205996527</v>
      </c>
      <c r="G23" s="119" t="n">
        <v>437672.321350304</v>
      </c>
      <c r="H23" s="119" t="n">
        <v>0</v>
      </c>
      <c r="I23" s="119" t="n">
        <v>0</v>
      </c>
      <c r="J23" s="119" t="n">
        <v>0</v>
      </c>
      <c r="K23" s="119" t="n">
        <v>0</v>
      </c>
      <c r="L23" s="120" t="n">
        <v>229403.518284507</v>
      </c>
      <c r="M23" s="125" t="s">
        <v>32</v>
      </c>
      <c r="N23" s="123" t="s">
        <v>161</v>
      </c>
    </row>
    <row r="24" customFormat="false" ht="33.75" hidden="false" customHeight="false" outlineLevel="0" collapsed="false">
      <c r="B24" s="118" t="n">
        <f aca="false">SUM(C24:L24)</f>
        <v>1001706.868564</v>
      </c>
      <c r="C24" s="119" t="n">
        <v>0</v>
      </c>
      <c r="D24" s="119" t="n">
        <v>0</v>
      </c>
      <c r="E24" s="119" t="n">
        <v>0</v>
      </c>
      <c r="F24" s="119" t="n">
        <v>0</v>
      </c>
      <c r="G24" s="119" t="n">
        <v>0</v>
      </c>
      <c r="H24" s="119" t="n">
        <v>1001706.868564</v>
      </c>
      <c r="I24" s="119" t="n">
        <v>0</v>
      </c>
      <c r="J24" s="119" t="n">
        <v>0</v>
      </c>
      <c r="K24" s="119" t="n">
        <v>0</v>
      </c>
      <c r="L24" s="120" t="n">
        <v>0</v>
      </c>
      <c r="M24" s="125" t="s">
        <v>31</v>
      </c>
      <c r="N24" s="123" t="s">
        <v>162</v>
      </c>
    </row>
    <row r="25" customFormat="false" ht="33.75" hidden="false" customHeight="false" outlineLevel="0" collapsed="false">
      <c r="B25" s="118" t="n">
        <f aca="false">SUM(C25:L25)</f>
        <v>17514.1153874023</v>
      </c>
      <c r="C25" s="119" t="n">
        <v>0</v>
      </c>
      <c r="D25" s="119" t="n">
        <v>17514.1153874023</v>
      </c>
      <c r="E25" s="119" t="n">
        <v>0</v>
      </c>
      <c r="F25" s="119" t="n">
        <v>0</v>
      </c>
      <c r="G25" s="119" t="n">
        <v>0</v>
      </c>
      <c r="H25" s="119" t="n">
        <v>0</v>
      </c>
      <c r="I25" s="119" t="n">
        <v>0</v>
      </c>
      <c r="J25" s="119" t="n">
        <v>0</v>
      </c>
      <c r="K25" s="119" t="n">
        <v>0</v>
      </c>
      <c r="L25" s="120" t="n">
        <v>0</v>
      </c>
      <c r="M25" s="125" t="s">
        <v>30</v>
      </c>
      <c r="N25" s="123" t="s">
        <v>14</v>
      </c>
    </row>
    <row r="26" customFormat="false" ht="33.75" hidden="false" customHeight="false" outlineLevel="0" collapsed="false">
      <c r="B26" s="118" t="n">
        <f aca="false">SUM(C26:L26)</f>
        <v>3534340.64789189</v>
      </c>
      <c r="C26" s="119" t="n">
        <v>0</v>
      </c>
      <c r="D26" s="119" t="n">
        <v>3534340.64789189</v>
      </c>
      <c r="E26" s="119" t="n">
        <v>0</v>
      </c>
      <c r="F26" s="119" t="n">
        <v>0</v>
      </c>
      <c r="G26" s="119" t="n">
        <v>0</v>
      </c>
      <c r="H26" s="119" t="n">
        <v>0</v>
      </c>
      <c r="I26" s="119" t="n">
        <v>0</v>
      </c>
      <c r="J26" s="119" t="n">
        <v>0</v>
      </c>
      <c r="K26" s="119" t="n">
        <v>0</v>
      </c>
      <c r="L26" s="120" t="n">
        <v>0</v>
      </c>
      <c r="M26" s="125" t="s">
        <v>29</v>
      </c>
      <c r="N26" s="123" t="s">
        <v>13</v>
      </c>
    </row>
    <row r="27" customFormat="false" ht="34.5" hidden="false" customHeight="false" outlineLevel="0" collapsed="false">
      <c r="B27" s="118" t="n">
        <f aca="false">SUM(C27:L27)</f>
        <v>407445.545294</v>
      </c>
      <c r="C27" s="119" t="n">
        <v>407445.545294</v>
      </c>
      <c r="D27" s="119" t="n">
        <v>0</v>
      </c>
      <c r="E27" s="119" t="n">
        <v>0</v>
      </c>
      <c r="F27" s="119" t="n">
        <v>0</v>
      </c>
      <c r="G27" s="119" t="n">
        <v>0</v>
      </c>
      <c r="H27" s="119" t="n">
        <v>0</v>
      </c>
      <c r="I27" s="119" t="n">
        <v>0</v>
      </c>
      <c r="J27" s="119" t="n">
        <v>0</v>
      </c>
      <c r="K27" s="119" t="n">
        <v>0</v>
      </c>
      <c r="L27" s="120" t="n">
        <v>0</v>
      </c>
      <c r="M27" s="126" t="s">
        <v>28</v>
      </c>
      <c r="N27" s="123" t="s">
        <v>163</v>
      </c>
    </row>
    <row r="28" customFormat="false" ht="32.25" hidden="false" customHeight="true" outlineLevel="0" collapsed="false">
      <c r="B28" s="127" t="n">
        <f aca="false">SUM(C28:L28)</f>
        <v>116645048.699034</v>
      </c>
      <c r="C28" s="128" t="n">
        <f aca="false">SUM(C11:C27)</f>
        <v>407445.545294</v>
      </c>
      <c r="D28" s="128" t="n">
        <f aca="false">SUM(D11:D27)</f>
        <v>3883271.79650642</v>
      </c>
      <c r="E28" s="128" t="n">
        <f aca="false">SUM(E11:E27)</f>
        <v>4006.21398262765</v>
      </c>
      <c r="F28" s="128" t="n">
        <f aca="false">SUM(F11:F27)</f>
        <v>1398.83205996527</v>
      </c>
      <c r="G28" s="128" t="n">
        <f aca="false">SUM(G11:G27)</f>
        <v>69685880.9824558</v>
      </c>
      <c r="H28" s="128" t="n">
        <f aca="false">SUM(H11:H27)</f>
        <v>11157944.0385031</v>
      </c>
      <c r="I28" s="128" t="n">
        <f aca="false">SUM(I11:I27)</f>
        <v>235781.942293482</v>
      </c>
      <c r="J28" s="128" t="n">
        <f aca="false">SUM(J11:J27)</f>
        <v>181767.636607</v>
      </c>
      <c r="K28" s="128" t="n">
        <f aca="false">SUM(K11:K27)</f>
        <v>56397.897517</v>
      </c>
      <c r="L28" s="129" t="n">
        <f aca="false">SUM(L11:L27)</f>
        <v>31031153.8138149</v>
      </c>
      <c r="M28" s="130"/>
      <c r="N28" s="131" t="s">
        <v>2</v>
      </c>
    </row>
    <row r="30" customFormat="false" ht="12.75" hidden="false" customHeight="false" outlineLevel="0" collapsed="false">
      <c r="G30" s="132" t="n">
        <f aca="false">+G22/B28</f>
        <v>0.526946714885676</v>
      </c>
    </row>
    <row r="31" customFormat="false" ht="12.75" hidden="false" customHeight="false" outlineLevel="0" collapsed="false">
      <c r="G31" s="132" t="n">
        <f aca="false">+G28/B28</f>
        <v>0.597418251007449</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70138888888889" right="0.179861111111111"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75</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22" colorId="64" zoomScale="100" zoomScaleNormal="100" zoomScalePageLayoutView="100" workbookViewId="0">
      <selection pane="topLeft" activeCell="C4" activeCellId="0" sqref="C4:O28"/>
    </sheetView>
  </sheetViews>
  <sheetFormatPr defaultColWidth="9.0546875" defaultRowHeight="12.75" zeroHeight="false" outlineLevelRow="0" outlineLevelCol="0"/>
  <cols>
    <col collapsed="false" customWidth="true" hidden="false" outlineLevel="0" max="13" min="3" style="0" width="15.7"/>
    <col collapsed="false" customWidth="true" hidden="false" outlineLevel="0" max="15" min="15" style="0" width="54.28"/>
  </cols>
  <sheetData>
    <row r="4" customFormat="false" ht="28.5" hidden="false" customHeight="false" outlineLevel="0" collapsed="false">
      <c r="C4" s="1" t="s">
        <v>85</v>
      </c>
      <c r="D4" s="99"/>
      <c r="E4" s="99"/>
      <c r="F4" s="99"/>
      <c r="G4" s="99"/>
      <c r="H4" s="99"/>
      <c r="I4" s="99"/>
      <c r="J4" s="99"/>
      <c r="K4" s="99"/>
      <c r="L4" s="99"/>
      <c r="M4" s="99"/>
      <c r="N4" s="99"/>
      <c r="O4" s="80" t="s">
        <v>164</v>
      </c>
    </row>
    <row r="5" customFormat="false" ht="25.5" hidden="false" customHeight="false" outlineLevel="0" collapsed="false">
      <c r="C5" s="74"/>
      <c r="D5" s="99"/>
      <c r="E5" s="99"/>
      <c r="F5" s="99"/>
      <c r="G5" s="99"/>
      <c r="H5" s="99"/>
      <c r="I5" s="99"/>
      <c r="J5" s="99"/>
      <c r="K5" s="99"/>
      <c r="L5" s="99"/>
      <c r="M5" s="99"/>
      <c r="N5" s="99"/>
      <c r="O5" s="100"/>
    </row>
    <row r="6" customFormat="false" ht="22.5" hidden="false" customHeight="true" outlineLevel="0" collapsed="false">
      <c r="C6" s="10" t="s">
        <v>2</v>
      </c>
      <c r="D6" s="13" t="s">
        <v>3</v>
      </c>
      <c r="E6" s="101" t="s">
        <v>125</v>
      </c>
      <c r="F6" s="101"/>
      <c r="G6" s="101"/>
      <c r="H6" s="101"/>
      <c r="I6" s="101"/>
      <c r="J6" s="101" t="s">
        <v>126</v>
      </c>
      <c r="K6" s="101"/>
      <c r="L6" s="101"/>
      <c r="M6" s="101"/>
      <c r="N6" s="102" t="s">
        <v>127</v>
      </c>
      <c r="O6" s="102"/>
    </row>
    <row r="7" customFormat="false" ht="24" hidden="false" customHeight="true" outlineLevel="0" collapsed="false">
      <c r="C7" s="10"/>
      <c r="D7" s="10"/>
      <c r="E7" s="103" t="s">
        <v>128</v>
      </c>
      <c r="F7" s="103"/>
      <c r="G7" s="103"/>
      <c r="H7" s="103"/>
      <c r="I7" s="103"/>
      <c r="J7" s="13" t="s">
        <v>129</v>
      </c>
      <c r="K7" s="13"/>
      <c r="L7" s="104" t="s">
        <v>130</v>
      </c>
      <c r="M7" s="104"/>
      <c r="N7" s="102"/>
      <c r="O7" s="102"/>
    </row>
    <row r="8" customFormat="false" ht="24" hidden="false" customHeight="true" outlineLevel="0" collapsed="false">
      <c r="C8" s="10"/>
      <c r="D8" s="10"/>
      <c r="E8" s="13" t="s">
        <v>131</v>
      </c>
      <c r="F8" s="13"/>
      <c r="G8" s="13" t="s">
        <v>132</v>
      </c>
      <c r="H8" s="13" t="s">
        <v>133</v>
      </c>
      <c r="I8" s="13" t="s">
        <v>134</v>
      </c>
      <c r="J8" s="105" t="s">
        <v>135</v>
      </c>
      <c r="K8" s="105" t="s">
        <v>136</v>
      </c>
      <c r="L8" s="105" t="s">
        <v>137</v>
      </c>
      <c r="M8" s="105" t="s">
        <v>138</v>
      </c>
      <c r="N8" s="102"/>
      <c r="O8" s="102"/>
    </row>
    <row r="9" customFormat="false" ht="125.25" hidden="false" customHeight="true" outlineLevel="0" collapsed="false">
      <c r="C9" s="10"/>
      <c r="D9" s="13"/>
      <c r="E9" s="104" t="s">
        <v>139</v>
      </c>
      <c r="F9" s="13" t="s">
        <v>140</v>
      </c>
      <c r="G9" s="13"/>
      <c r="H9" s="13" t="s">
        <v>141</v>
      </c>
      <c r="I9" s="13" t="s">
        <v>142</v>
      </c>
      <c r="J9" s="105"/>
      <c r="K9" s="105"/>
      <c r="L9" s="105"/>
      <c r="M9" s="105"/>
      <c r="N9" s="102"/>
      <c r="O9" s="102"/>
    </row>
    <row r="10" customFormat="false" ht="24" hidden="false" customHeight="true" outlineLevel="0" collapsed="false">
      <c r="C10" s="10"/>
      <c r="D10" s="106" t="s">
        <v>143</v>
      </c>
      <c r="E10" s="107" t="s">
        <v>144</v>
      </c>
      <c r="F10" s="107" t="s">
        <v>145</v>
      </c>
      <c r="G10" s="108" t="s">
        <v>146</v>
      </c>
      <c r="H10" s="109" t="s">
        <v>147</v>
      </c>
      <c r="I10" s="110" t="s">
        <v>148</v>
      </c>
      <c r="J10" s="109" t="s">
        <v>149</v>
      </c>
      <c r="K10" s="109" t="s">
        <v>150</v>
      </c>
      <c r="L10" s="110" t="s">
        <v>151</v>
      </c>
      <c r="M10" s="110" t="s">
        <v>152</v>
      </c>
      <c r="N10" s="111" t="s">
        <v>121</v>
      </c>
      <c r="O10" s="112" t="s">
        <v>46</v>
      </c>
    </row>
    <row r="11" customFormat="false" ht="33.75" hidden="false" customHeight="false" outlineLevel="0" collapsed="false">
      <c r="C11" s="133" t="n">
        <f aca="false">+'جدول 4'!B11/'جدول 4'!B28*100</f>
        <v>3.7306145557167</v>
      </c>
      <c r="D11" s="134" t="n">
        <f aca="false">+'جدول 4'!C11/'جدول 4'!C28*100</f>
        <v>0</v>
      </c>
      <c r="E11" s="134" t="n">
        <f aca="false">+'جدول 4'!D11/'جدول 4'!D28*100</f>
        <v>0</v>
      </c>
      <c r="F11" s="134" t="n">
        <f aca="false">+'جدول 4'!E11/'جدول 4'!E28*100</f>
        <v>0</v>
      </c>
      <c r="G11" s="134" t="n">
        <f aca="false">+'جدول 4'!F11/'جدول 4'!F28*100</f>
        <v>0</v>
      </c>
      <c r="H11" s="134" t="n">
        <f aca="false">+'جدول 4'!G11/'جدول 4'!G28*100</f>
        <v>0</v>
      </c>
      <c r="I11" s="134" t="n">
        <f aca="false">+'جدول 4'!H11/'جدول 4'!H28*100</f>
        <v>0</v>
      </c>
      <c r="J11" s="134" t="n">
        <f aca="false">+'جدول 4'!I11/'جدول 4'!I28*100</f>
        <v>0</v>
      </c>
      <c r="K11" s="134" t="n">
        <f aca="false">+'جدول 4'!J11/'جدول 4'!J28*100</f>
        <v>0</v>
      </c>
      <c r="L11" s="134" t="n">
        <f aca="false">+'جدول 4'!K11/'جدول 4'!K28*100</f>
        <v>0</v>
      </c>
      <c r="M11" s="135" t="n">
        <f aca="false">+'جدول 4'!L11/'جدول 4'!L28*100</f>
        <v>14.0232528619406</v>
      </c>
      <c r="N11" s="116" t="s">
        <v>44</v>
      </c>
      <c r="O11" s="117" t="s">
        <v>27</v>
      </c>
    </row>
    <row r="12" customFormat="false" ht="33.75" hidden="false" customHeight="false" outlineLevel="0" collapsed="false">
      <c r="C12" s="136" t="n">
        <f aca="false">+'جدول 4'!B12/'جدول 4'!B28*100</f>
        <v>13.8045294176655</v>
      </c>
      <c r="D12" s="137" t="n">
        <f aca="false">+'جدول 4'!C12/'جدول 4'!C28*100</f>
        <v>0</v>
      </c>
      <c r="E12" s="137" t="n">
        <f aca="false">+'جدول 4'!D12/'جدول 4'!D28*100</f>
        <v>0</v>
      </c>
      <c r="F12" s="137" t="n">
        <f aca="false">+'جدول 4'!E12/'جدول 4'!E28*100</f>
        <v>0</v>
      </c>
      <c r="G12" s="137" t="n">
        <f aca="false">+'جدول 4'!F12/'جدول 4'!F28*100</f>
        <v>0</v>
      </c>
      <c r="H12" s="137" t="n">
        <f aca="false">+'جدول 4'!G12/'جدول 4'!G28*100</f>
        <v>0</v>
      </c>
      <c r="I12" s="137" t="n">
        <f aca="false">+'جدول 4'!H12/'جدول 4'!H28*100</f>
        <v>0</v>
      </c>
      <c r="J12" s="137" t="n">
        <f aca="false">+'جدول 4'!I12/'جدول 4'!I28*100</f>
        <v>0</v>
      </c>
      <c r="K12" s="137" t="n">
        <f aca="false">+'جدول 4'!J12/'جدول 4'!J28*100</f>
        <v>0</v>
      </c>
      <c r="L12" s="137" t="n">
        <f aca="false">+'جدول 4'!K12/'جدول 4'!K28*100</f>
        <v>0</v>
      </c>
      <c r="M12" s="138" t="n">
        <f aca="false">+'جدول 4'!L12/'جدول 4'!L28*100</f>
        <v>51.8907552020828</v>
      </c>
      <c r="N12" s="121" t="s">
        <v>43</v>
      </c>
      <c r="O12" s="122" t="s">
        <v>26</v>
      </c>
    </row>
    <row r="13" customFormat="false" ht="32.25" hidden="false" customHeight="true" outlineLevel="0" collapsed="false">
      <c r="C13" s="136" t="n">
        <f aca="false">+'جدول 4'!B13/'جدول 4'!B28*100</f>
        <v>1.44128524070528</v>
      </c>
      <c r="D13" s="137" t="n">
        <f aca="false">+'جدول 4'!C13/'جدول 4'!C28*100</f>
        <v>0</v>
      </c>
      <c r="E13" s="137" t="n">
        <f aca="false">+'جدول 4'!D13/'جدول 4'!D28*100</f>
        <v>0</v>
      </c>
      <c r="F13" s="137" t="n">
        <f aca="false">+'جدول 4'!E13/'جدول 4'!E28*100</f>
        <v>0</v>
      </c>
      <c r="G13" s="137" t="n">
        <f aca="false">+'جدول 4'!F13/'جدول 4'!F28*100</f>
        <v>0</v>
      </c>
      <c r="H13" s="137" t="n">
        <f aca="false">+'جدول 4'!G13/'جدول 4'!G28*100</f>
        <v>1.03698318168121</v>
      </c>
      <c r="I13" s="137" t="n">
        <f aca="false">+'جدول 4'!H13/'جدول 4'!H28*100</f>
        <v>7.84818287266684</v>
      </c>
      <c r="J13" s="137" t="n">
        <f aca="false">+'جدول 4'!I13/'جدول 4'!I28*100</f>
        <v>22.528024912478</v>
      </c>
      <c r="K13" s="137" t="n">
        <f aca="false">+'جدول 4'!J13/'جدول 4'!J28*100</f>
        <v>0</v>
      </c>
      <c r="L13" s="137" t="n">
        <f aca="false">+'جدول 4'!K13/'جدول 4'!K28*100</f>
        <v>0</v>
      </c>
      <c r="M13" s="138" t="n">
        <f aca="false">+'جدول 4'!L13/'جدول 4'!L28*100</f>
        <v>0.0958525023791559</v>
      </c>
      <c r="N13" s="121" t="s">
        <v>42</v>
      </c>
      <c r="O13" s="123" t="s">
        <v>25</v>
      </c>
    </row>
    <row r="14" customFormat="false" ht="33.75" hidden="false" customHeight="false" outlineLevel="0" collapsed="false">
      <c r="C14" s="136" t="n">
        <f aca="false">+'جدول 4'!B14/'جدول 4'!B28*100</f>
        <v>3.61389047479593</v>
      </c>
      <c r="D14" s="137" t="n">
        <f aca="false">+'جدول 4'!C14/'جدول 4'!C28*100</f>
        <v>0</v>
      </c>
      <c r="E14" s="137" t="n">
        <f aca="false">+'جدول 4'!D14/'جدول 4'!D28*100</f>
        <v>0</v>
      </c>
      <c r="F14" s="137" t="n">
        <f aca="false">+'جدول 4'!E14/'جدول 4'!E28*100</f>
        <v>0</v>
      </c>
      <c r="G14" s="137" t="n">
        <f aca="false">+'جدول 4'!F14/'جدول 4'!F28*100</f>
        <v>0</v>
      </c>
      <c r="H14" s="137" t="n">
        <f aca="false">+'جدول 4'!G14/'جدول 4'!G28*100</f>
        <v>0</v>
      </c>
      <c r="I14" s="137" t="n">
        <f aca="false">+'جدول 4'!H14/'جدول 4'!H28*100</f>
        <v>0</v>
      </c>
      <c r="J14" s="137" t="n">
        <f aca="false">+'جدول 4'!I14/'جدول 4'!I28*100</f>
        <v>0</v>
      </c>
      <c r="K14" s="137" t="n">
        <f aca="false">+'جدول 4'!J14/'جدول 4'!J28*100</f>
        <v>0</v>
      </c>
      <c r="L14" s="137" t="n">
        <f aca="false">+'جدول 4'!K14/'جدول 4'!K28*100</f>
        <v>0</v>
      </c>
      <c r="M14" s="138" t="n">
        <f aca="false">+'جدول 4'!L14/'جدول 4'!L28*100</f>
        <v>13.5844910232722</v>
      </c>
      <c r="N14" s="121" t="s">
        <v>41</v>
      </c>
      <c r="O14" s="123" t="s">
        <v>153</v>
      </c>
    </row>
    <row r="15" customFormat="false" ht="33.75" hidden="false" customHeight="false" outlineLevel="0" collapsed="false">
      <c r="C15" s="136" t="n">
        <f aca="false">+'جدول 4'!B15/'جدول 4'!B28*100</f>
        <v>1.14123343583552</v>
      </c>
      <c r="D15" s="137" t="n">
        <f aca="false">+'جدول 4'!C15/'جدول 4'!C28*100</f>
        <v>0</v>
      </c>
      <c r="E15" s="137" t="n">
        <f aca="false">+'جدول 4'!D15/'جدول 4'!D28*100</f>
        <v>0</v>
      </c>
      <c r="F15" s="137" t="n">
        <f aca="false">+'جدول 4'!E15/'جدول 4'!E28*100</f>
        <v>0</v>
      </c>
      <c r="G15" s="137" t="n">
        <f aca="false">+'جدول 4'!F15/'جدول 4'!F28*100</f>
        <v>0</v>
      </c>
      <c r="H15" s="137" t="n">
        <f aca="false">+'جدول 4'!G15/'جدول 4'!G28*100</f>
        <v>0</v>
      </c>
      <c r="I15" s="137" t="n">
        <f aca="false">+'جدول 4'!H15/'جدول 4'!H28*100</f>
        <v>0</v>
      </c>
      <c r="J15" s="137" t="n">
        <f aca="false">+'جدول 4'!I15/'جدول 4'!I28*100</f>
        <v>14.1460684713861</v>
      </c>
      <c r="K15" s="137" t="n">
        <f aca="false">+'جدول 4'!J15/'جدول 4'!J28*100</f>
        <v>0</v>
      </c>
      <c r="L15" s="137" t="n">
        <f aca="false">+'جدول 4'!K15/'جدول 4'!K28*100</f>
        <v>0</v>
      </c>
      <c r="M15" s="138" t="n">
        <f aca="false">+'جدول 4'!L15/'جدول 4'!L28*100</f>
        <v>4.18237243058043</v>
      </c>
      <c r="N15" s="121" t="s">
        <v>40</v>
      </c>
      <c r="O15" s="123" t="s">
        <v>23</v>
      </c>
    </row>
    <row r="16" customFormat="false" ht="33.75" hidden="false" customHeight="false" outlineLevel="0" collapsed="false">
      <c r="C16" s="136" t="n">
        <f aca="false">+'جدول 4'!B16/'جدول 4'!B28*100</f>
        <v>0.0896328758357099</v>
      </c>
      <c r="D16" s="137" t="n">
        <f aca="false">+'جدول 4'!C16/'جدول 4'!C28*100</f>
        <v>0</v>
      </c>
      <c r="E16" s="137" t="n">
        <f aca="false">+'جدول 4'!D16/'جدول 4'!D28*100</f>
        <v>0</v>
      </c>
      <c r="F16" s="137" t="n">
        <f aca="false">+'جدول 4'!E16/'جدول 4'!E28*100</f>
        <v>0</v>
      </c>
      <c r="G16" s="137" t="n">
        <f aca="false">+'جدول 4'!F16/'جدول 4'!F28*100</f>
        <v>0</v>
      </c>
      <c r="H16" s="137" t="n">
        <f aca="false">+'جدول 4'!G16/'جدول 4'!G28*100</f>
        <v>0</v>
      </c>
      <c r="I16" s="137" t="n">
        <f aca="false">+'جدول 4'!H16/'جدول 4'!H28*100</f>
        <v>0</v>
      </c>
      <c r="J16" s="137" t="n">
        <f aca="false">+'جدول 4'!I16/'جدول 4'!I28*100</f>
        <v>44.3427985417011</v>
      </c>
      <c r="K16" s="137" t="n">
        <f aca="false">+'جدول 4'!J16/'جدول 4'!J28*100</f>
        <v>0</v>
      </c>
      <c r="L16" s="137" t="n">
        <f aca="false">+'جدول 4'!K16/'جدول 4'!K28*100</f>
        <v>0</v>
      </c>
      <c r="M16" s="138" t="n">
        <f aca="false">+'جدول 4'!L16/'جدول 4'!L28*100</f>
        <v>0</v>
      </c>
      <c r="N16" s="121" t="s">
        <v>39</v>
      </c>
      <c r="O16" s="124" t="s">
        <v>154</v>
      </c>
    </row>
    <row r="17" customFormat="false" ht="33.75" hidden="false" customHeight="false" outlineLevel="0" collapsed="false">
      <c r="C17" s="136" t="n">
        <f aca="false">+'جدول 4'!B17/'جدول 4'!B28*100</f>
        <v>0.048350014120631</v>
      </c>
      <c r="D17" s="137" t="n">
        <f aca="false">+'جدول 4'!C17/'جدول 4'!C28*100</f>
        <v>0</v>
      </c>
      <c r="E17" s="137" t="n">
        <f aca="false">+'جدول 4'!D17/'جدول 4'!D28*100</f>
        <v>0</v>
      </c>
      <c r="F17" s="137" t="n">
        <f aca="false">+'جدول 4'!E17/'جدول 4'!E28*100</f>
        <v>0</v>
      </c>
      <c r="G17" s="137" t="n">
        <f aca="false">+'جدول 4'!F17/'جدول 4'!F28*100</f>
        <v>0</v>
      </c>
      <c r="H17" s="137" t="n">
        <f aca="false">+'جدول 4'!G17/'جدول 4'!G28*100</f>
        <v>0</v>
      </c>
      <c r="I17" s="137" t="n">
        <f aca="false">+'جدول 4'!H17/'جدول 4'!H28*100</f>
        <v>0</v>
      </c>
      <c r="J17" s="137" t="n">
        <f aca="false">+'جدول 4'!I17/'جدول 4'!I28*100</f>
        <v>0</v>
      </c>
      <c r="K17" s="137" t="n">
        <f aca="false">+'جدول 4'!J17/'جدول 4'!J28*100</f>
        <v>0</v>
      </c>
      <c r="L17" s="137" t="n">
        <f aca="false">+'جدول 4'!K17/'جدول 4'!K28*100</f>
        <v>100</v>
      </c>
      <c r="M17" s="138" t="n">
        <f aca="false">+'جدول 4'!L17/'جدول 4'!L28*100</f>
        <v>0</v>
      </c>
      <c r="N17" s="125" t="s">
        <v>38</v>
      </c>
      <c r="O17" s="124" t="s">
        <v>155</v>
      </c>
    </row>
    <row r="18" customFormat="false" ht="33.75" hidden="false" customHeight="false" outlineLevel="0" collapsed="false">
      <c r="C18" s="136" t="n">
        <f aca="false">+'جدول 4'!B18/'جدول 4'!B28*100</f>
        <v>6.42004391439377</v>
      </c>
      <c r="D18" s="137" t="n">
        <f aca="false">+'جدول 4'!C18/'جدول 4'!C28*100</f>
        <v>0</v>
      </c>
      <c r="E18" s="137" t="n">
        <f aca="false">+'جدول 4'!D18/'جدول 4'!D28*100</f>
        <v>0</v>
      </c>
      <c r="F18" s="137" t="n">
        <f aca="false">+'جدول 4'!E18/'جدول 4'!E28*100</f>
        <v>0</v>
      </c>
      <c r="G18" s="137" t="n">
        <f aca="false">+'جدول 4'!F18/'جدول 4'!F28*100</f>
        <v>0</v>
      </c>
      <c r="H18" s="137" t="n">
        <f aca="false">+'جدول 4'!G18/'جدول 4'!G28*100</f>
        <v>3.49892410093993</v>
      </c>
      <c r="I18" s="137" t="n">
        <f aca="false">+'جدول 4'!H18/'جدول 4'!H28*100</f>
        <v>12.8506289212987</v>
      </c>
      <c r="J18" s="137" t="n">
        <f aca="false">+'جدول 4'!I18/'جدول 4'!I28*100</f>
        <v>2.47378610458345</v>
      </c>
      <c r="K18" s="137" t="n">
        <f aca="false">+'جدول 4'!J18/'جدول 4'!J28*100</f>
        <v>25.7574106595371</v>
      </c>
      <c r="L18" s="137" t="n">
        <f aca="false">+'جدول 4'!K18/'جدول 4'!K28*100</f>
        <v>0</v>
      </c>
      <c r="M18" s="138" t="n">
        <f aca="false">+'جدول 4'!L18/'جدول 4'!L28*100</f>
        <v>11.4848771850795</v>
      </c>
      <c r="N18" s="125" t="s">
        <v>37</v>
      </c>
      <c r="O18" s="123" t="s">
        <v>156</v>
      </c>
    </row>
    <row r="19" customFormat="false" ht="33.75" hidden="false" customHeight="false" outlineLevel="0" collapsed="false">
      <c r="C19" s="136" t="n">
        <f aca="false">+'جدول 4'!B19/'جدول 4'!B28*100</f>
        <v>10.3006052412917</v>
      </c>
      <c r="D19" s="137" t="n">
        <f aca="false">+'جدول 4'!C19/'جدول 4'!C28*100</f>
        <v>0</v>
      </c>
      <c r="E19" s="137" t="n">
        <f aca="false">+'جدول 4'!D19/'جدول 4'!D28*100</f>
        <v>0</v>
      </c>
      <c r="F19" s="137" t="n">
        <f aca="false">+'جدول 4'!E19/'جدول 4'!E28*100</f>
        <v>0</v>
      </c>
      <c r="G19" s="137" t="n">
        <f aca="false">+'جدول 4'!F19/'جدول 4'!F28*100</f>
        <v>0</v>
      </c>
      <c r="H19" s="137" t="n">
        <f aca="false">+'جدول 4'!G19/'جدول 4'!G28*100</f>
        <v>3.95147385359155</v>
      </c>
      <c r="I19" s="137" t="n">
        <f aca="false">+'جدول 4'!H19/'جدول 4'!H28*100</f>
        <v>70.3236663157348</v>
      </c>
      <c r="J19" s="137" t="n">
        <f aca="false">+'جدول 4'!I19/'جدول 4'!I28*100</f>
        <v>16.5093219698513</v>
      </c>
      <c r="K19" s="137" t="n">
        <f aca="false">+'جدول 4'!J19/'جدول 4'!J28*100</f>
        <v>74.242589340463</v>
      </c>
      <c r="L19" s="137" t="n">
        <f aca="false">+'جدول 4'!K19/'جدول 4'!K28*100</f>
        <v>0</v>
      </c>
      <c r="M19" s="138" t="n">
        <f aca="false">+'جدول 4'!L19/'جدول 4'!L28*100</f>
        <v>3.99913038182784</v>
      </c>
      <c r="N19" s="125" t="s">
        <v>36</v>
      </c>
      <c r="O19" s="123" t="s">
        <v>157</v>
      </c>
    </row>
    <row r="20" customFormat="false" ht="33.75" hidden="false" customHeight="false" outlineLevel="0" collapsed="false">
      <c r="C20" s="136" t="n">
        <f aca="false">+'جدول 4'!B20/'جدول 4'!B28*100</f>
        <v>1.51686549240074</v>
      </c>
      <c r="D20" s="137" t="n">
        <f aca="false">+'جدول 4'!C20/'جدول 4'!C28*100</f>
        <v>0</v>
      </c>
      <c r="E20" s="137" t="n">
        <f aca="false">+'جدول 4'!D20/'جدول 4'!D28*100</f>
        <v>0</v>
      </c>
      <c r="F20" s="137" t="n">
        <f aca="false">+'جدول 4'!E20/'جدول 4'!E28*100</f>
        <v>0</v>
      </c>
      <c r="G20" s="137" t="n">
        <f aca="false">+'جدول 4'!F20/'جدول 4'!F28*100</f>
        <v>0</v>
      </c>
      <c r="H20" s="137" t="n">
        <f aca="false">+'جدول 4'!G20/'جدول 4'!G28*100</f>
        <v>2.53903440318871</v>
      </c>
      <c r="I20" s="137" t="n">
        <f aca="false">+'جدول 4'!H20/'جدول 4'!H28*100</f>
        <v>0</v>
      </c>
      <c r="J20" s="137" t="n">
        <f aca="false">+'جدول 4'!I20/'جدول 4'!I28*100</f>
        <v>0</v>
      </c>
      <c r="K20" s="137" t="n">
        <f aca="false">+'جدول 4'!J20/'جدول 4'!J28*100</f>
        <v>0</v>
      </c>
      <c r="L20" s="137" t="n">
        <f aca="false">+'جدول 4'!K20/'جدول 4'!K28*100</f>
        <v>0</v>
      </c>
      <c r="M20" s="138" t="n">
        <f aca="false">+'جدول 4'!L20/'جدول 4'!L28*100</f>
        <v>0</v>
      </c>
      <c r="N20" s="125" t="s">
        <v>35</v>
      </c>
      <c r="O20" s="123" t="s">
        <v>158</v>
      </c>
    </row>
    <row r="21" customFormat="false" ht="33.75" hidden="false" customHeight="false" outlineLevel="0" collapsed="false">
      <c r="C21" s="136" t="n">
        <f aca="false">+'جدول 4'!B21/'جدول 4'!B28*100</f>
        <v>0.084554495155607</v>
      </c>
      <c r="D21" s="137" t="n">
        <f aca="false">+'جدول 4'!C21/'جدول 4'!C28*100</f>
        <v>0</v>
      </c>
      <c r="E21" s="137" t="n">
        <f aca="false">+'جدول 4'!D21/'جدول 4'!D28*100</f>
        <v>0</v>
      </c>
      <c r="F21" s="137" t="n">
        <f aca="false">+'جدول 4'!E21/'جدول 4'!E28*100</f>
        <v>0</v>
      </c>
      <c r="G21" s="137" t="n">
        <f aca="false">+'جدول 4'!F21/'جدول 4'!F28*100</f>
        <v>0</v>
      </c>
      <c r="H21" s="137" t="n">
        <f aca="false">+'جدول 4'!G21/'جدول 4'!G28*100</f>
        <v>0.14153316376428</v>
      </c>
      <c r="I21" s="137" t="n">
        <f aca="false">+'جدول 4'!H21/'جدول 4'!H28*100</f>
        <v>0</v>
      </c>
      <c r="J21" s="137" t="n">
        <f aca="false">+'جدول 4'!I21/'جدول 4'!I28*100</f>
        <v>0</v>
      </c>
      <c r="K21" s="137" t="n">
        <f aca="false">+'جدول 4'!J21/'جدول 4'!J28*100</f>
        <v>0</v>
      </c>
      <c r="L21" s="137" t="n">
        <f aca="false">+'جدول 4'!K21/'جدول 4'!K28*100</f>
        <v>0</v>
      </c>
      <c r="M21" s="138" t="n">
        <f aca="false">+'جدول 4'!L21/'جدول 4'!L28*100</f>
        <v>0</v>
      </c>
      <c r="N21" s="125" t="s">
        <v>34</v>
      </c>
      <c r="O21" s="123" t="s">
        <v>159</v>
      </c>
    </row>
    <row r="22" customFormat="false" ht="33.75" hidden="false" customHeight="false" outlineLevel="0" collapsed="false">
      <c r="C22" s="136" t="n">
        <f aca="false">+'جدول 4'!B22/'جدول 4'!B28*100</f>
        <v>52.6946714885675</v>
      </c>
      <c r="D22" s="137" t="n">
        <f aca="false">+'جدول 4'!C22/'جدول 4'!C28*100</f>
        <v>0</v>
      </c>
      <c r="E22" s="137" t="n">
        <f aca="false">+'جدول 4'!D22/'جدول 4'!D28*100</f>
        <v>0</v>
      </c>
      <c r="F22" s="137" t="n">
        <f aca="false">+'جدول 4'!E22/'جدول 4'!E28*100</f>
        <v>0</v>
      </c>
      <c r="G22" s="137" t="n">
        <f aca="false">+'جدول 4'!F22/'جدول 4'!F28*100</f>
        <v>0</v>
      </c>
      <c r="H22" s="137" t="n">
        <f aca="false">+'جدول 4'!G22/'جدول 4'!G28*100</f>
        <v>88.2039867374432</v>
      </c>
      <c r="I22" s="137" t="n">
        <f aca="false">+'جدول 4'!H22/'جدول 4'!H28*100</f>
        <v>0</v>
      </c>
      <c r="J22" s="137" t="n">
        <f aca="false">+'جدول 4'!I22/'جدول 4'!I28*100</f>
        <v>0</v>
      </c>
      <c r="K22" s="137" t="n">
        <f aca="false">+'جدول 4'!J22/'جدول 4'!J28*100</f>
        <v>0</v>
      </c>
      <c r="L22" s="137" t="n">
        <f aca="false">+'جدول 4'!K22/'جدول 4'!K28*100</f>
        <v>0</v>
      </c>
      <c r="M22" s="138" t="n">
        <f aca="false">+'جدول 4'!L22/'جدول 4'!L28*100</f>
        <v>0</v>
      </c>
      <c r="N22" s="125" t="s">
        <v>33</v>
      </c>
      <c r="O22" s="123" t="s">
        <v>160</v>
      </c>
    </row>
    <row r="23" customFormat="false" ht="33.75" hidden="false" customHeight="false" outlineLevel="0" collapsed="false">
      <c r="C23" s="136" t="n">
        <f aca="false">+'جدول 4'!B23/'جدول 4'!B28*100</f>
        <v>0.860643405014791</v>
      </c>
      <c r="D23" s="137" t="n">
        <f aca="false">+'جدول 4'!C23/'جدول 4'!C28*100</f>
        <v>0</v>
      </c>
      <c r="E23" s="137" t="n">
        <f aca="false">+'جدول 4'!D23/'جدول 4'!D28*100</f>
        <v>8.53447944399061</v>
      </c>
      <c r="F23" s="137" t="n">
        <f aca="false">+'جدول 4'!E23/'جدول 4'!E28*100</f>
        <v>100</v>
      </c>
      <c r="G23" s="137" t="n">
        <f aca="false">+'جدول 4'!F23/'جدول 4'!F28*100</f>
        <v>100</v>
      </c>
      <c r="H23" s="137" t="n">
        <f aca="false">+'جدول 4'!G23/'جدول 4'!G28*100</f>
        <v>0.628064559391153</v>
      </c>
      <c r="I23" s="137" t="n">
        <f aca="false">+'جدول 4'!H23/'جدول 4'!H28*100</f>
        <v>0</v>
      </c>
      <c r="J23" s="137" t="n">
        <f aca="false">+'جدول 4'!I23/'جدول 4'!I28*100</f>
        <v>0</v>
      </c>
      <c r="K23" s="137" t="n">
        <f aca="false">+'جدول 4'!J23/'جدول 4'!J28*100</f>
        <v>0</v>
      </c>
      <c r="L23" s="137" t="n">
        <f aca="false">+'جدول 4'!K23/'جدول 4'!K28*100</f>
        <v>0</v>
      </c>
      <c r="M23" s="138" t="n">
        <f aca="false">+'جدول 4'!L23/'جدول 4'!L28*100</f>
        <v>0.739268412837352</v>
      </c>
      <c r="N23" s="125" t="s">
        <v>32</v>
      </c>
      <c r="O23" s="123" t="s">
        <v>161</v>
      </c>
    </row>
    <row r="24" customFormat="false" ht="30" hidden="false" customHeight="true" outlineLevel="0" collapsed="false">
      <c r="C24" s="136" t="n">
        <f aca="false">+'جدول 4'!B24/'جدول 4'!B28*100</f>
        <v>0.858765013805763</v>
      </c>
      <c r="D24" s="137" t="n">
        <f aca="false">+'جدول 4'!C24/'جدول 4'!C28*100</f>
        <v>0</v>
      </c>
      <c r="E24" s="137" t="n">
        <f aca="false">+'جدول 4'!D24/'جدول 4'!D28*100</f>
        <v>0</v>
      </c>
      <c r="F24" s="137" t="n">
        <f aca="false">+'جدول 4'!E24/'جدول 4'!E28*100</f>
        <v>0</v>
      </c>
      <c r="G24" s="137" t="n">
        <f aca="false">+'جدول 4'!F24/'جدول 4'!F28*100</f>
        <v>0</v>
      </c>
      <c r="H24" s="137" t="n">
        <f aca="false">+'جدول 4'!G24/'جدول 4'!G28*100</f>
        <v>0</v>
      </c>
      <c r="I24" s="137" t="n">
        <f aca="false">+'جدول 4'!H24/'جدول 4'!H28*100</f>
        <v>8.97752189029966</v>
      </c>
      <c r="J24" s="137" t="n">
        <f aca="false">+'جدول 4'!I24/'جدول 4'!I28*100</f>
        <v>0</v>
      </c>
      <c r="K24" s="137" t="n">
        <f aca="false">+'جدول 4'!J24/'جدول 4'!J28*100</f>
        <v>0</v>
      </c>
      <c r="L24" s="137" t="n">
        <f aca="false">+'جدول 4'!K24/'جدول 4'!K28*100</f>
        <v>0</v>
      </c>
      <c r="M24" s="138" t="n">
        <f aca="false">+'جدول 4'!L24/'جدول 4'!L28*100</f>
        <v>0</v>
      </c>
      <c r="N24" s="125" t="s">
        <v>31</v>
      </c>
      <c r="O24" s="123" t="s">
        <v>162</v>
      </c>
    </row>
    <row r="25" customFormat="false" ht="33.75" hidden="false" customHeight="false" outlineLevel="0" collapsed="false">
      <c r="C25" s="136" t="n">
        <f aca="false">+'جدول 4'!B25/'جدول 4'!B28*100</f>
        <v>0.0150148811138928</v>
      </c>
      <c r="D25" s="137" t="n">
        <f aca="false">+'جدول 4'!C25/'جدول 4'!C28*100</f>
        <v>0</v>
      </c>
      <c r="E25" s="137" t="n">
        <f aca="false">+'جدول 4'!D25/'جدول 4'!D28*100</f>
        <v>0.451014410146589</v>
      </c>
      <c r="F25" s="137" t="n">
        <f aca="false">+'جدول 4'!E25/'جدول 4'!E28*100</f>
        <v>0</v>
      </c>
      <c r="G25" s="137" t="n">
        <f aca="false">+'جدول 4'!F25/'جدول 4'!F28*100</f>
        <v>0</v>
      </c>
      <c r="H25" s="137" t="n">
        <f aca="false">+'جدول 4'!G25/'جدول 4'!G28*100</f>
        <v>0</v>
      </c>
      <c r="I25" s="137" t="n">
        <f aca="false">+'جدول 4'!H25/'جدول 4'!H28*100</f>
        <v>0</v>
      </c>
      <c r="J25" s="137" t="n">
        <f aca="false">+'جدول 4'!I25/'جدول 4'!I28*100</f>
        <v>0</v>
      </c>
      <c r="K25" s="137" t="n">
        <f aca="false">+'جدول 4'!J25/'جدول 4'!J28*100</f>
        <v>0</v>
      </c>
      <c r="L25" s="137" t="n">
        <f aca="false">+'جدول 4'!K25/'جدول 4'!K28*100</f>
        <v>0</v>
      </c>
      <c r="M25" s="138" t="n">
        <f aca="false">+'جدول 4'!L25/'جدول 4'!L28*100</f>
        <v>0</v>
      </c>
      <c r="N25" s="125" t="s">
        <v>30</v>
      </c>
      <c r="O25" s="123" t="s">
        <v>14</v>
      </c>
    </row>
    <row r="26" customFormat="false" ht="33.75" hidden="false" customHeight="false" outlineLevel="0" collapsed="false">
      <c r="C26" s="136" t="n">
        <f aca="false">+'جدول 4'!B26/'جدول 4'!B28*100</f>
        <v>3.02999628986494</v>
      </c>
      <c r="D26" s="137" t="n">
        <f aca="false">+'جدول 4'!C26/'جدول 4'!C28*100</f>
        <v>0</v>
      </c>
      <c r="E26" s="137" t="n">
        <f aca="false">+'جدول 4'!D26/'جدول 4'!D28*100</f>
        <v>91.0145061458628</v>
      </c>
      <c r="F26" s="137" t="n">
        <f aca="false">+'جدول 4'!E26/'جدول 4'!E28*100</f>
        <v>0</v>
      </c>
      <c r="G26" s="137" t="n">
        <f aca="false">+'جدول 4'!F26/'جدول 4'!F28*100</f>
        <v>0</v>
      </c>
      <c r="H26" s="137" t="n">
        <f aca="false">+'جدول 4'!G26/'جدول 4'!G28*100</f>
        <v>0</v>
      </c>
      <c r="I26" s="137" t="n">
        <f aca="false">+'جدول 4'!H26/'جدول 4'!H28*100</f>
        <v>0</v>
      </c>
      <c r="J26" s="137" t="n">
        <f aca="false">+'جدول 4'!I26/'جدول 4'!I28*100</f>
        <v>0</v>
      </c>
      <c r="K26" s="137" t="n">
        <f aca="false">+'جدول 4'!J26/'جدول 4'!J28*100</f>
        <v>0</v>
      </c>
      <c r="L26" s="137" t="n">
        <f aca="false">+'جدول 4'!K26/'جدول 4'!K28*100</f>
        <v>0</v>
      </c>
      <c r="M26" s="138" t="n">
        <f aca="false">+'جدول 4'!L26/'جدول 4'!L28*100</f>
        <v>0</v>
      </c>
      <c r="N26" s="125" t="s">
        <v>29</v>
      </c>
      <c r="O26" s="123" t="s">
        <v>13</v>
      </c>
    </row>
    <row r="27" customFormat="false" ht="32.25" hidden="false" customHeight="true" outlineLevel="0" collapsed="false">
      <c r="C27" s="136" t="n">
        <f aca="false">+'جدول 4'!B27/'جدول 4'!B28*100</f>
        <v>0.349303763715925</v>
      </c>
      <c r="D27" s="137" t="n">
        <f aca="false">+'جدول 4'!C27/'جدول 4'!C28*100</f>
        <v>100</v>
      </c>
      <c r="E27" s="137" t="n">
        <f aca="false">+'جدول 4'!D27/'جدول 4'!D28*100</f>
        <v>0</v>
      </c>
      <c r="F27" s="137" t="n">
        <f aca="false">+'جدول 4'!E27/'جدول 4'!E28*100</f>
        <v>0</v>
      </c>
      <c r="G27" s="137" t="n">
        <f aca="false">+'جدول 4'!F27/'جدول 4'!F28*100</f>
        <v>0</v>
      </c>
      <c r="H27" s="137" t="n">
        <f aca="false">+'جدول 4'!G27/'جدول 4'!G28*100</f>
        <v>0</v>
      </c>
      <c r="I27" s="137" t="n">
        <f aca="false">+'جدول 4'!H27/'جدول 4'!H28*100</f>
        <v>0</v>
      </c>
      <c r="J27" s="137" t="n">
        <f aca="false">+'جدول 4'!I27/'جدول 4'!I28*100</f>
        <v>0</v>
      </c>
      <c r="K27" s="137" t="n">
        <f aca="false">+'جدول 4'!J27/'جدول 4'!J28*100</f>
        <v>0</v>
      </c>
      <c r="L27" s="137" t="n">
        <f aca="false">+'جدول 4'!K27/'جدول 4'!K28*100</f>
        <v>0</v>
      </c>
      <c r="M27" s="138" t="n">
        <f aca="false">+'جدول 4'!L27/'جدول 4'!L28*100</f>
        <v>0</v>
      </c>
      <c r="N27" s="126" t="s">
        <v>28</v>
      </c>
      <c r="O27" s="123" t="s">
        <v>163</v>
      </c>
    </row>
    <row r="28" customFormat="false" ht="29.25" hidden="false" customHeight="true" outlineLevel="0" collapsed="false">
      <c r="C28" s="127" t="n">
        <f aca="false">SUM(C11:C27)</f>
        <v>100</v>
      </c>
      <c r="D28" s="128" t="n">
        <f aca="false">SUM(D11:D27)</f>
        <v>100</v>
      </c>
      <c r="E28" s="128" t="n">
        <f aca="false">SUM(E11:E27)</f>
        <v>100</v>
      </c>
      <c r="F28" s="128" t="n">
        <f aca="false">SUM(F11:F27)</f>
        <v>100</v>
      </c>
      <c r="G28" s="128" t="n">
        <f aca="false">SUM(G11:G27)</f>
        <v>100</v>
      </c>
      <c r="H28" s="128" t="n">
        <f aca="false">SUM(H11:H27)</f>
        <v>100</v>
      </c>
      <c r="I28" s="128" t="n">
        <f aca="false">SUM(I11:I27)</f>
        <v>100</v>
      </c>
      <c r="J28" s="128" t="n">
        <f aca="false">SUM(J11:J27)</f>
        <v>100</v>
      </c>
      <c r="K28" s="128" t="n">
        <f aca="false">SUM(K11:K27)</f>
        <v>100</v>
      </c>
      <c r="L28" s="128" t="n">
        <f aca="false">SUM(L11:L27)</f>
        <v>100</v>
      </c>
      <c r="M28" s="129" t="n">
        <f aca="false">SUM(M11:M27)</f>
        <v>100</v>
      </c>
      <c r="N28" s="130"/>
      <c r="O28" s="131"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6</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O28"/>
    </sheetView>
  </sheetViews>
  <sheetFormatPr defaultColWidth="9.0546875" defaultRowHeight="12.75" zeroHeight="false" outlineLevelRow="0" outlineLevelCol="0"/>
  <cols>
    <col collapsed="false" customWidth="true" hidden="false" outlineLevel="0" max="13" min="3" style="0" width="15.7"/>
    <col collapsed="false" customWidth="true" hidden="false" outlineLevel="0" max="15" min="15" style="0" width="55.85"/>
  </cols>
  <sheetData>
    <row r="4" customFormat="false" ht="28.5" hidden="false" customHeight="false" outlineLevel="0" collapsed="false">
      <c r="C4" s="1" t="s">
        <v>85</v>
      </c>
      <c r="D4" s="99"/>
      <c r="E4" s="99"/>
      <c r="F4" s="99"/>
      <c r="G4" s="99"/>
      <c r="H4" s="99"/>
      <c r="I4" s="99"/>
      <c r="J4" s="99"/>
      <c r="K4" s="99"/>
      <c r="L4" s="99"/>
      <c r="M4" s="99"/>
      <c r="N4" s="99"/>
      <c r="O4" s="80" t="s">
        <v>165</v>
      </c>
    </row>
    <row r="5" customFormat="false" ht="25.5" hidden="false" customHeight="false" outlineLevel="0" collapsed="false">
      <c r="C5" s="74"/>
      <c r="D5" s="99"/>
      <c r="E5" s="99"/>
      <c r="F5" s="99"/>
      <c r="G5" s="99"/>
      <c r="H5" s="99"/>
      <c r="I5" s="99"/>
      <c r="J5" s="99"/>
      <c r="K5" s="99"/>
      <c r="L5" s="99"/>
      <c r="M5" s="99"/>
      <c r="N5" s="99"/>
      <c r="O5" s="100"/>
    </row>
    <row r="6" customFormat="false" ht="22.5" hidden="false" customHeight="true" outlineLevel="0" collapsed="false">
      <c r="C6" s="10" t="s">
        <v>2</v>
      </c>
      <c r="D6" s="13" t="s">
        <v>3</v>
      </c>
      <c r="E6" s="101" t="s">
        <v>125</v>
      </c>
      <c r="F6" s="101"/>
      <c r="G6" s="101"/>
      <c r="H6" s="101"/>
      <c r="I6" s="101"/>
      <c r="J6" s="101" t="s">
        <v>126</v>
      </c>
      <c r="K6" s="101"/>
      <c r="L6" s="101"/>
      <c r="M6" s="101"/>
      <c r="N6" s="102" t="s">
        <v>127</v>
      </c>
      <c r="O6" s="102"/>
    </row>
    <row r="7" customFormat="false" ht="21.75" hidden="false" customHeight="true" outlineLevel="0" collapsed="false">
      <c r="C7" s="10"/>
      <c r="D7" s="10"/>
      <c r="E7" s="103" t="s">
        <v>128</v>
      </c>
      <c r="F7" s="103"/>
      <c r="G7" s="103"/>
      <c r="H7" s="103"/>
      <c r="I7" s="103"/>
      <c r="J7" s="13" t="s">
        <v>129</v>
      </c>
      <c r="K7" s="13"/>
      <c r="L7" s="104" t="s">
        <v>130</v>
      </c>
      <c r="M7" s="104"/>
      <c r="N7" s="102"/>
      <c r="O7" s="102"/>
    </row>
    <row r="8" customFormat="false" ht="27.75" hidden="false" customHeight="true" outlineLevel="0" collapsed="false">
      <c r="C8" s="10"/>
      <c r="D8" s="10"/>
      <c r="E8" s="13" t="s">
        <v>131</v>
      </c>
      <c r="F8" s="13"/>
      <c r="G8" s="13" t="s">
        <v>132</v>
      </c>
      <c r="H8" s="13" t="s">
        <v>133</v>
      </c>
      <c r="I8" s="13" t="s">
        <v>134</v>
      </c>
      <c r="J8" s="105" t="s">
        <v>135</v>
      </c>
      <c r="K8" s="105" t="s">
        <v>136</v>
      </c>
      <c r="L8" s="105" t="s">
        <v>137</v>
      </c>
      <c r="M8" s="105" t="s">
        <v>138</v>
      </c>
      <c r="N8" s="102"/>
      <c r="O8" s="102"/>
    </row>
    <row r="9" customFormat="false" ht="107.25" hidden="false" customHeight="true" outlineLevel="0" collapsed="false">
      <c r="C9" s="10"/>
      <c r="D9" s="13"/>
      <c r="E9" s="104" t="s">
        <v>139</v>
      </c>
      <c r="F9" s="13" t="s">
        <v>140</v>
      </c>
      <c r="G9" s="13"/>
      <c r="H9" s="13" t="s">
        <v>141</v>
      </c>
      <c r="I9" s="13" t="s">
        <v>142</v>
      </c>
      <c r="J9" s="105"/>
      <c r="K9" s="105"/>
      <c r="L9" s="105"/>
      <c r="M9" s="105"/>
      <c r="N9" s="102"/>
      <c r="O9" s="102"/>
    </row>
    <row r="10" customFormat="false" ht="24" hidden="false" customHeight="true" outlineLevel="0" collapsed="false">
      <c r="C10" s="10"/>
      <c r="D10" s="106" t="s">
        <v>143</v>
      </c>
      <c r="E10" s="107" t="s">
        <v>144</v>
      </c>
      <c r="F10" s="107" t="s">
        <v>145</v>
      </c>
      <c r="G10" s="108" t="s">
        <v>146</v>
      </c>
      <c r="H10" s="109" t="s">
        <v>147</v>
      </c>
      <c r="I10" s="110" t="s">
        <v>148</v>
      </c>
      <c r="J10" s="109" t="s">
        <v>149</v>
      </c>
      <c r="K10" s="109" t="s">
        <v>150</v>
      </c>
      <c r="L10" s="110" t="s">
        <v>151</v>
      </c>
      <c r="M10" s="110" t="s">
        <v>152</v>
      </c>
      <c r="N10" s="111" t="s">
        <v>121</v>
      </c>
      <c r="O10" s="112" t="s">
        <v>46</v>
      </c>
    </row>
    <row r="11" customFormat="false" ht="33.75" hidden="false" customHeight="false" outlineLevel="0" collapsed="false">
      <c r="C11" s="113" t="n">
        <f aca="false">SUM(D11:M11)</f>
        <v>100</v>
      </c>
      <c r="D11" s="114" t="n">
        <f aca="false">+'جدول 4'!C11/'جدول 4'!B11*100</f>
        <v>0</v>
      </c>
      <c r="E11" s="114" t="n">
        <f aca="false">+'جدول 4'!D11/'جدول 4'!B11*100</f>
        <v>0</v>
      </c>
      <c r="F11" s="114" t="n">
        <f aca="false">+'جدول 4'!E11/'جدول 4'!B11*100</f>
        <v>0</v>
      </c>
      <c r="G11" s="114" t="n">
        <f aca="false">+'جدول 4'!F11/'جدول 4'!B11*100</f>
        <v>0</v>
      </c>
      <c r="H11" s="114" t="n">
        <f aca="false">+'جدول 4'!G11/'جدول 4'!B11*100</f>
        <v>0</v>
      </c>
      <c r="I11" s="114" t="n">
        <f aca="false">+'جدول 4'!H11/'جدول 4'!B11*100</f>
        <v>0</v>
      </c>
      <c r="J11" s="114" t="n">
        <f aca="false">+'جدول 4'!I11/'جدول 4'!B11*100</f>
        <v>0</v>
      </c>
      <c r="K11" s="114" t="n">
        <f aca="false">+'جدول 4'!J11/'جدول 4'!B11*100</f>
        <v>0</v>
      </c>
      <c r="L11" s="114" t="n">
        <f aca="false">+'جدول 4'!K11/'جدول 4'!B11*100</f>
        <v>0</v>
      </c>
      <c r="M11" s="115" t="n">
        <f aca="false">+'جدول 4'!L11/'جدول 4'!B11*100</f>
        <v>100</v>
      </c>
      <c r="N11" s="116" t="s">
        <v>44</v>
      </c>
      <c r="O11" s="117" t="s">
        <v>27</v>
      </c>
    </row>
    <row r="12" customFormat="false" ht="33.75" hidden="false" customHeight="false" outlineLevel="0" collapsed="false">
      <c r="C12" s="118" t="n">
        <f aca="false">SUM(D12:M12)</f>
        <v>100</v>
      </c>
      <c r="D12" s="119" t="n">
        <f aca="false">+'جدول 4'!C12/'جدول 4'!B12*100</f>
        <v>0</v>
      </c>
      <c r="E12" s="119" t="n">
        <f aca="false">+'جدول 4'!D12/'جدول 4'!B12*100</f>
        <v>0</v>
      </c>
      <c r="F12" s="119" t="n">
        <f aca="false">+'جدول 4'!E12/'جدول 4'!B12*100</f>
        <v>0</v>
      </c>
      <c r="G12" s="119" t="n">
        <f aca="false">+'جدول 4'!F12/'جدول 4'!B12*100</f>
        <v>0</v>
      </c>
      <c r="H12" s="119" t="n">
        <f aca="false">+'جدول 4'!G12/'جدول 4'!B12*100</f>
        <v>0</v>
      </c>
      <c r="I12" s="119" t="n">
        <f aca="false">+'جدول 4'!H12/'جدول 4'!B12*100</f>
        <v>0</v>
      </c>
      <c r="J12" s="119" t="n">
        <f aca="false">+'جدول 4'!I12/'جدول 4'!B12*100</f>
        <v>0</v>
      </c>
      <c r="K12" s="119" t="n">
        <f aca="false">+'جدول 4'!J12/'جدول 4'!B12*100</f>
        <v>0</v>
      </c>
      <c r="L12" s="119" t="n">
        <f aca="false">+'جدول 4'!K12/'جدول 4'!B12*100</f>
        <v>0</v>
      </c>
      <c r="M12" s="120" t="n">
        <f aca="false">+'جدول 4'!L12/'جدول 4'!B12*100</f>
        <v>100</v>
      </c>
      <c r="N12" s="121" t="s">
        <v>43</v>
      </c>
      <c r="O12" s="122" t="s">
        <v>26</v>
      </c>
    </row>
    <row r="13" customFormat="false" ht="33.75" hidden="false" customHeight="false" outlineLevel="0" collapsed="false">
      <c r="C13" s="118" t="n">
        <f aca="false">SUM(D13:M13)</f>
        <v>100</v>
      </c>
      <c r="D13" s="119" t="n">
        <f aca="false">+'جدول 4'!C13/'جدول 4'!B13*100</f>
        <v>0</v>
      </c>
      <c r="E13" s="119" t="n">
        <f aca="false">+'جدول 4'!D13/'جدول 4'!B13*100</f>
        <v>0</v>
      </c>
      <c r="F13" s="119" t="n">
        <f aca="false">+'جدول 4'!E13/'جدول 4'!B13*100</f>
        <v>0</v>
      </c>
      <c r="G13" s="119" t="n">
        <f aca="false">+'جدول 4'!F13/'جدول 4'!B13*100</f>
        <v>0</v>
      </c>
      <c r="H13" s="119" t="n">
        <f aca="false">+'جدول 4'!G13/'جدول 4'!B13*100</f>
        <v>42.9833499454262</v>
      </c>
      <c r="I13" s="119" t="n">
        <f aca="false">+'جدول 4'!H13/'جدول 4'!B13*100</f>
        <v>52.0879235523011</v>
      </c>
      <c r="J13" s="119" t="n">
        <f aca="false">+'جدول 4'!I13/'جدول 4'!B13*100</f>
        <v>3.15949309521038</v>
      </c>
      <c r="K13" s="119" t="n">
        <f aca="false">+'جدول 4'!J13/'جدول 4'!B13*100</f>
        <v>0</v>
      </c>
      <c r="L13" s="119" t="n">
        <f aca="false">+'جدول 4'!K13/'جدول 4'!B13*100</f>
        <v>0</v>
      </c>
      <c r="M13" s="120" t="n">
        <f aca="false">+'جدول 4'!L13/'جدول 4'!B13*100</f>
        <v>1.76923340706231</v>
      </c>
      <c r="N13" s="121" t="s">
        <v>42</v>
      </c>
      <c r="O13" s="123" t="s">
        <v>25</v>
      </c>
    </row>
    <row r="14" customFormat="false" ht="33.75" hidden="false" customHeight="false" outlineLevel="0" collapsed="false">
      <c r="C14" s="118" t="n">
        <f aca="false">SUM(D14:M14)</f>
        <v>100</v>
      </c>
      <c r="D14" s="119" t="n">
        <f aca="false">+'جدول 4'!C14/'جدول 4'!B14*100</f>
        <v>0</v>
      </c>
      <c r="E14" s="119" t="n">
        <f aca="false">+'جدول 4'!D14/'جدول 4'!B14*100</f>
        <v>0</v>
      </c>
      <c r="F14" s="119" t="n">
        <f aca="false">+'جدول 4'!E14/'جدول 4'!B14*100</f>
        <v>0</v>
      </c>
      <c r="G14" s="119" t="n">
        <f aca="false">+'جدول 4'!F14/'جدول 4'!B14*100</f>
        <v>0</v>
      </c>
      <c r="H14" s="119" t="n">
        <f aca="false">+'جدول 4'!G14/'جدول 4'!B14*100</f>
        <v>0</v>
      </c>
      <c r="I14" s="119" t="n">
        <f aca="false">+'جدول 4'!H14/'جدول 4'!B14*100</f>
        <v>0</v>
      </c>
      <c r="J14" s="119" t="n">
        <f aca="false">+'جدول 4'!I14/'جدول 4'!B14*100</f>
        <v>0</v>
      </c>
      <c r="K14" s="119" t="n">
        <f aca="false">+'جدول 4'!J14/'جدول 4'!B14*100</f>
        <v>0</v>
      </c>
      <c r="L14" s="119" t="n">
        <f aca="false">+'جدول 4'!K14/'جدول 4'!B14*100</f>
        <v>0</v>
      </c>
      <c r="M14" s="120" t="n">
        <f aca="false">+'جدول 4'!L14/'جدول 4'!B14*100</f>
        <v>100</v>
      </c>
      <c r="N14" s="121" t="s">
        <v>41</v>
      </c>
      <c r="O14" s="123" t="s">
        <v>153</v>
      </c>
    </row>
    <row r="15" customFormat="false" ht="33.75" hidden="false" customHeight="false" outlineLevel="0" collapsed="false">
      <c r="C15" s="118" t="n">
        <f aca="false">SUM(D15:M15)</f>
        <v>100</v>
      </c>
      <c r="D15" s="119" t="n">
        <f aca="false">+'جدول 4'!C15/'جدول 4'!B15*100</f>
        <v>0</v>
      </c>
      <c r="E15" s="119" t="n">
        <f aca="false">+'جدول 4'!D15/'جدول 4'!B15*100</f>
        <v>0</v>
      </c>
      <c r="F15" s="119" t="n">
        <f aca="false">+'جدول 4'!E15/'جدول 4'!B15*100</f>
        <v>0</v>
      </c>
      <c r="G15" s="119" t="n">
        <f aca="false">+'جدول 4'!F15/'جدول 4'!B15*100</f>
        <v>0</v>
      </c>
      <c r="H15" s="119" t="n">
        <f aca="false">+'جدول 4'!G15/'جدول 4'!B15*100</f>
        <v>0</v>
      </c>
      <c r="I15" s="119" t="n">
        <f aca="false">+'جدول 4'!H15/'جدول 4'!B15*100</f>
        <v>0</v>
      </c>
      <c r="J15" s="119" t="n">
        <f aca="false">+'جدول 4'!I15/'جدول 4'!B15*100</f>
        <v>2.50556400267391</v>
      </c>
      <c r="K15" s="119" t="n">
        <f aca="false">+'جدول 4'!J15/'جدول 4'!B15*100</f>
        <v>0</v>
      </c>
      <c r="L15" s="119" t="n">
        <f aca="false">+'جدول 4'!K15/'جدول 4'!B15*100</f>
        <v>0</v>
      </c>
      <c r="M15" s="120" t="n">
        <f aca="false">+'جدول 4'!L15/'جدول 4'!B15*100</f>
        <v>97.4944359973261</v>
      </c>
      <c r="N15" s="121" t="s">
        <v>40</v>
      </c>
      <c r="O15" s="123" t="s">
        <v>23</v>
      </c>
    </row>
    <row r="16" customFormat="false" ht="33.75" hidden="false" customHeight="false" outlineLevel="0" collapsed="false">
      <c r="C16" s="118" t="n">
        <f aca="false">SUM(D16:M16)</f>
        <v>100</v>
      </c>
      <c r="D16" s="119" t="n">
        <f aca="false">+'جدول 4'!C16/'جدول 4'!B16*100</f>
        <v>0</v>
      </c>
      <c r="E16" s="119" t="n">
        <f aca="false">+'جدول 4'!D16/'جدول 4'!B16*100</f>
        <v>0</v>
      </c>
      <c r="F16" s="119" t="n">
        <f aca="false">+'جدول 4'!E16/'جدول 4'!B16*100</f>
        <v>0</v>
      </c>
      <c r="G16" s="119" t="n">
        <f aca="false">+'جدول 4'!F16/'جدول 4'!B16*100</f>
        <v>0</v>
      </c>
      <c r="H16" s="119" t="n">
        <f aca="false">+'جدول 4'!G16/'جدول 4'!B16*100</f>
        <v>0</v>
      </c>
      <c r="I16" s="119" t="n">
        <f aca="false">+'جدول 4'!H16/'جدول 4'!B16*100</f>
        <v>0</v>
      </c>
      <c r="J16" s="119" t="n">
        <f aca="false">+'جدول 4'!I16/'جدول 4'!B16*100</f>
        <v>100</v>
      </c>
      <c r="K16" s="119" t="n">
        <f aca="false">+'جدول 4'!J16/'جدول 4'!B16*100</f>
        <v>0</v>
      </c>
      <c r="L16" s="119" t="n">
        <f aca="false">+'جدول 4'!K16/'جدول 4'!B16*100</f>
        <v>0</v>
      </c>
      <c r="M16" s="120" t="n">
        <f aca="false">+'جدول 4'!L16/'جدول 4'!B16*100</f>
        <v>0</v>
      </c>
      <c r="N16" s="121" t="s">
        <v>39</v>
      </c>
      <c r="O16" s="124" t="s">
        <v>154</v>
      </c>
    </row>
    <row r="17" customFormat="false" ht="33.75" hidden="false" customHeight="false" outlineLevel="0" collapsed="false">
      <c r="C17" s="118" t="n">
        <f aca="false">SUM(D17:M17)</f>
        <v>100</v>
      </c>
      <c r="D17" s="119" t="n">
        <f aca="false">+'جدول 4'!C17/'جدول 4'!B17*100</f>
        <v>0</v>
      </c>
      <c r="E17" s="119" t="n">
        <f aca="false">+'جدول 4'!D17/'جدول 4'!B17*100</f>
        <v>0</v>
      </c>
      <c r="F17" s="119" t="n">
        <f aca="false">+'جدول 4'!E17/'جدول 4'!B17*100</f>
        <v>0</v>
      </c>
      <c r="G17" s="119" t="n">
        <f aca="false">+'جدول 4'!F17/'جدول 4'!B17*100</f>
        <v>0</v>
      </c>
      <c r="H17" s="119" t="n">
        <f aca="false">+'جدول 4'!G17/'جدول 4'!B17*100</f>
        <v>0</v>
      </c>
      <c r="I17" s="119" t="n">
        <f aca="false">+'جدول 4'!H17/'جدول 4'!B17*100</f>
        <v>0</v>
      </c>
      <c r="J17" s="119" t="n">
        <f aca="false">+'جدول 4'!I17/'جدول 4'!B17*100</f>
        <v>0</v>
      </c>
      <c r="K17" s="119" t="n">
        <f aca="false">+'جدول 4'!J17/'جدول 4'!B17*100</f>
        <v>0</v>
      </c>
      <c r="L17" s="119" t="n">
        <f aca="false">+'جدول 4'!K17/'جدول 4'!B17*100</f>
        <v>100</v>
      </c>
      <c r="M17" s="120" t="n">
        <f aca="false">+'جدول 4'!L17/'جدول 4'!B17*100</f>
        <v>0</v>
      </c>
      <c r="N17" s="125" t="s">
        <v>38</v>
      </c>
      <c r="O17" s="124" t="s">
        <v>155</v>
      </c>
    </row>
    <row r="18" customFormat="false" ht="33.75" hidden="false" customHeight="false" outlineLevel="0" collapsed="false">
      <c r="C18" s="118" t="n">
        <f aca="false">SUM(D18:M18)</f>
        <v>100</v>
      </c>
      <c r="D18" s="119" t="n">
        <f aca="false">+'جدول 4'!C18/'جدول 4'!B18*100</f>
        <v>0</v>
      </c>
      <c r="E18" s="119" t="n">
        <f aca="false">+'جدول 4'!D18/'جدول 4'!B18*100</f>
        <v>0</v>
      </c>
      <c r="F18" s="119" t="n">
        <f aca="false">+'جدول 4'!E18/'جدول 4'!B18*100</f>
        <v>0</v>
      </c>
      <c r="G18" s="119" t="n">
        <f aca="false">+'جدول 4'!F18/'جدول 4'!B18*100</f>
        <v>0</v>
      </c>
      <c r="H18" s="119" t="n">
        <f aca="false">+'جدول 4'!G18/'جدول 4'!B18*100</f>
        <v>32.5592962394671</v>
      </c>
      <c r="I18" s="119" t="n">
        <f aca="false">+'جدول 4'!H18/'جدول 4'!B18*100</f>
        <v>19.147155060044</v>
      </c>
      <c r="J18" s="119" t="n">
        <f aca="false">+'جدول 4'!I18/'جدول 4'!B18*100</f>
        <v>0.0778876102799748</v>
      </c>
      <c r="K18" s="119" t="n">
        <f aca="false">+'جدول 4'!J18/'جدول 4'!B18*100</f>
        <v>0.625193501377307</v>
      </c>
      <c r="L18" s="119" t="n">
        <f aca="false">+'جدول 4'!K18/'جدول 4'!B18*100</f>
        <v>0</v>
      </c>
      <c r="M18" s="120" t="n">
        <f aca="false">+'جدول 4'!L18/'جدول 4'!B18*100</f>
        <v>47.5904675888317</v>
      </c>
      <c r="N18" s="125" t="s">
        <v>37</v>
      </c>
      <c r="O18" s="123" t="s">
        <v>156</v>
      </c>
    </row>
    <row r="19" customFormat="false" ht="33.75" hidden="false" customHeight="false" outlineLevel="0" collapsed="false">
      <c r="C19" s="118" t="n">
        <f aca="false">SUM(D19:M19)</f>
        <v>100</v>
      </c>
      <c r="D19" s="119" t="n">
        <f aca="false">+'جدول 4'!C19/'جدول 4'!B19*100</f>
        <v>0</v>
      </c>
      <c r="E19" s="119" t="n">
        <f aca="false">+'جدول 4'!D19/'جدول 4'!B19*100</f>
        <v>0</v>
      </c>
      <c r="F19" s="119" t="n">
        <f aca="false">+'جدول 4'!E19/'جدول 4'!B19*100</f>
        <v>0</v>
      </c>
      <c r="G19" s="119" t="n">
        <f aca="false">+'جدول 4'!F19/'جدول 4'!B19*100</f>
        <v>0</v>
      </c>
      <c r="H19" s="119" t="n">
        <f aca="false">+'جدول 4'!G19/'جدول 4'!B19*100</f>
        <v>22.9179018437784</v>
      </c>
      <c r="I19" s="119" t="n">
        <f aca="false">+'جدول 4'!H19/'جدول 4'!B19*100</f>
        <v>65.3065333815614</v>
      </c>
      <c r="J19" s="119" t="n">
        <f aca="false">+'جدول 4'!I19/'جدول 4'!B19*100</f>
        <v>0.323974423614994</v>
      </c>
      <c r="K19" s="119" t="n">
        <f aca="false">+'جدول 4'!J19/'جدول 4'!B19*100</f>
        <v>1.12315738818321</v>
      </c>
      <c r="L19" s="119" t="n">
        <f aca="false">+'جدول 4'!K19/'جدول 4'!B19*100</f>
        <v>0</v>
      </c>
      <c r="M19" s="120" t="n">
        <f aca="false">+'جدول 4'!L19/'جدول 4'!B19*100</f>
        <v>10.328432962862</v>
      </c>
      <c r="N19" s="125" t="s">
        <v>36</v>
      </c>
      <c r="O19" s="123" t="s">
        <v>157</v>
      </c>
    </row>
    <row r="20" customFormat="false" ht="33.75" hidden="false" customHeight="false" outlineLevel="0" collapsed="false">
      <c r="C20" s="118" t="n">
        <f aca="false">SUM(D20:M20)</f>
        <v>100</v>
      </c>
      <c r="D20" s="119" t="n">
        <f aca="false">+'جدول 4'!C20/'جدول 4'!B20*100</f>
        <v>0</v>
      </c>
      <c r="E20" s="119" t="n">
        <f aca="false">+'جدول 4'!D20/'جدول 4'!B20*100</f>
        <v>0</v>
      </c>
      <c r="F20" s="119" t="n">
        <f aca="false">+'جدول 4'!E20/'جدول 4'!B20*100</f>
        <v>0</v>
      </c>
      <c r="G20" s="119" t="n">
        <f aca="false">+'جدول 4'!F20/'جدول 4'!B20*100</f>
        <v>0</v>
      </c>
      <c r="H20" s="119" t="n">
        <f aca="false">+'جدول 4'!G20/'جدول 4'!B20*100</f>
        <v>100</v>
      </c>
      <c r="I20" s="119" t="n">
        <f aca="false">+'جدول 4'!H20/'جدول 4'!B20*100</f>
        <v>0</v>
      </c>
      <c r="J20" s="119" t="n">
        <f aca="false">+'جدول 4'!I20/'جدول 4'!B20*100</f>
        <v>0</v>
      </c>
      <c r="K20" s="119" t="n">
        <f aca="false">+'جدول 4'!J20/'جدول 4'!B20*100</f>
        <v>0</v>
      </c>
      <c r="L20" s="119" t="n">
        <f aca="false">+'جدول 4'!K20/'جدول 4'!B20*100</f>
        <v>0</v>
      </c>
      <c r="M20" s="120" t="n">
        <f aca="false">+'جدول 4'!L20/'جدول 4'!B20*100</f>
        <v>0</v>
      </c>
      <c r="N20" s="125" t="s">
        <v>35</v>
      </c>
      <c r="O20" s="123" t="s">
        <v>158</v>
      </c>
    </row>
    <row r="21" customFormat="false" ht="33.75" hidden="false" customHeight="false" outlineLevel="0" collapsed="false">
      <c r="C21" s="118" t="n">
        <f aca="false">SUM(D21:M21)</f>
        <v>100</v>
      </c>
      <c r="D21" s="119" t="n">
        <f aca="false">+'جدول 4'!C21/'جدول 4'!B21*100</f>
        <v>0</v>
      </c>
      <c r="E21" s="119" t="n">
        <f aca="false">+'جدول 4'!D21/'جدول 4'!B21*100</f>
        <v>0</v>
      </c>
      <c r="F21" s="119" t="n">
        <f aca="false">+'جدول 4'!E21/'جدول 4'!B21*100</f>
        <v>0</v>
      </c>
      <c r="G21" s="119" t="n">
        <f aca="false">+'جدول 4'!F21/'جدول 4'!B21*100</f>
        <v>0</v>
      </c>
      <c r="H21" s="119" t="n">
        <f aca="false">+'جدول 4'!G21/'جدول 4'!B21*100</f>
        <v>100</v>
      </c>
      <c r="I21" s="119" t="n">
        <f aca="false">+'جدول 4'!H21/'جدول 4'!B21*100</f>
        <v>0</v>
      </c>
      <c r="J21" s="119" t="n">
        <f aca="false">+'جدول 4'!I21/'جدول 4'!B21*100</f>
        <v>0</v>
      </c>
      <c r="K21" s="119" t="n">
        <f aca="false">+'جدول 4'!J21/'جدول 4'!B21*100</f>
        <v>0</v>
      </c>
      <c r="L21" s="119" t="n">
        <f aca="false">+'جدول 4'!K21/'جدول 4'!B21*100</f>
        <v>0</v>
      </c>
      <c r="M21" s="120" t="n">
        <f aca="false">+'جدول 4'!L21/'جدول 4'!B21*100</f>
        <v>0</v>
      </c>
      <c r="N21" s="125" t="s">
        <v>34</v>
      </c>
      <c r="O21" s="123" t="s">
        <v>159</v>
      </c>
    </row>
    <row r="22" customFormat="false" ht="33.75" hidden="false" customHeight="false" outlineLevel="0" collapsed="false">
      <c r="C22" s="118" t="n">
        <f aca="false">SUM(D22:M22)</f>
        <v>100</v>
      </c>
      <c r="D22" s="119" t="n">
        <f aca="false">+'جدول 4'!C22/'جدول 4'!B22*100</f>
        <v>0</v>
      </c>
      <c r="E22" s="119" t="n">
        <f aca="false">+'جدول 4'!D22/'جدول 4'!B22*100</f>
        <v>0</v>
      </c>
      <c r="F22" s="119" t="n">
        <f aca="false">+'جدول 4'!E22/'جدول 4'!B22*100</f>
        <v>0</v>
      </c>
      <c r="G22" s="119" t="n">
        <f aca="false">+'جدول 4'!F22/'جدول 4'!B22*100</f>
        <v>0</v>
      </c>
      <c r="H22" s="119" t="n">
        <f aca="false">+'جدول 4'!G22/'جدول 4'!B22*100</f>
        <v>100</v>
      </c>
      <c r="I22" s="119" t="n">
        <f aca="false">+'جدول 4'!H22/'جدول 4'!B22*100</f>
        <v>0</v>
      </c>
      <c r="J22" s="119" t="n">
        <f aca="false">+'جدول 4'!I22/'جدول 4'!B22*100</f>
        <v>0</v>
      </c>
      <c r="K22" s="119" t="n">
        <f aca="false">+'جدول 4'!J22/'جدول 4'!B22*100</f>
        <v>0</v>
      </c>
      <c r="L22" s="119" t="n">
        <f aca="false">+'جدول 4'!K22/'جدول 4'!B22*100</f>
        <v>0</v>
      </c>
      <c r="M22" s="120" t="n">
        <f aca="false">+'جدول 4'!L22/'جدول 4'!B22*100</f>
        <v>0</v>
      </c>
      <c r="N22" s="125" t="s">
        <v>33</v>
      </c>
      <c r="O22" s="123" t="s">
        <v>160</v>
      </c>
    </row>
    <row r="23" customFormat="false" ht="33.75" hidden="false" customHeight="false" outlineLevel="0" collapsed="false">
      <c r="C23" s="118" t="n">
        <f aca="false">SUM(D23:M23)</f>
        <v>100</v>
      </c>
      <c r="D23" s="119" t="n">
        <f aca="false">+'جدول 4'!C23/'جدول 4'!B23*100</f>
        <v>0</v>
      </c>
      <c r="E23" s="119" t="n">
        <f aca="false">+'جدول 4'!D23/'جدول 4'!B23*100</f>
        <v>33.0130212431134</v>
      </c>
      <c r="F23" s="119" t="n">
        <f aca="false">+'جدول 4'!E23/'جدول 4'!B23*100</f>
        <v>0.399065871856702</v>
      </c>
      <c r="G23" s="119" t="n">
        <f aca="false">+'جدول 4'!F23/'جدول 4'!B23*100</f>
        <v>0.139340069704667</v>
      </c>
      <c r="H23" s="119" t="n">
        <f aca="false">+'جدول 4'!G23/'جدول 4'!B23*100</f>
        <v>43.5972934208191</v>
      </c>
      <c r="I23" s="119" t="n">
        <f aca="false">+'جدول 4'!H23/'جدول 4'!B23*100</f>
        <v>0</v>
      </c>
      <c r="J23" s="119" t="n">
        <f aca="false">+'جدول 4'!I23/'جدول 4'!B23*100</f>
        <v>0</v>
      </c>
      <c r="K23" s="119" t="n">
        <f aca="false">+'جدول 4'!J23/'جدول 4'!B23*100</f>
        <v>0</v>
      </c>
      <c r="L23" s="119" t="n">
        <f aca="false">+'جدول 4'!K23/'جدول 4'!B23*100</f>
        <v>0</v>
      </c>
      <c r="M23" s="120" t="n">
        <f aca="false">+'جدول 4'!L23/'جدول 4'!B23*100</f>
        <v>22.8512793945061</v>
      </c>
      <c r="N23" s="125" t="s">
        <v>32</v>
      </c>
      <c r="O23" s="123" t="s">
        <v>161</v>
      </c>
    </row>
    <row r="24" customFormat="false" ht="33.75" hidden="false" customHeight="false" outlineLevel="0" collapsed="false">
      <c r="C24" s="118" t="n">
        <f aca="false">SUM(D24:M24)</f>
        <v>100</v>
      </c>
      <c r="D24" s="119" t="n">
        <f aca="false">+'جدول 4'!C24/'جدول 4'!B24*100</f>
        <v>0</v>
      </c>
      <c r="E24" s="119" t="n">
        <f aca="false">+'جدول 4'!D24/'جدول 4'!B24*100</f>
        <v>0</v>
      </c>
      <c r="F24" s="119" t="n">
        <f aca="false">+'جدول 4'!E24/'جدول 4'!B24*100</f>
        <v>0</v>
      </c>
      <c r="G24" s="119" t="n">
        <f aca="false">+'جدول 4'!F24/'جدول 4'!B24*100</f>
        <v>0</v>
      </c>
      <c r="H24" s="119" t="n">
        <f aca="false">+'جدول 4'!G24/'جدول 4'!B24*100</f>
        <v>0</v>
      </c>
      <c r="I24" s="119" t="n">
        <f aca="false">+'جدول 4'!H24/'جدول 4'!B24*100</f>
        <v>100</v>
      </c>
      <c r="J24" s="119" t="n">
        <f aca="false">+'جدول 4'!I24/'جدول 4'!B24*100</f>
        <v>0</v>
      </c>
      <c r="K24" s="119" t="n">
        <f aca="false">+'جدول 4'!J24/'جدول 4'!B24*100</f>
        <v>0</v>
      </c>
      <c r="L24" s="119" t="n">
        <f aca="false">+'جدول 4'!K24/'جدول 4'!B24*100</f>
        <v>0</v>
      </c>
      <c r="M24" s="120" t="n">
        <f aca="false">+'جدول 4'!L24/'جدول 4'!B24*100</f>
        <v>0</v>
      </c>
      <c r="N24" s="125" t="s">
        <v>31</v>
      </c>
      <c r="O24" s="123" t="s">
        <v>162</v>
      </c>
    </row>
    <row r="25" customFormat="false" ht="33.75" hidden="false" customHeight="false" outlineLevel="0" collapsed="false">
      <c r="C25" s="118" t="n">
        <f aca="false">SUM(D25:M25)</f>
        <v>100</v>
      </c>
      <c r="D25" s="119" t="n">
        <f aca="false">+'جدول 4'!C25/'جدول 4'!B25*100</f>
        <v>0</v>
      </c>
      <c r="E25" s="119" t="n">
        <f aca="false">+'جدول 4'!D25/'جدول 4'!B25*100</f>
        <v>100</v>
      </c>
      <c r="F25" s="119" t="n">
        <f aca="false">+'جدول 4'!E25/'جدول 4'!B25*100</f>
        <v>0</v>
      </c>
      <c r="G25" s="119" t="n">
        <f aca="false">+'جدول 4'!F25/'جدول 4'!B25*100</f>
        <v>0</v>
      </c>
      <c r="H25" s="119" t="n">
        <f aca="false">+'جدول 4'!G25/'جدول 4'!B25*100</f>
        <v>0</v>
      </c>
      <c r="I25" s="119" t="n">
        <f aca="false">+'جدول 4'!H25/'جدول 4'!B25*100</f>
        <v>0</v>
      </c>
      <c r="J25" s="119" t="n">
        <f aca="false">+'جدول 4'!I25/'جدول 4'!B25*100</f>
        <v>0</v>
      </c>
      <c r="K25" s="119" t="n">
        <f aca="false">+'جدول 4'!J25/'جدول 4'!B25*100</f>
        <v>0</v>
      </c>
      <c r="L25" s="119" t="n">
        <f aca="false">+'جدول 4'!K25/'جدول 4'!B25*100</f>
        <v>0</v>
      </c>
      <c r="M25" s="120" t="n">
        <f aca="false">+'جدول 4'!L25/'جدول 4'!B25*100</f>
        <v>0</v>
      </c>
      <c r="N25" s="125" t="s">
        <v>30</v>
      </c>
      <c r="O25" s="123" t="s">
        <v>14</v>
      </c>
    </row>
    <row r="26" customFormat="false" ht="33.75" hidden="false" customHeight="false" outlineLevel="0" collapsed="false">
      <c r="C26" s="118" t="n">
        <f aca="false">SUM(D26:M26)</f>
        <v>100</v>
      </c>
      <c r="D26" s="119" t="n">
        <f aca="false">+'جدول 4'!C26/'جدول 4'!B26*100</f>
        <v>0</v>
      </c>
      <c r="E26" s="119" t="n">
        <f aca="false">+'جدول 4'!D26/'جدول 4'!B26*100</f>
        <v>100</v>
      </c>
      <c r="F26" s="119" t="n">
        <f aca="false">+'جدول 4'!E26/'جدول 4'!B26*100</f>
        <v>0</v>
      </c>
      <c r="G26" s="119" t="n">
        <f aca="false">+'جدول 4'!F26/'جدول 4'!B26*100</f>
        <v>0</v>
      </c>
      <c r="H26" s="119" t="n">
        <f aca="false">+'جدول 4'!G26/'جدول 4'!B26*100</f>
        <v>0</v>
      </c>
      <c r="I26" s="119" t="n">
        <f aca="false">+'جدول 4'!H26/'جدول 4'!B26*100</f>
        <v>0</v>
      </c>
      <c r="J26" s="119" t="n">
        <f aca="false">+'جدول 4'!I26/'جدول 4'!B26*100</f>
        <v>0</v>
      </c>
      <c r="K26" s="119" t="n">
        <f aca="false">+'جدول 4'!J26/'جدول 4'!B26*100</f>
        <v>0</v>
      </c>
      <c r="L26" s="119" t="n">
        <f aca="false">+'جدول 4'!K26/'جدول 4'!B26*100</f>
        <v>0</v>
      </c>
      <c r="M26" s="120" t="n">
        <f aca="false">+'جدول 4'!L26/'جدول 4'!B26*100</f>
        <v>0</v>
      </c>
      <c r="N26" s="125" t="s">
        <v>29</v>
      </c>
      <c r="O26" s="123" t="s">
        <v>13</v>
      </c>
    </row>
    <row r="27" customFormat="false" ht="34.5" hidden="false" customHeight="false" outlineLevel="0" collapsed="false">
      <c r="C27" s="118" t="n">
        <f aca="false">SUM(D27:M27)</f>
        <v>100</v>
      </c>
      <c r="D27" s="119" t="n">
        <f aca="false">+'جدول 4'!C27/'جدول 4'!B27*100</f>
        <v>100</v>
      </c>
      <c r="E27" s="119" t="n">
        <f aca="false">+'جدول 4'!D27/'جدول 4'!B27*100</f>
        <v>0</v>
      </c>
      <c r="F27" s="119" t="n">
        <f aca="false">+'جدول 4'!E27/'جدول 4'!B27*100</f>
        <v>0</v>
      </c>
      <c r="G27" s="119" t="n">
        <f aca="false">+'جدول 4'!F27/'جدول 4'!B27*100</f>
        <v>0</v>
      </c>
      <c r="H27" s="119" t="n">
        <f aca="false">+'جدول 4'!G27/'جدول 4'!B27*100</f>
        <v>0</v>
      </c>
      <c r="I27" s="119" t="n">
        <f aca="false">+'جدول 4'!H27/'جدول 4'!B27*100</f>
        <v>0</v>
      </c>
      <c r="J27" s="119" t="n">
        <f aca="false">+'جدول 4'!I27/'جدول 4'!B27*100</f>
        <v>0</v>
      </c>
      <c r="K27" s="119" t="n">
        <f aca="false">+'جدول 4'!J27/'جدول 4'!B27*100</f>
        <v>0</v>
      </c>
      <c r="L27" s="119" t="n">
        <f aca="false">+'جدول 4'!K27/'جدول 4'!B27*100</f>
        <v>0</v>
      </c>
      <c r="M27" s="120" t="n">
        <f aca="false">+'جدول 4'!L27/'جدول 4'!B27*100</f>
        <v>0</v>
      </c>
      <c r="N27" s="126" t="s">
        <v>28</v>
      </c>
      <c r="O27" s="123" t="s">
        <v>163</v>
      </c>
    </row>
    <row r="28" customFormat="false" ht="34.5" hidden="false" customHeight="false" outlineLevel="0" collapsed="false">
      <c r="C28" s="127" t="n">
        <f aca="false">SUM(D28:M28)</f>
        <v>100</v>
      </c>
      <c r="D28" s="139" t="n">
        <f aca="false">+'جدول 4'!C28/'جدول 4'!B28*100</f>
        <v>0.349303763715925</v>
      </c>
      <c r="E28" s="139" t="n">
        <f aca="false">+'جدول 4'!D28/'جدول 4'!B28*100</f>
        <v>3.32913556110382</v>
      </c>
      <c r="F28" s="139" t="n">
        <f aca="false">+'جدول 4'!E28/'جدول 4'!B28*100</f>
        <v>0.00343453410779948</v>
      </c>
      <c r="G28" s="139" t="n">
        <f aca="false">+'جدول 4'!F28/'جدول 4'!B28*100</f>
        <v>0.00119922112045623</v>
      </c>
      <c r="H28" s="139" t="n">
        <f aca="false">+'جدول 4'!G28/'جدول 4'!B28*100</f>
        <v>59.7418251007449</v>
      </c>
      <c r="I28" s="139" t="n">
        <f aca="false">+'جدول 4'!H28/'جدول 4'!B28*100</f>
        <v>9.56572453177386</v>
      </c>
      <c r="J28" s="139" t="n">
        <f aca="false">+'جدول 4'!I28/'جدول 4'!B28*100</f>
        <v>0.20213626289603</v>
      </c>
      <c r="K28" s="139" t="n">
        <f aca="false">+'جدول 4'!J28/'جدول 4'!B28*100</f>
        <v>0.155829706133515</v>
      </c>
      <c r="L28" s="139" t="n">
        <f aca="false">+'جدول 4'!K28/'جدول 4'!B28*100</f>
        <v>0.048350014120631</v>
      </c>
      <c r="M28" s="140" t="n">
        <f aca="false">+'جدول 4'!L28/'جدول 4'!B28*100</f>
        <v>26.603061304283</v>
      </c>
      <c r="N28" s="130"/>
      <c r="O28" s="131"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V27" colorId="64" zoomScale="100" zoomScaleNormal="100" zoomScalePageLayoutView="100" workbookViewId="0">
      <selection pane="topLeft" activeCell="C4" activeCellId="0" sqref="C4:V29"/>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13"/>
    <col collapsed="false" customWidth="true" hidden="false" outlineLevel="0" max="20" min="20" style="0" width="12.7"/>
    <col collapsed="false" customWidth="true" hidden="false" outlineLevel="0" max="21" min="21" style="0" width="11.13"/>
    <col collapsed="false" customWidth="true" hidden="false" outlineLevel="0" max="22" min="22" style="0" width="58.28"/>
  </cols>
  <sheetData>
    <row r="4" customFormat="false" ht="25.5" hidden="false" customHeight="true" outlineLevel="0" collapsed="false">
      <c r="C4" s="1" t="s">
        <v>85</v>
      </c>
      <c r="D4" s="54"/>
      <c r="E4" s="54"/>
      <c r="F4" s="54"/>
      <c r="G4" s="55"/>
      <c r="H4" s="55"/>
      <c r="I4" s="55"/>
      <c r="J4" s="55"/>
      <c r="K4" s="55"/>
      <c r="L4" s="54"/>
      <c r="M4" s="55"/>
      <c r="N4" s="55"/>
      <c r="O4" s="55"/>
      <c r="P4" s="55"/>
      <c r="Q4" s="55"/>
      <c r="R4" s="55"/>
      <c r="S4" s="55"/>
      <c r="T4" s="55"/>
      <c r="U4" s="56"/>
      <c r="V4" s="57" t="s">
        <v>86</v>
      </c>
    </row>
    <row r="5" customFormat="false" ht="25.5" hidden="false" customHeight="true" outlineLevel="0" collapsed="false">
      <c r="C5" s="58"/>
      <c r="D5" s="59"/>
      <c r="E5" s="59"/>
      <c r="F5" s="59"/>
      <c r="G5" s="60"/>
      <c r="H5" s="60"/>
      <c r="I5" s="60"/>
      <c r="J5" s="60"/>
      <c r="K5" s="61"/>
      <c r="L5" s="61"/>
      <c r="M5" s="61"/>
      <c r="N5" s="62"/>
      <c r="O5" s="62"/>
      <c r="P5" s="62"/>
      <c r="Q5" s="61"/>
      <c r="R5" s="61"/>
      <c r="S5" s="61"/>
      <c r="T5" s="61"/>
      <c r="U5" s="58"/>
      <c r="V5" s="59"/>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5.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3" t="n">
        <f aca="false">+'جدول 1'!B11/'جدول 1'!B29*100</f>
        <v>60.8500791072725</v>
      </c>
      <c r="D11" s="64" t="n">
        <f aca="false">+'جدول 1'!C11/'جدول 1'!C29*100</f>
        <v>2.8073814147965</v>
      </c>
      <c r="E11" s="64" t="n">
        <f aca="false">+'جدول 1'!D11/'جدول 1'!D29*100</f>
        <v>0.681815901463075</v>
      </c>
      <c r="F11" s="64" t="n">
        <f aca="false">+'جدول 1'!E11/'جدول 1'!E29*100</f>
        <v>0</v>
      </c>
      <c r="G11" s="64" t="n">
        <f aca="false">+'جدول 1'!F11/'جدول 1'!F29*100</f>
        <v>0</v>
      </c>
      <c r="H11" s="64" t="n">
        <f aca="false">+'جدول 1'!G11/'جدول 1'!G29*100</f>
        <v>0.0816292063235571</v>
      </c>
      <c r="I11" s="64" t="n">
        <f aca="false">+'جدول 1'!H11/'جدول 1'!H29*100</f>
        <v>68.5679774080891</v>
      </c>
      <c r="J11" s="64" t="n">
        <f aca="false">+'جدول 1'!I11/'جدول 1'!I29*100</f>
        <v>25.1569537009914</v>
      </c>
      <c r="K11" s="64" t="n">
        <f aca="false">+'جدول 1'!J11/'جدول 1'!J29*100</f>
        <v>82.3335798369152</v>
      </c>
      <c r="L11" s="64" t="n">
        <f aca="false">+'جدول 1'!K11/'جدول 1'!K29*100</f>
        <v>66.3879378755692</v>
      </c>
      <c r="M11" s="64" t="n">
        <f aca="false">+'جدول 1'!L11/'جدول 1'!L29*100</f>
        <v>65.8705227233367</v>
      </c>
      <c r="N11" s="64" t="n">
        <f aca="false">+'جدول 1'!M11/'جدول 1'!M29*100</f>
        <v>91.0992320539961</v>
      </c>
      <c r="O11" s="64" t="n">
        <f aca="false">+'جدول 1'!N11/'جدول 1'!N29*100</f>
        <v>0</v>
      </c>
      <c r="P11" s="64" t="n">
        <f aca="false">+'جدول 1'!O11/'جدول 1'!O29*100</f>
        <v>7.23826303811612</v>
      </c>
      <c r="Q11" s="64" t="n">
        <f aca="false">+'جدول 1'!P11/'جدول 1'!P29*100</f>
        <v>4.977917598091</v>
      </c>
      <c r="R11" s="64" t="n">
        <f aca="false">+'جدول 1'!Q11/'جدول 1'!Q29*100</f>
        <v>55.0979670787944</v>
      </c>
      <c r="S11" s="64" t="n">
        <f aca="false">+'جدول 1'!R11/'جدول 1'!R29*100</f>
        <v>61.5752235311127</v>
      </c>
      <c r="T11" s="65" t="n">
        <f aca="false">+'جدول 1'!S11/'جدول 1'!S29*100</f>
        <v>73.6867006580271</v>
      </c>
      <c r="U11" s="38" t="s">
        <v>47</v>
      </c>
      <c r="V11" s="39" t="s">
        <v>48</v>
      </c>
    </row>
    <row r="12" customFormat="false" ht="25.5" hidden="false" customHeight="true" outlineLevel="0" collapsed="false">
      <c r="C12" s="66" t="n">
        <f aca="false">+'جدول 1'!B12/'جدول 1'!B29*100</f>
        <v>1.77709758913756</v>
      </c>
      <c r="D12" s="67" t="n">
        <f aca="false">+'جدول 1'!C12/'جدول 1'!C29*100</f>
        <v>0</v>
      </c>
      <c r="E12" s="67" t="n">
        <f aca="false">+'جدول 1'!D12/'جدول 1'!D29*100</f>
        <v>0</v>
      </c>
      <c r="F12" s="67" t="n">
        <f aca="false">+'جدول 1'!E12/'جدول 1'!E29*100</f>
        <v>0</v>
      </c>
      <c r="G12" s="67" t="n">
        <f aca="false">+'جدول 1'!F12/'جدول 1'!F29*100</f>
        <v>0</v>
      </c>
      <c r="H12" s="67" t="n">
        <f aca="false">+'جدول 1'!G12/'جدول 1'!G29*100</f>
        <v>21.9757947074816</v>
      </c>
      <c r="I12" s="67" t="n">
        <f aca="false">+'جدول 1'!H12/'جدول 1'!H29*100</f>
        <v>0.448698170560783</v>
      </c>
      <c r="J12" s="67" t="n">
        <f aca="false">+'جدول 1'!I12/'جدول 1'!I29*100</f>
        <v>0</v>
      </c>
      <c r="K12" s="67" t="n">
        <f aca="false">+'جدول 1'!J12/'جدول 1'!J29*100</f>
        <v>0</v>
      </c>
      <c r="L12" s="67" t="n">
        <f aca="false">+'جدول 1'!K12/'جدول 1'!K29*100</f>
        <v>0.90219882665666</v>
      </c>
      <c r="M12" s="67" t="n">
        <f aca="false">+'جدول 1'!L12/'جدول 1'!L29*100</f>
        <v>0.48067166663148</v>
      </c>
      <c r="N12" s="67" t="n">
        <f aca="false">+'جدول 1'!M12/'جدول 1'!M29*100</f>
        <v>0</v>
      </c>
      <c r="O12" s="67" t="n">
        <f aca="false">+'جدول 1'!N12/'جدول 1'!N29*100</f>
        <v>0</v>
      </c>
      <c r="P12" s="67" t="n">
        <f aca="false">+'جدول 1'!O12/'جدول 1'!O29*100</f>
        <v>0</v>
      </c>
      <c r="Q12" s="67" t="n">
        <f aca="false">+'جدول 1'!P12/'جدول 1'!P29*100</f>
        <v>33.5550278811709</v>
      </c>
      <c r="R12" s="67" t="n">
        <f aca="false">+'جدول 1'!Q12/'جدول 1'!Q29*100</f>
        <v>1.04705895749077</v>
      </c>
      <c r="S12" s="67" t="n">
        <f aca="false">+'جدول 1'!R12/'جدول 1'!R29*100</f>
        <v>0</v>
      </c>
      <c r="T12" s="68" t="n">
        <f aca="false">+'جدول 1'!S12/'جدول 1'!S29*100</f>
        <v>0</v>
      </c>
      <c r="U12" s="43" t="s">
        <v>49</v>
      </c>
      <c r="V12" s="44" t="s">
        <v>50</v>
      </c>
    </row>
    <row r="13" customFormat="false" ht="25.5" hidden="false" customHeight="true" outlineLevel="0" collapsed="false">
      <c r="C13" s="66" t="n">
        <f aca="false">+'جدول 1'!B13/'جدول 1'!B29*100</f>
        <v>0.614437950886964</v>
      </c>
      <c r="D13" s="67" t="n">
        <f aca="false">+'جدول 1'!C13/'جدول 1'!C29*100</f>
        <v>0</v>
      </c>
      <c r="E13" s="67" t="n">
        <f aca="false">+'جدول 1'!D13/'جدول 1'!D29*100</f>
        <v>0</v>
      </c>
      <c r="F13" s="67" t="n">
        <f aca="false">+'جدول 1'!E13/'جدول 1'!E29*100</f>
        <v>0</v>
      </c>
      <c r="G13" s="67" t="n">
        <f aca="false">+'جدول 1'!F13/'جدول 1'!F29*100</f>
        <v>0</v>
      </c>
      <c r="H13" s="67" t="n">
        <f aca="false">+'جدول 1'!G13/'جدول 1'!G29*100</f>
        <v>65.6080663417325</v>
      </c>
      <c r="I13" s="67" t="n">
        <f aca="false">+'جدول 1'!H13/'جدول 1'!H29*100</f>
        <v>0.0944324950872364</v>
      </c>
      <c r="J13" s="67" t="n">
        <f aca="false">+'جدول 1'!I13/'جدول 1'!I29*100</f>
        <v>0</v>
      </c>
      <c r="K13" s="67" t="n">
        <f aca="false">+'جدول 1'!J13/'جدول 1'!J29*100</f>
        <v>0</v>
      </c>
      <c r="L13" s="67" t="n">
        <f aca="false">+'جدول 1'!K13/'جدول 1'!K29*100</f>
        <v>0</v>
      </c>
      <c r="M13" s="67" t="n">
        <f aca="false">+'جدول 1'!L13/'جدول 1'!L29*100</f>
        <v>0</v>
      </c>
      <c r="N13" s="67" t="n">
        <f aca="false">+'جدول 1'!M13/'جدول 1'!M29*100</f>
        <v>0</v>
      </c>
      <c r="O13" s="67" t="n">
        <f aca="false">+'جدول 1'!N13/'جدول 1'!N29*100</f>
        <v>0</v>
      </c>
      <c r="P13" s="67" t="n">
        <f aca="false">+'جدول 1'!O13/'جدول 1'!O29*100</f>
        <v>0</v>
      </c>
      <c r="Q13" s="67" t="n">
        <f aca="false">+'جدول 1'!P13/'جدول 1'!P29*100</f>
        <v>0.000707317906154791</v>
      </c>
      <c r="R13" s="67" t="n">
        <f aca="false">+'جدول 1'!Q13/'جدول 1'!Q29*100</f>
        <v>0</v>
      </c>
      <c r="S13" s="67" t="n">
        <f aca="false">+'جدول 1'!R13/'جدول 1'!R29*100</f>
        <v>0</v>
      </c>
      <c r="T13" s="68" t="n">
        <f aca="false">+'جدول 1'!S13/'جدول 1'!S29*100</f>
        <v>0</v>
      </c>
      <c r="U13" s="43" t="s">
        <v>51</v>
      </c>
      <c r="V13" s="44" t="s">
        <v>52</v>
      </c>
    </row>
    <row r="14" customFormat="false" ht="25.5" hidden="false" customHeight="true" outlineLevel="0" collapsed="false">
      <c r="C14" s="66" t="n">
        <f aca="false">+'جدول 1'!B14/'جدول 1'!B29*100</f>
        <v>6.90910311972013</v>
      </c>
      <c r="D14" s="67" t="n">
        <f aca="false">+'جدول 1'!C14/'جدول 1'!C29*100</f>
        <v>0</v>
      </c>
      <c r="E14" s="67" t="n">
        <f aca="false">+'جدول 1'!D14/'جدول 1'!D29*100</f>
        <v>0</v>
      </c>
      <c r="F14" s="67" t="n">
        <f aca="false">+'جدول 1'!E14/'جدول 1'!E29*100</f>
        <v>0</v>
      </c>
      <c r="G14" s="67" t="n">
        <f aca="false">+'جدول 1'!F14/'جدول 1'!F29*100</f>
        <v>0</v>
      </c>
      <c r="H14" s="67" t="n">
        <f aca="false">+'جدول 1'!G14/'جدول 1'!G29*100</f>
        <v>0</v>
      </c>
      <c r="I14" s="67" t="n">
        <f aca="false">+'جدول 1'!H14/'جدول 1'!H29*100</f>
        <v>8.16807723602155</v>
      </c>
      <c r="J14" s="67" t="n">
        <f aca="false">+'جدول 1'!I14/'جدول 1'!I29*100</f>
        <v>65.1254678269908</v>
      </c>
      <c r="K14" s="67" t="n">
        <f aca="false">+'جدول 1'!J14/'جدول 1'!J29*100</f>
        <v>12.078715085911</v>
      </c>
      <c r="L14" s="67" t="n">
        <f aca="false">+'جدول 1'!K14/'جدول 1'!K29*100</f>
        <v>6.68987824609662</v>
      </c>
      <c r="M14" s="67" t="n">
        <f aca="false">+'جدول 1'!L14/'جدول 1'!L29*100</f>
        <v>7.51660680584054</v>
      </c>
      <c r="N14" s="67" t="n">
        <f aca="false">+'جدول 1'!M14/'جدول 1'!M29*100</f>
        <v>0</v>
      </c>
      <c r="O14" s="67" t="n">
        <f aca="false">+'جدول 1'!N14/'جدول 1'!N29*100</f>
        <v>0</v>
      </c>
      <c r="P14" s="67" t="n">
        <f aca="false">+'جدول 1'!O14/'جدول 1'!O29*100</f>
        <v>1.72121623988033</v>
      </c>
      <c r="Q14" s="67" t="n">
        <f aca="false">+'جدول 1'!P14/'جدول 1'!P29*100</f>
        <v>15.0678137115741</v>
      </c>
      <c r="R14" s="67" t="n">
        <f aca="false">+'جدول 1'!Q14/'جدول 1'!Q29*100</f>
        <v>12.5598681731404</v>
      </c>
      <c r="S14" s="67" t="n">
        <f aca="false">+'جدول 1'!R14/'جدول 1'!R29*100</f>
        <v>2.87632615423217</v>
      </c>
      <c r="T14" s="68" t="n">
        <f aca="false">+'جدول 1'!S14/'جدول 1'!S29*100</f>
        <v>1.41386031066908</v>
      </c>
      <c r="U14" s="43" t="s">
        <v>53</v>
      </c>
      <c r="V14" s="44" t="s">
        <v>54</v>
      </c>
    </row>
    <row r="15" customFormat="false" ht="25.5" hidden="false" customHeight="true" outlineLevel="0" collapsed="false">
      <c r="C15" s="66" t="n">
        <f aca="false">+'جدول 1'!B15/'جدول 1'!B29*100</f>
        <v>15.4435367232686</v>
      </c>
      <c r="D15" s="67" t="n">
        <f aca="false">+'جدول 1'!C15/'جدول 1'!C29*100</f>
        <v>0</v>
      </c>
      <c r="E15" s="67" t="n">
        <f aca="false">+'جدول 1'!D15/'جدول 1'!D29*100</f>
        <v>0</v>
      </c>
      <c r="F15" s="67" t="n">
        <f aca="false">+'جدول 1'!E15/'جدول 1'!E29*100</f>
        <v>0</v>
      </c>
      <c r="G15" s="67" t="n">
        <f aca="false">+'جدول 1'!F15/'جدول 1'!F29*100</f>
        <v>0</v>
      </c>
      <c r="H15" s="67" t="n">
        <f aca="false">+'جدول 1'!G15/'جدول 1'!G29*100</f>
        <v>0</v>
      </c>
      <c r="I15" s="67" t="n">
        <f aca="false">+'جدول 1'!H15/'جدول 1'!H29*100</f>
        <v>22.4273044192172</v>
      </c>
      <c r="J15" s="67" t="n">
        <f aca="false">+'جدول 1'!I15/'جدول 1'!I29*100</f>
        <v>0</v>
      </c>
      <c r="K15" s="67" t="n">
        <f aca="false">+'جدول 1'!J15/'جدول 1'!J29*100</f>
        <v>0</v>
      </c>
      <c r="L15" s="67" t="n">
        <f aca="false">+'جدول 1'!K15/'جدول 1'!K29*100</f>
        <v>19.2446409393066</v>
      </c>
      <c r="M15" s="67" t="n">
        <f aca="false">+'جدول 1'!L15/'جدول 1'!L29*100</f>
        <v>17.2710703447092</v>
      </c>
      <c r="N15" s="67" t="n">
        <f aca="false">+'جدول 1'!M15/'جدول 1'!M29*100</f>
        <v>0</v>
      </c>
      <c r="O15" s="67" t="n">
        <f aca="false">+'جدول 1'!N15/'جدول 1'!N29*100</f>
        <v>0</v>
      </c>
      <c r="P15" s="67" t="n">
        <f aca="false">+'جدول 1'!O15/'جدول 1'!O29*100</f>
        <v>0</v>
      </c>
      <c r="Q15" s="67" t="n">
        <f aca="false">+'جدول 1'!P15/'جدول 1'!P29*100</f>
        <v>2.48902458230278</v>
      </c>
      <c r="R15" s="67" t="n">
        <f aca="false">+'جدول 1'!Q15/'جدول 1'!Q29*100</f>
        <v>23.8160879756834</v>
      </c>
      <c r="S15" s="67" t="n">
        <f aca="false">+'جدول 1'!R15/'جدول 1'!R29*100</f>
        <v>0.72459541084307</v>
      </c>
      <c r="T15" s="68" t="n">
        <f aca="false">+'جدول 1'!S15/'جدول 1'!S29*100</f>
        <v>0.031688400779714</v>
      </c>
      <c r="U15" s="43" t="s">
        <v>55</v>
      </c>
      <c r="V15" s="44" t="s">
        <v>56</v>
      </c>
    </row>
    <row r="16" customFormat="false" ht="25.5" hidden="false" customHeight="true" outlineLevel="0" collapsed="false">
      <c r="C16" s="66" t="n">
        <f aca="false">+'جدول 1'!B16/'جدول 1'!B29*100</f>
        <v>3.84909430484364</v>
      </c>
      <c r="D16" s="67" t="n">
        <f aca="false">+'جدول 1'!C16/'جدول 1'!C29*100</f>
        <v>45.411592869052</v>
      </c>
      <c r="E16" s="67" t="n">
        <f aca="false">+'جدول 1'!D16/'جدول 1'!D29*100</f>
        <v>99.3146411083396</v>
      </c>
      <c r="F16" s="67" t="n">
        <f aca="false">+'جدول 1'!E16/'جدول 1'!E29*100</f>
        <v>0</v>
      </c>
      <c r="G16" s="67" t="n">
        <f aca="false">+'جدول 1'!F16/'جدول 1'!F29*100</f>
        <v>0</v>
      </c>
      <c r="H16" s="67" t="n">
        <f aca="false">+'جدول 1'!G16/'جدول 1'!G29*100</f>
        <v>0</v>
      </c>
      <c r="I16" s="67" t="n">
        <f aca="false">+'جدول 1'!H16/'جدول 1'!H29*100</f>
        <v>0.0777720585501229</v>
      </c>
      <c r="J16" s="67" t="n">
        <f aca="false">+'جدول 1'!I16/'جدول 1'!I29*100</f>
        <v>0</v>
      </c>
      <c r="K16" s="67" t="n">
        <f aca="false">+'جدول 1'!J16/'جدول 1'!J29*100</f>
        <v>0</v>
      </c>
      <c r="L16" s="67" t="n">
        <f aca="false">+'جدول 1'!K16/'جدول 1'!K29*100</f>
        <v>0</v>
      </c>
      <c r="M16" s="67" t="n">
        <f aca="false">+'جدول 1'!L16/'جدول 1'!L29*100</f>
        <v>0</v>
      </c>
      <c r="N16" s="67" t="n">
        <f aca="false">+'جدول 1'!M16/'جدول 1'!M29*100</f>
        <v>6.81117396309925</v>
      </c>
      <c r="O16" s="67" t="n">
        <f aca="false">+'جدول 1'!N16/'جدول 1'!N29*100</f>
        <v>0</v>
      </c>
      <c r="P16" s="67" t="n">
        <f aca="false">+'جدول 1'!O16/'جدول 1'!O29*100</f>
        <v>0</v>
      </c>
      <c r="Q16" s="67" t="n">
        <f aca="false">+'جدول 1'!P16/'جدول 1'!P29*100</f>
        <v>16.2149180014225</v>
      </c>
      <c r="R16" s="67" t="n">
        <f aca="false">+'جدول 1'!Q16/'جدول 1'!Q29*100</f>
        <v>0</v>
      </c>
      <c r="S16" s="67" t="n">
        <f aca="false">+'جدول 1'!R16/'جدول 1'!R29*100</f>
        <v>0.29849385780149</v>
      </c>
      <c r="T16" s="68" t="n">
        <f aca="false">+'جدول 1'!S16/'جدول 1'!S29*100</f>
        <v>0.261886530277252</v>
      </c>
      <c r="U16" s="43" t="s">
        <v>57</v>
      </c>
      <c r="V16" s="44" t="s">
        <v>58</v>
      </c>
    </row>
    <row r="17" customFormat="false" ht="25.5" hidden="false" customHeight="true" outlineLevel="0" collapsed="false">
      <c r="C17" s="66" t="n">
        <f aca="false">+'جدول 1'!B17/'جدول 1'!B29*100</f>
        <v>1.86744092484093</v>
      </c>
      <c r="D17" s="67" t="n">
        <f aca="false">+'جدول 1'!C17/'جدول 1'!C29*100</f>
        <v>51.7810257161515</v>
      </c>
      <c r="E17" s="67" t="n">
        <f aca="false">+'جدول 1'!D17/'جدول 1'!D29*100</f>
        <v>0</v>
      </c>
      <c r="F17" s="67" t="n">
        <f aca="false">+'جدول 1'!E17/'جدول 1'!E29*100</f>
        <v>0</v>
      </c>
      <c r="G17" s="67" t="n">
        <f aca="false">+'جدول 1'!F17/'جدول 1'!F29*100</f>
        <v>0</v>
      </c>
      <c r="H17" s="67" t="n">
        <f aca="false">+'جدول 1'!G17/'جدول 1'!G29*100</f>
        <v>0</v>
      </c>
      <c r="I17" s="67" t="n">
        <f aca="false">+'جدول 1'!H17/'جدول 1'!H29*100</f>
        <v>0</v>
      </c>
      <c r="J17" s="67" t="n">
        <f aca="false">+'جدول 1'!I17/'جدول 1'!I29*100</f>
        <v>9.71757847201779</v>
      </c>
      <c r="K17" s="67" t="n">
        <f aca="false">+'جدول 1'!J17/'جدول 1'!J29*100</f>
        <v>5.58770507717388</v>
      </c>
      <c r="L17" s="67" t="n">
        <f aca="false">+'جدول 1'!K17/'جدول 1'!K29*100</f>
        <v>1.72391579761078</v>
      </c>
      <c r="M17" s="67" t="n">
        <f aca="false">+'جدول 1'!L17/'جدول 1'!L29*100</f>
        <v>7.76206925813452</v>
      </c>
      <c r="N17" s="67" t="n">
        <f aca="false">+'جدول 1'!M17/'جدول 1'!M29*100</f>
        <v>0</v>
      </c>
      <c r="O17" s="67" t="n">
        <f aca="false">+'جدول 1'!N17/'جدول 1'!N29*100</f>
        <v>0</v>
      </c>
      <c r="P17" s="67" t="n">
        <f aca="false">+'جدول 1'!O17/'جدول 1'!O29*100</f>
        <v>0</v>
      </c>
      <c r="Q17" s="67" t="n">
        <f aca="false">+'جدول 1'!P17/'جدول 1'!P29*100</f>
        <v>2.01641359385999</v>
      </c>
      <c r="R17" s="67" t="n">
        <f aca="false">+'جدول 1'!Q17/'جدول 1'!Q29*100</f>
        <v>7.70612078555787</v>
      </c>
      <c r="S17" s="67" t="n">
        <f aca="false">+'جدول 1'!R17/'جدول 1'!R29*100</f>
        <v>5.03951917752769</v>
      </c>
      <c r="T17" s="68" t="n">
        <f aca="false">+'جدول 1'!S17/'جدول 1'!S29*100</f>
        <v>1.02050611975732</v>
      </c>
      <c r="U17" s="43" t="s">
        <v>59</v>
      </c>
      <c r="V17" s="44" t="s">
        <v>60</v>
      </c>
    </row>
    <row r="18" customFormat="false" ht="25.5" hidden="false" customHeight="true" outlineLevel="0" collapsed="false">
      <c r="C18" s="66" t="n">
        <f aca="false">+'جدول 1'!B18/'جدول 1'!B29*100</f>
        <v>2.42491179941879</v>
      </c>
      <c r="D18" s="67" t="n">
        <f aca="false">+'جدول 1'!C18/'جدول 1'!C29*100</f>
        <v>0</v>
      </c>
      <c r="E18" s="67" t="n">
        <f aca="false">+'جدول 1'!D18/'جدول 1'!D29*100</f>
        <v>0</v>
      </c>
      <c r="F18" s="67" t="n">
        <f aca="false">+'جدول 1'!E18/'جدول 1'!E29*100</f>
        <v>0</v>
      </c>
      <c r="G18" s="67" t="n">
        <f aca="false">+'جدول 1'!F18/'جدول 1'!F29*100</f>
        <v>100</v>
      </c>
      <c r="H18" s="67" t="n">
        <f aca="false">+'جدول 1'!G18/'جدول 1'!G29*100</f>
        <v>0</v>
      </c>
      <c r="I18" s="67" t="n">
        <f aca="false">+'جدول 1'!H18/'جدول 1'!H29*100</f>
        <v>0</v>
      </c>
      <c r="J18" s="67" t="n">
        <f aca="false">+'جدول 1'!I18/'جدول 1'!I29*100</f>
        <v>0</v>
      </c>
      <c r="K18" s="67" t="n">
        <f aca="false">+'جدول 1'!J18/'جدول 1'!J29*100</f>
        <v>0</v>
      </c>
      <c r="L18" s="67" t="n">
        <f aca="false">+'جدول 1'!K18/'جدول 1'!K29*100</f>
        <v>3.94351834845592</v>
      </c>
      <c r="M18" s="67" t="n">
        <f aca="false">+'جدول 1'!L18/'جدول 1'!L29*100</f>
        <v>0.47386569997029</v>
      </c>
      <c r="N18" s="67" t="n">
        <f aca="false">+'جدول 1'!M18/'جدول 1'!M29*100</f>
        <v>0</v>
      </c>
      <c r="O18" s="67" t="n">
        <f aca="false">+'جدول 1'!N18/'جدول 1'!N29*100</f>
        <v>100</v>
      </c>
      <c r="P18" s="67" t="n">
        <f aca="false">+'جدول 1'!O18/'جدول 1'!O29*100</f>
        <v>91.1194181136401</v>
      </c>
      <c r="Q18" s="67" t="n">
        <f aca="false">+'جدول 1'!P18/'جدول 1'!P29*100</f>
        <v>0</v>
      </c>
      <c r="R18" s="67" t="n">
        <f aca="false">+'جدول 1'!Q18/'جدول 1'!Q29*100</f>
        <v>0</v>
      </c>
      <c r="S18" s="67" t="n">
        <f aca="false">+'جدول 1'!R18/'جدول 1'!R29*100</f>
        <v>0</v>
      </c>
      <c r="T18" s="68" t="n">
        <f aca="false">+'جدول 1'!S18/'جدول 1'!S29*100</f>
        <v>0</v>
      </c>
      <c r="U18" s="43" t="s">
        <v>61</v>
      </c>
      <c r="V18" s="44" t="s">
        <v>62</v>
      </c>
    </row>
    <row r="19" customFormat="false" ht="25.5" hidden="false" customHeight="true" outlineLevel="0" collapsed="false">
      <c r="C19" s="66" t="n">
        <f aca="false">+'جدول 1'!B19/'جدول 1'!B29*100</f>
        <v>93.735701519389</v>
      </c>
      <c r="D19" s="67" t="n">
        <f aca="false">+'جدول 1'!C19/'جدول 1'!C29*100</f>
        <v>100</v>
      </c>
      <c r="E19" s="67" t="n">
        <f aca="false">+'جدول 1'!D19/'جدول 1'!D29*100</f>
        <v>99.9964570098027</v>
      </c>
      <c r="F19" s="67" t="n">
        <f aca="false">+'جدول 1'!E19/'جدول 1'!E29*100</f>
        <v>0</v>
      </c>
      <c r="G19" s="67" t="n">
        <f aca="false">+'جدول 1'!F19/'جدول 1'!F29*100</f>
        <v>100</v>
      </c>
      <c r="H19" s="67" t="n">
        <f aca="false">+'جدول 1'!G19/'جدول 1'!G29*100</f>
        <v>87.6654902555377</v>
      </c>
      <c r="I19" s="67" t="n">
        <f aca="false">+'جدول 1'!H19/'جدول 1'!H29*100</f>
        <v>99.7842617875259</v>
      </c>
      <c r="J19" s="67" t="n">
        <f aca="false">+'جدول 1'!I19/'جدول 1'!I29*100</f>
        <v>100</v>
      </c>
      <c r="K19" s="67" t="n">
        <f aca="false">+'جدول 1'!J19/'جدول 1'!J29*100</f>
        <v>100</v>
      </c>
      <c r="L19" s="67" t="n">
        <f aca="false">+'جدول 1'!K19/'جدول 1'!K29*100</f>
        <v>98.8920900336958</v>
      </c>
      <c r="M19" s="67" t="n">
        <f aca="false">+'جدول 1'!L19/'جدول 1'!L29*100</f>
        <v>99.3748064986227</v>
      </c>
      <c r="N19" s="67" t="n">
        <f aca="false">+'جدول 1'!M19/'جدول 1'!M29*100</f>
        <v>97.9104060170953</v>
      </c>
      <c r="O19" s="67" t="n">
        <f aca="false">+'جدول 1'!N19/'جدول 1'!N29*100</f>
        <v>100</v>
      </c>
      <c r="P19" s="67" t="n">
        <f aca="false">+'جدول 1'!O19/'جدول 1'!O29*100</f>
        <v>100.078897391637</v>
      </c>
      <c r="Q19" s="67" t="n">
        <f aca="false">+'جدول 1'!P19/'جدول 1'!P29*100</f>
        <v>74.3218226863274</v>
      </c>
      <c r="R19" s="67" t="n">
        <f aca="false">+'جدول 1'!Q19/'جدول 1'!Q29*100</f>
        <v>100.227102970667</v>
      </c>
      <c r="S19" s="67" t="n">
        <f aca="false">+'جدول 1'!R19/'جدول 1'!R29*100</f>
        <v>70.5141581315172</v>
      </c>
      <c r="T19" s="68" t="n">
        <f aca="false">+'جدول 1'!S19/'جدول 1'!S29*100</f>
        <v>76.4146420195105</v>
      </c>
      <c r="U19" s="45" t="s">
        <v>63</v>
      </c>
      <c r="V19" s="46" t="s">
        <v>64</v>
      </c>
    </row>
    <row r="20" customFormat="false" ht="25.5" hidden="false" customHeight="true" outlineLevel="0" collapsed="false">
      <c r="C20" s="66" t="n">
        <f aca="false">+'جدول 1'!B20/'جدول 1'!B29*100</f>
        <v>2.06220834037844</v>
      </c>
      <c r="D20" s="67" t="n">
        <f aca="false">+'جدول 1'!C20/'جدول 1'!C29*100</f>
        <v>0</v>
      </c>
      <c r="E20" s="67" t="n">
        <f aca="false">+'جدول 1'!D20/'جدول 1'!D29*100</f>
        <v>0</v>
      </c>
      <c r="F20" s="67" t="n">
        <f aca="false">+'جدول 1'!E20/'جدول 1'!E29*100</f>
        <v>0</v>
      </c>
      <c r="G20" s="67" t="n">
        <f aca="false">+'جدول 1'!F20/'جدول 1'!F29*100</f>
        <v>0</v>
      </c>
      <c r="H20" s="67" t="n">
        <f aca="false">+'جدول 1'!G20/'جدول 1'!G29*100</f>
        <v>12.3345097444623</v>
      </c>
      <c r="I20" s="67" t="n">
        <f aca="false">+'جدول 1'!H20/'جدول 1'!H29*100</f>
        <v>0</v>
      </c>
      <c r="J20" s="67" t="n">
        <f aca="false">+'جدول 1'!I20/'جدول 1'!I29*100</f>
        <v>0</v>
      </c>
      <c r="K20" s="67" t="n">
        <f aca="false">+'جدول 1'!J20/'جدول 1'!J29*100</f>
        <v>0</v>
      </c>
      <c r="L20" s="67" t="n">
        <f aca="false">+'جدول 1'!K20/'جدول 1'!K29*100</f>
        <v>1.1079099663042</v>
      </c>
      <c r="M20" s="67" t="n">
        <f aca="false">+'جدول 1'!L20/'جدول 1'!L29*100</f>
        <v>0.625193501377307</v>
      </c>
      <c r="N20" s="67" t="n">
        <f aca="false">+'جدول 1'!M20/'جدول 1'!M29*100</f>
        <v>2.08959398290472</v>
      </c>
      <c r="O20" s="67" t="n">
        <f aca="false">+'جدول 1'!N20/'جدول 1'!N29*100</f>
        <v>0</v>
      </c>
      <c r="P20" s="67" t="n">
        <f aca="false">+'جدول 1'!O20/'جدول 1'!O29*100</f>
        <v>-0.0788973916365744</v>
      </c>
      <c r="Q20" s="67" t="n">
        <f aca="false">+'جدول 1'!P20/'جدول 1'!P29*100</f>
        <v>8.5647548624088</v>
      </c>
      <c r="R20" s="67" t="n">
        <f aca="false">+'جدول 1'!Q20/'جدول 1'!Q29*100</f>
        <v>-0.227102970666858</v>
      </c>
      <c r="S20" s="67" t="n">
        <f aca="false">+'جدول 1'!R20/'جدول 1'!R29*100</f>
        <v>8.15127482647425</v>
      </c>
      <c r="T20" s="68" t="n">
        <f aca="false">+'جدول 1'!S20/'جدول 1'!S29*100</f>
        <v>9.92303963124879</v>
      </c>
      <c r="U20" s="43" t="s">
        <v>65</v>
      </c>
      <c r="V20" s="44" t="s">
        <v>66</v>
      </c>
    </row>
    <row r="21" customFormat="false" ht="25.5" hidden="false" customHeight="true" outlineLevel="0" collapsed="false">
      <c r="C21" s="66" t="n">
        <f aca="false">+'جدول 1'!B21/'جدول 1'!B29*100</f>
        <v>95.7979098597675</v>
      </c>
      <c r="D21" s="67" t="n">
        <f aca="false">+'جدول 1'!C21/'جدول 1'!C29*100</f>
        <v>100</v>
      </c>
      <c r="E21" s="67" t="n">
        <f aca="false">+'جدول 1'!D21/'جدول 1'!D29*100</f>
        <v>99.9964570098027</v>
      </c>
      <c r="F21" s="67" t="n">
        <f aca="false">+'جدول 1'!E21/'جدول 1'!E29*100</f>
        <v>0</v>
      </c>
      <c r="G21" s="67" t="n">
        <f aca="false">+'جدول 1'!F21/'جدول 1'!F29*100</f>
        <v>100</v>
      </c>
      <c r="H21" s="67" t="n">
        <f aca="false">+'جدول 1'!G21/'جدول 1'!G29*100</f>
        <v>100</v>
      </c>
      <c r="I21" s="67" t="n">
        <f aca="false">+'جدول 1'!H21/'جدول 1'!H29*100</f>
        <v>99.7842617875259</v>
      </c>
      <c r="J21" s="67" t="n">
        <f aca="false">+'جدول 1'!I21/'جدول 1'!I29*100</f>
        <v>100</v>
      </c>
      <c r="K21" s="67" t="n">
        <f aca="false">+'جدول 1'!J21/'جدول 1'!J29*100</f>
        <v>100</v>
      </c>
      <c r="L21" s="67" t="n">
        <f aca="false">+'جدول 1'!K21/'جدول 1'!K29*100</f>
        <v>100</v>
      </c>
      <c r="M21" s="67" t="n">
        <f aca="false">+'جدول 1'!L21/'جدول 1'!L29*100</f>
        <v>100</v>
      </c>
      <c r="N21" s="67" t="n">
        <f aca="false">+'جدول 1'!M21/'جدول 1'!M29*100</f>
        <v>100</v>
      </c>
      <c r="O21" s="67" t="n">
        <f aca="false">+'جدول 1'!N21/'جدول 1'!N29*100</f>
        <v>100</v>
      </c>
      <c r="P21" s="67" t="n">
        <f aca="false">+'جدول 1'!O21/'جدول 1'!O29*100</f>
        <v>100</v>
      </c>
      <c r="Q21" s="67" t="n">
        <f aca="false">+'جدول 1'!P21/'جدول 1'!P29*100</f>
        <v>82.8865775487362</v>
      </c>
      <c r="R21" s="67" t="n">
        <f aca="false">+'جدول 1'!Q21/'جدول 1'!Q29*100</f>
        <v>100</v>
      </c>
      <c r="S21" s="67" t="n">
        <f aca="false">+'جدول 1'!R21/'جدول 1'!R29*100</f>
        <v>78.6654329579914</v>
      </c>
      <c r="T21" s="68" t="n">
        <f aca="false">+'جدول 1'!S21/'جدول 1'!S29*100</f>
        <v>86.3376816507593</v>
      </c>
      <c r="U21" s="45" t="s">
        <v>67</v>
      </c>
      <c r="V21" s="46" t="s">
        <v>68</v>
      </c>
    </row>
    <row r="22" customFormat="false" ht="25.5" hidden="false" customHeight="true" outlineLevel="0" collapsed="false">
      <c r="C22" s="66" t="n">
        <f aca="false">+'جدول 1'!B22/'جدول 1'!B29*100</f>
        <v>2.95851934487182</v>
      </c>
      <c r="D22" s="67" t="n">
        <f aca="false">+'جدول 1'!C22/'جدول 1'!C29*100</f>
        <v>0</v>
      </c>
      <c r="E22" s="67" t="n">
        <f aca="false">+'جدول 1'!D22/'جدول 1'!D29*100</f>
        <v>0</v>
      </c>
      <c r="F22" s="67" t="n">
        <f aca="false">+'جدول 1'!E22/'جدول 1'!E29*100</f>
        <v>0</v>
      </c>
      <c r="G22" s="67" t="n">
        <f aca="false">+'جدول 1'!F22/'جدول 1'!F29*100</f>
        <v>0</v>
      </c>
      <c r="H22" s="67" t="n">
        <f aca="false">+'جدول 1'!G22/'جدول 1'!G29*100</f>
        <v>0</v>
      </c>
      <c r="I22" s="67" t="n">
        <f aca="false">+'جدول 1'!H22/'جدول 1'!H29*100</f>
        <v>0.214461340781332</v>
      </c>
      <c r="J22" s="67" t="n">
        <f aca="false">+'جدول 1'!I22/'جدول 1'!I29*100</f>
        <v>0</v>
      </c>
      <c r="K22" s="67" t="n">
        <f aca="false">+'جدول 1'!J22/'جدول 1'!J29*100</f>
        <v>0</v>
      </c>
      <c r="L22" s="67" t="n">
        <f aca="false">+'جدول 1'!K22/'جدول 1'!K29*100</f>
        <v>0</v>
      </c>
      <c r="M22" s="67" t="n">
        <f aca="false">+'جدول 1'!L22/'جدول 1'!L29*100</f>
        <v>0</v>
      </c>
      <c r="N22" s="67" t="n">
        <f aca="false">+'جدول 1'!M22/'جدول 1'!M29*100</f>
        <v>0</v>
      </c>
      <c r="O22" s="67" t="n">
        <f aca="false">+'جدول 1'!N22/'جدول 1'!N29*100</f>
        <v>0</v>
      </c>
      <c r="P22" s="67" t="n">
        <f aca="false">+'جدول 1'!O22/'جدول 1'!O29*100</f>
        <v>0</v>
      </c>
      <c r="Q22" s="67" t="n">
        <f aca="false">+'جدول 1'!P22/'جدول 1'!P29*100</f>
        <v>1.66301373906212</v>
      </c>
      <c r="R22" s="67" t="n">
        <f aca="false">+'جدول 1'!Q22/'جدول 1'!Q29*100</f>
        <v>0</v>
      </c>
      <c r="S22" s="67" t="n">
        <f aca="false">+'جدول 1'!R22/'جدول 1'!R29*100</f>
        <v>16.9618420514805</v>
      </c>
      <c r="T22" s="68" t="n">
        <f aca="false">+'جدول 1'!S22/'جدول 1'!S29*100</f>
        <v>11.8990495630748</v>
      </c>
      <c r="U22" s="43" t="s">
        <v>69</v>
      </c>
      <c r="V22" s="44" t="s">
        <v>70</v>
      </c>
    </row>
    <row r="23" customFormat="false" ht="25.5" hidden="false" customHeight="true" outlineLevel="0" collapsed="false">
      <c r="C23" s="66" t="n">
        <f aca="false">+'جدول 1'!B23/'جدول 1'!B29*100</f>
        <v>0.407618760381036</v>
      </c>
      <c r="D23" s="67" t="n">
        <f aca="false">+'جدول 1'!C23/'جدول 1'!C29*100</f>
        <v>0</v>
      </c>
      <c r="E23" s="67" t="n">
        <f aca="false">+'جدول 1'!D23/'جدول 1'!D29*100</f>
        <v>0</v>
      </c>
      <c r="F23" s="67" t="n">
        <f aca="false">+'جدول 1'!E23/'جدول 1'!E29*100</f>
        <v>100</v>
      </c>
      <c r="G23" s="67" t="n">
        <f aca="false">+'جدول 1'!F23/'جدول 1'!F29*100</f>
        <v>0</v>
      </c>
      <c r="H23" s="67" t="n">
        <f aca="false">+'جدول 1'!G23/'جدول 1'!G29*100</f>
        <v>0</v>
      </c>
      <c r="I23" s="67" t="n">
        <f aca="false">+'جدول 1'!H23/'جدول 1'!H29*100</f>
        <v>0</v>
      </c>
      <c r="J23" s="67" t="n">
        <f aca="false">+'جدول 1'!I23/'جدول 1'!I29*100</f>
        <v>0</v>
      </c>
      <c r="K23" s="67" t="n">
        <f aca="false">+'جدول 1'!J23/'جدول 1'!J29*100</f>
        <v>0</v>
      </c>
      <c r="L23" s="67" t="n">
        <f aca="false">+'جدول 1'!K23/'جدول 1'!K29*100</f>
        <v>0</v>
      </c>
      <c r="M23" s="67" t="n">
        <f aca="false">+'جدول 1'!L23/'جدول 1'!L29*100</f>
        <v>0</v>
      </c>
      <c r="N23" s="67" t="n">
        <f aca="false">+'جدول 1'!M23/'جدول 1'!M29*100</f>
        <v>0</v>
      </c>
      <c r="O23" s="67" t="n">
        <f aca="false">+'جدول 1'!N23/'جدول 1'!N29*100</f>
        <v>0</v>
      </c>
      <c r="P23" s="67" t="n">
        <f aca="false">+'جدول 1'!O23/'جدول 1'!O29*100</f>
        <v>0</v>
      </c>
      <c r="Q23" s="67" t="n">
        <f aca="false">+'جدول 1'!P23/'جدول 1'!P29*100</f>
        <v>1.42161068229722</v>
      </c>
      <c r="R23" s="67" t="n">
        <f aca="false">+'جدول 1'!Q23/'جدول 1'!Q29*100</f>
        <v>0</v>
      </c>
      <c r="S23" s="67" t="n">
        <f aca="false">+'جدول 1'!R23/'جدول 1'!R29*100</f>
        <v>1.99534265822433</v>
      </c>
      <c r="T23" s="68" t="n">
        <f aca="false">+'جدول 1'!S23/'جدول 1'!S29*100</f>
        <v>1.76326878616593</v>
      </c>
      <c r="U23" s="43" t="s">
        <v>71</v>
      </c>
      <c r="V23" s="44" t="s">
        <v>72</v>
      </c>
    </row>
    <row r="24" customFormat="false" ht="25.5" hidden="false" customHeight="true" outlineLevel="0" collapsed="false">
      <c r="C24" s="66" t="n">
        <f aca="false">+'جدول 1'!B24/'جدول 1'!B29*100</f>
        <v>0.000107352471528847</v>
      </c>
      <c r="D24" s="67" t="n">
        <f aca="false">+'جدول 1'!C24/'جدول 1'!C29*100</f>
        <v>0</v>
      </c>
      <c r="E24" s="67" t="n">
        <f aca="false">+'جدول 1'!D24/'جدول 1'!D29*100</f>
        <v>0.00354299019731248</v>
      </c>
      <c r="F24" s="67" t="n">
        <f aca="false">+'جدول 1'!E24/'جدول 1'!E29*100</f>
        <v>0</v>
      </c>
      <c r="G24" s="67" t="n">
        <f aca="false">+'جدول 1'!F24/'جدول 1'!F29*100</f>
        <v>0</v>
      </c>
      <c r="H24" s="67" t="n">
        <f aca="false">+'جدول 1'!G24/'جدول 1'!G29*100</f>
        <v>0</v>
      </c>
      <c r="I24" s="67" t="n">
        <f aca="false">+'جدول 1'!H24/'جدول 1'!H29*100</f>
        <v>0</v>
      </c>
      <c r="J24" s="67" t="n">
        <f aca="false">+'جدول 1'!I24/'جدول 1'!I29*100</f>
        <v>0</v>
      </c>
      <c r="K24" s="67" t="n">
        <f aca="false">+'جدول 1'!J24/'جدول 1'!J29*100</f>
        <v>0</v>
      </c>
      <c r="L24" s="67" t="n">
        <f aca="false">+'جدول 1'!K24/'جدول 1'!K29*100</f>
        <v>0</v>
      </c>
      <c r="M24" s="67" t="n">
        <f aca="false">+'جدول 1'!L24/'جدول 1'!L29*100</f>
        <v>0</v>
      </c>
      <c r="N24" s="67" t="n">
        <f aca="false">+'جدول 1'!M24/'جدول 1'!M29*100</f>
        <v>0</v>
      </c>
      <c r="O24" s="67" t="n">
        <f aca="false">+'جدول 1'!N24/'جدول 1'!N29*100</f>
        <v>0</v>
      </c>
      <c r="P24" s="67" t="n">
        <f aca="false">+'جدول 1'!O24/'جدول 1'!O29*100</f>
        <v>0</v>
      </c>
      <c r="Q24" s="67" t="n">
        <f aca="false">+'جدول 1'!P24/'جدول 1'!P29*100</f>
        <v>0</v>
      </c>
      <c r="R24" s="67" t="n">
        <f aca="false">+'جدول 1'!Q24/'جدول 1'!Q29*100</f>
        <v>0</v>
      </c>
      <c r="S24" s="67" t="n">
        <f aca="false">+'جدول 1'!R24/'جدول 1'!R29*100</f>
        <v>0</v>
      </c>
      <c r="T24" s="68" t="n">
        <f aca="false">+'جدول 1'!S24/'جدول 1'!S29*100</f>
        <v>0</v>
      </c>
      <c r="U24" s="43" t="s">
        <v>73</v>
      </c>
      <c r="V24" s="44" t="s">
        <v>74</v>
      </c>
    </row>
    <row r="25" customFormat="false" ht="25.5" hidden="false" customHeight="true" outlineLevel="0" collapsed="false">
      <c r="C25" s="66" t="n">
        <f aca="false">+'جدول 1'!B25/'جدول 1'!B29*100</f>
        <v>0.330158610485913</v>
      </c>
      <c r="D25" s="67" t="n">
        <f aca="false">+'جدول 1'!C25/'جدول 1'!C29*100</f>
        <v>0</v>
      </c>
      <c r="E25" s="67" t="n">
        <f aca="false">+'جدول 1'!D25/'جدول 1'!D29*100</f>
        <v>0</v>
      </c>
      <c r="F25" s="67" t="n">
        <f aca="false">+'جدول 1'!E25/'جدول 1'!E29*100</f>
        <v>0</v>
      </c>
      <c r="G25" s="67" t="n">
        <f aca="false">+'جدول 1'!F25/'جدول 1'!F29*100</f>
        <v>0</v>
      </c>
      <c r="H25" s="67" t="n">
        <f aca="false">+'جدول 1'!G25/'جدول 1'!G29*100</f>
        <v>0</v>
      </c>
      <c r="I25" s="67" t="n">
        <f aca="false">+'جدول 1'!H25/'جدول 1'!H29*100</f>
        <v>0</v>
      </c>
      <c r="J25" s="67" t="n">
        <f aca="false">+'جدول 1'!I25/'جدول 1'!I29*100</f>
        <v>0</v>
      </c>
      <c r="K25" s="67" t="n">
        <f aca="false">+'جدول 1'!J25/'جدول 1'!J29*100</f>
        <v>0</v>
      </c>
      <c r="L25" s="67" t="n">
        <f aca="false">+'جدول 1'!K25/'جدول 1'!K29*100</f>
        <v>0</v>
      </c>
      <c r="M25" s="67" t="n">
        <f aca="false">+'جدول 1'!L25/'جدول 1'!L29*100</f>
        <v>0</v>
      </c>
      <c r="N25" s="67" t="n">
        <f aca="false">+'جدول 1'!M25/'جدول 1'!M29*100</f>
        <v>0</v>
      </c>
      <c r="O25" s="67" t="n">
        <f aca="false">+'جدول 1'!N25/'جدول 1'!N29*100</f>
        <v>0</v>
      </c>
      <c r="P25" s="67" t="n">
        <f aca="false">+'جدول 1'!O25/'جدول 1'!O29*100</f>
        <v>0</v>
      </c>
      <c r="Q25" s="67" t="n">
        <f aca="false">+'جدول 1'!P25/'جدول 1'!P29*100</f>
        <v>0.0545718545266655</v>
      </c>
      <c r="R25" s="67" t="n">
        <f aca="false">+'جدول 1'!Q25/'جدول 1'!Q29*100</f>
        <v>0</v>
      </c>
      <c r="S25" s="67" t="n">
        <f aca="false">+'جدول 1'!R25/'جدول 1'!R29*100</f>
        <v>2.37738233230375</v>
      </c>
      <c r="T25" s="68" t="n">
        <f aca="false">+'جدول 1'!S25/'جدول 1'!S29*100</f>
        <v>0</v>
      </c>
      <c r="U25" s="43" t="s">
        <v>75</v>
      </c>
      <c r="V25" s="44" t="s">
        <v>76</v>
      </c>
    </row>
    <row r="26" customFormat="false" ht="25.5" hidden="false" customHeight="true" outlineLevel="0" collapsed="false">
      <c r="C26" s="66" t="n">
        <f aca="false">+'جدول 1'!B26/'جدول 1'!B29*100</f>
        <v>0.436042847196081</v>
      </c>
      <c r="D26" s="67" t="n">
        <f aca="false">+'جدول 1'!C26/'جدول 1'!C29*100</f>
        <v>0</v>
      </c>
      <c r="E26" s="67" t="n">
        <f aca="false">+'جدول 1'!D26/'جدول 1'!D29*100</f>
        <v>0</v>
      </c>
      <c r="F26" s="67" t="n">
        <f aca="false">+'جدول 1'!E26/'جدول 1'!E29*100</f>
        <v>0</v>
      </c>
      <c r="G26" s="67" t="n">
        <f aca="false">+'جدول 1'!F26/'جدول 1'!F29*100</f>
        <v>0</v>
      </c>
      <c r="H26" s="67" t="n">
        <f aca="false">+'جدول 1'!G26/'جدول 1'!G29*100</f>
        <v>0</v>
      </c>
      <c r="I26" s="67" t="n">
        <f aca="false">+'جدول 1'!H26/'جدول 1'!H29*100</f>
        <v>0.00127687169276847</v>
      </c>
      <c r="J26" s="67" t="n">
        <f aca="false">+'جدول 1'!I26/'جدول 1'!I29*100</f>
        <v>0</v>
      </c>
      <c r="K26" s="67" t="n">
        <f aca="false">+'جدول 1'!J26/'جدول 1'!J29*100</f>
        <v>0</v>
      </c>
      <c r="L26" s="67" t="n">
        <f aca="false">+'جدول 1'!K26/'جدول 1'!K29*100</f>
        <v>0</v>
      </c>
      <c r="M26" s="67" t="n">
        <f aca="false">+'جدول 1'!L26/'جدول 1'!L29*100</f>
        <v>0</v>
      </c>
      <c r="N26" s="67" t="n">
        <f aca="false">+'جدول 1'!M26/'جدول 1'!M29*100</f>
        <v>0</v>
      </c>
      <c r="O26" s="67" t="n">
        <f aca="false">+'جدول 1'!N26/'جدول 1'!N29*100</f>
        <v>0</v>
      </c>
      <c r="P26" s="67" t="n">
        <f aca="false">+'جدول 1'!O26/'جدول 1'!O29*100</f>
        <v>0</v>
      </c>
      <c r="Q26" s="67" t="n">
        <f aca="false">+'جدول 1'!P26/'جدول 1'!P29*100</f>
        <v>12.0471277945088</v>
      </c>
      <c r="R26" s="67" t="n">
        <f aca="false">+'جدول 1'!Q26/'جدول 1'!Q29*100</f>
        <v>0</v>
      </c>
      <c r="S26" s="67" t="n">
        <f aca="false">+'جدول 1'!R26/'جدول 1'!R29*100</f>
        <v>0</v>
      </c>
      <c r="T26" s="68" t="n">
        <f aca="false">+'جدول 1'!S26/'جدول 1'!S29*100</f>
        <v>0</v>
      </c>
      <c r="U26" s="43" t="s">
        <v>77</v>
      </c>
      <c r="V26" s="44" t="s">
        <v>78</v>
      </c>
    </row>
    <row r="27" customFormat="false" ht="25.5" hidden="false" customHeight="true" outlineLevel="0" collapsed="false">
      <c r="C27" s="66" t="n">
        <f aca="false">+'جدول 1'!B27/'جدول 1'!B29*100</f>
        <v>0.0696432248261707</v>
      </c>
      <c r="D27" s="67" t="n">
        <f aca="false">+'جدول 1'!C27/'جدول 1'!C29*100</f>
        <v>0</v>
      </c>
      <c r="E27" s="67" t="n">
        <f aca="false">+'جدول 1'!D27/'جدول 1'!D29*100</f>
        <v>0</v>
      </c>
      <c r="F27" s="67" t="n">
        <f aca="false">+'جدول 1'!E27/'جدول 1'!E29*100</f>
        <v>0</v>
      </c>
      <c r="G27" s="67" t="n">
        <f aca="false">+'جدول 1'!F27/'جدول 1'!F29*100</f>
        <v>0</v>
      </c>
      <c r="H27" s="67" t="n">
        <f aca="false">+'جدول 1'!G27/'جدول 1'!G29*100</f>
        <v>0</v>
      </c>
      <c r="I27" s="67" t="n">
        <f aca="false">+'جدول 1'!H27/'جدول 1'!H29*100</f>
        <v>0</v>
      </c>
      <c r="J27" s="67" t="n">
        <f aca="false">+'جدول 1'!I27/'جدول 1'!I29*100</f>
        <v>0</v>
      </c>
      <c r="K27" s="67" t="n">
        <f aca="false">+'جدول 1'!J27/'جدول 1'!J29*100</f>
        <v>0</v>
      </c>
      <c r="L27" s="67" t="n">
        <f aca="false">+'جدول 1'!K27/'جدول 1'!K29*100</f>
        <v>0</v>
      </c>
      <c r="M27" s="67" t="n">
        <f aca="false">+'جدول 1'!L27/'جدول 1'!L29*100</f>
        <v>0</v>
      </c>
      <c r="N27" s="67" t="n">
        <f aca="false">+'جدول 1'!M27/'جدول 1'!M29*100</f>
        <v>0</v>
      </c>
      <c r="O27" s="67" t="n">
        <f aca="false">+'جدول 1'!N27/'جدول 1'!N29*100</f>
        <v>0</v>
      </c>
      <c r="P27" s="67" t="n">
        <f aca="false">+'جدول 1'!O27/'جدول 1'!O29*100</f>
        <v>0</v>
      </c>
      <c r="Q27" s="67" t="n">
        <f aca="false">+'جدول 1'!P27/'جدول 1'!P29*100</f>
        <v>1.92709838086898</v>
      </c>
      <c r="R27" s="67" t="n">
        <f aca="false">+'جدول 1'!Q27/'جدول 1'!Q29*100</f>
        <v>0</v>
      </c>
      <c r="S27" s="67" t="n">
        <f aca="false">+'جدول 1'!R27/'جدول 1'!R29*100</f>
        <v>0</v>
      </c>
      <c r="T27" s="68" t="n">
        <f aca="false">+'جدول 1'!S27/'جدول 1'!S29*100</f>
        <v>0</v>
      </c>
      <c r="U27" s="43" t="s">
        <v>79</v>
      </c>
      <c r="V27" s="44" t="s">
        <v>80</v>
      </c>
    </row>
    <row r="28" customFormat="false" ht="25.5" hidden="false" customHeight="true" outlineLevel="0" collapsed="false">
      <c r="C28" s="66" t="n">
        <f aca="false">+'جدول 1'!B28/'جدول 1'!B29*100</f>
        <v>0</v>
      </c>
      <c r="D28" s="67" t="n">
        <f aca="false">+'جدول 1'!C28/'جدول 1'!C29*100</f>
        <v>0</v>
      </c>
      <c r="E28" s="67" t="n">
        <f aca="false">+'جدول 1'!D28/'جدول 1'!D29*100</f>
        <v>0</v>
      </c>
      <c r="F28" s="67" t="n">
        <f aca="false">+'جدول 1'!E28/'جدول 1'!E29*100</f>
        <v>0</v>
      </c>
      <c r="G28" s="67" t="n">
        <f aca="false">+'جدول 1'!F28/'جدول 1'!F29*100</f>
        <v>0</v>
      </c>
      <c r="H28" s="67" t="n">
        <f aca="false">+'جدول 1'!G28/'جدول 1'!G29*100</f>
        <v>0</v>
      </c>
      <c r="I28" s="67" t="n">
        <f aca="false">+'جدول 1'!H28/'جدول 1'!H29*100</f>
        <v>0</v>
      </c>
      <c r="J28" s="67" t="n">
        <f aca="false">+'جدول 1'!I28/'جدول 1'!I29*100</f>
        <v>0</v>
      </c>
      <c r="K28" s="67" t="n">
        <f aca="false">+'جدول 1'!J28/'جدول 1'!J29*100</f>
        <v>0</v>
      </c>
      <c r="L28" s="67" t="n">
        <f aca="false">+'جدول 1'!K28/'جدول 1'!K29*100</f>
        <v>0</v>
      </c>
      <c r="M28" s="67" t="n">
        <f aca="false">+'جدول 1'!L28/'جدول 1'!L29*100</f>
        <v>0</v>
      </c>
      <c r="N28" s="67" t="n">
        <f aca="false">+'جدول 1'!M28/'جدول 1'!M29*100</f>
        <v>0</v>
      </c>
      <c r="O28" s="67" t="n">
        <f aca="false">+'جدول 1'!N28/'جدول 1'!N29*100</f>
        <v>0</v>
      </c>
      <c r="P28" s="67" t="n">
        <f aca="false">+'جدول 1'!O28/'جدول 1'!O29*100</f>
        <v>0</v>
      </c>
      <c r="Q28" s="67" t="n">
        <f aca="false">+'جدول 1'!P28/'جدول 1'!P29*100</f>
        <v>0</v>
      </c>
      <c r="R28" s="67" t="n">
        <f aca="false">+'جدول 1'!Q28/'جدول 1'!Q29*100</f>
        <v>0</v>
      </c>
      <c r="S28" s="67" t="n">
        <f aca="false">+'جدول 1'!R28/'جدول 1'!R29*100</f>
        <v>0</v>
      </c>
      <c r="T28" s="68" t="n">
        <f aca="false">+'جدول 1'!S28/'جدول 1'!S29*100</f>
        <v>0</v>
      </c>
      <c r="U28" s="47" t="s">
        <v>81</v>
      </c>
      <c r="V28" s="48" t="s">
        <v>82</v>
      </c>
    </row>
    <row r="29" customFormat="false" ht="25.5" hidden="false" customHeight="true" outlineLevel="0" collapsed="false">
      <c r="C29" s="69" t="n">
        <f aca="false">SUM(C21:C28)</f>
        <v>100</v>
      </c>
      <c r="D29" s="70" t="n">
        <f aca="false">SUM(D21:D28)</f>
        <v>100</v>
      </c>
      <c r="E29" s="70" t="n">
        <f aca="false">SUM(E21:E28)</f>
        <v>100</v>
      </c>
      <c r="F29" s="70" t="n">
        <f aca="false">SUM(F21:F28)</f>
        <v>100</v>
      </c>
      <c r="G29" s="70" t="n">
        <f aca="false">SUM(G21:G28)</f>
        <v>100</v>
      </c>
      <c r="H29" s="70" t="n">
        <f aca="false">SUM(H21:H28)</f>
        <v>100</v>
      </c>
      <c r="I29" s="70" t="n">
        <f aca="false">SUM(I21:I28)</f>
        <v>100</v>
      </c>
      <c r="J29" s="70" t="n">
        <f aca="false">SUM(J21:J28)</f>
        <v>100</v>
      </c>
      <c r="K29" s="70" t="n">
        <f aca="false">SUM(K21:K28)</f>
        <v>100</v>
      </c>
      <c r="L29" s="70" t="n">
        <f aca="false">SUM(L21:L28)</f>
        <v>100</v>
      </c>
      <c r="M29" s="70" t="n">
        <f aca="false">SUM(M21:M28)</f>
        <v>100</v>
      </c>
      <c r="N29" s="70" t="n">
        <f aca="false">SUM(N21:N28)</f>
        <v>100</v>
      </c>
      <c r="O29" s="70" t="n">
        <f aca="false">SUM(O21:O28)</f>
        <v>100</v>
      </c>
      <c r="P29" s="70" t="n">
        <f aca="false">SUM(P21:P28)</f>
        <v>100</v>
      </c>
      <c r="Q29" s="70" t="n">
        <f aca="false">SUM(Q21:Q28)</f>
        <v>100</v>
      </c>
      <c r="R29" s="70" t="n">
        <f aca="false">SUM(R21:R28)</f>
        <v>100</v>
      </c>
      <c r="S29" s="70" t="n">
        <f aca="false">SUM(S21:S28)</f>
        <v>100</v>
      </c>
      <c r="T29" s="71" t="n">
        <f aca="false">SUM(T21:T28)</f>
        <v>100</v>
      </c>
      <c r="U29" s="52" t="s">
        <v>83</v>
      </c>
      <c r="V29" s="53"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6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20" min="12" style="0" width="13.41"/>
    <col collapsed="false" customWidth="true" hidden="false" outlineLevel="0" max="21" min="21" style="0" width="12.56"/>
    <col collapsed="false" customWidth="true" hidden="false" outlineLevel="0" max="22" min="22" style="0" width="58.56"/>
  </cols>
  <sheetData>
    <row r="4" customFormat="false" ht="27.75" hidden="false" customHeight="false" outlineLevel="0" collapsed="false">
      <c r="C4" s="1" t="s">
        <v>85</v>
      </c>
      <c r="D4" s="54"/>
      <c r="E4" s="54"/>
      <c r="F4" s="54"/>
      <c r="G4" s="55"/>
      <c r="H4" s="55"/>
      <c r="I4" s="55"/>
      <c r="J4" s="55"/>
      <c r="K4" s="55"/>
      <c r="L4" s="54"/>
      <c r="M4" s="55"/>
      <c r="N4" s="55"/>
      <c r="O4" s="55"/>
      <c r="P4" s="55"/>
      <c r="Q4" s="55"/>
      <c r="R4" s="55"/>
      <c r="S4" s="55"/>
      <c r="T4" s="55"/>
      <c r="U4" s="56"/>
      <c r="V4" s="57" t="s">
        <v>87</v>
      </c>
    </row>
    <row r="5" customFormat="false" ht="27" hidden="false" customHeight="false" outlineLevel="0" collapsed="false">
      <c r="C5" s="58"/>
      <c r="D5" s="59"/>
      <c r="E5" s="59"/>
      <c r="F5" s="59"/>
      <c r="G5" s="60"/>
      <c r="H5" s="60"/>
      <c r="I5" s="60"/>
      <c r="J5" s="60"/>
      <c r="K5" s="61"/>
      <c r="L5" s="61"/>
      <c r="M5" s="61"/>
      <c r="N5" s="62"/>
      <c r="O5" s="62"/>
      <c r="P5" s="62"/>
      <c r="Q5" s="61"/>
      <c r="R5" s="61"/>
      <c r="S5" s="61"/>
      <c r="T5" s="61"/>
      <c r="U5" s="58"/>
      <c r="V5" s="59"/>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4.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14.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2" t="n">
        <f aca="false">SUM(D11:T11)</f>
        <v>100</v>
      </c>
      <c r="D11" s="64" t="n">
        <f aca="false">+'جدول 1'!C11/'جدول 1'!B11*100</f>
        <v>0.0161154908713562</v>
      </c>
      <c r="E11" s="64" t="n">
        <f aca="false">+'جدول 1'!D11/'جدول 1'!B11*100</f>
        <v>0.0339506485794713</v>
      </c>
      <c r="F11" s="64" t="n">
        <f aca="false">+'جدول 1'!E11/'جدول 1'!B11*100</f>
        <v>0</v>
      </c>
      <c r="G11" s="64" t="n">
        <f aca="false">+'جدول 1'!F11/'جدول 1'!B11*100</f>
        <v>0</v>
      </c>
      <c r="H11" s="64" t="n">
        <f aca="false">+'جدول 1'!G11/'جدول 1'!B11*100</f>
        <v>0.00115453651186075</v>
      </c>
      <c r="I11" s="64" t="n">
        <f aca="false">+'جدول 1'!H11/'جدول 1'!B11*100</f>
        <v>59.3781815432833</v>
      </c>
      <c r="J11" s="64" t="n">
        <f aca="false">+'جدول 1'!I11/'جدول 1'!B11*100</f>
        <v>0.0349569557023975</v>
      </c>
      <c r="K11" s="64" t="n">
        <f aca="false">+'جدول 1'!J11/'جدول 1'!B11*100</f>
        <v>2.05240433459867</v>
      </c>
      <c r="L11" s="64" t="n">
        <f aca="false">+'جدول 1'!K11/'جدول 1'!B11*100</f>
        <v>11.2380452231476</v>
      </c>
      <c r="M11" s="64" t="n">
        <f aca="false">+'جدول 1'!L11/'جدول 1'!B11*100</f>
        <v>6.94973046464541</v>
      </c>
      <c r="N11" s="64" t="n">
        <f aca="false">+'جدول 1'!M11/'جدول 1'!B11*100</f>
        <v>0.0723852658995629</v>
      </c>
      <c r="O11" s="64" t="n">
        <f aca="false">+'جدول 1'!N11/'جدول 1'!B11*100</f>
        <v>0</v>
      </c>
      <c r="P11" s="64" t="n">
        <f aca="false">+'جدول 1'!O11/'جدول 1'!B11*100</f>
        <v>0.135752457805486</v>
      </c>
      <c r="Q11" s="64" t="n">
        <f aca="false">+'جدول 1'!P11/'جدول 1'!B11*100</f>
        <v>0.295638876004519</v>
      </c>
      <c r="R11" s="64" t="n">
        <f aca="false">+'جدول 1'!Q11/'جدول 1'!B11*100</f>
        <v>1.30504163525468</v>
      </c>
      <c r="S11" s="64" t="n">
        <f aca="false">+'جدول 1'!R11/'جدول 1'!B11*100</f>
        <v>13.9690366406276</v>
      </c>
      <c r="T11" s="65" t="n">
        <f aca="false">+'جدول 1'!S11/'جدول 1'!B11*100</f>
        <v>4.51760592706807</v>
      </c>
      <c r="U11" s="38" t="s">
        <v>47</v>
      </c>
      <c r="V11" s="39" t="s">
        <v>48</v>
      </c>
    </row>
    <row r="12" customFormat="false" ht="33.75" hidden="false" customHeight="false" outlineLevel="0" collapsed="false">
      <c r="C12" s="73" t="n">
        <f aca="false">SUM(D12:T12)</f>
        <v>100</v>
      </c>
      <c r="D12" s="67" t="n">
        <f aca="false">+'جدول 1'!C12/'جدول 1'!B12*100</f>
        <v>0</v>
      </c>
      <c r="E12" s="67" t="n">
        <f aca="false">+'جدول 1'!D12/'جدول 1'!B12*100</f>
        <v>0</v>
      </c>
      <c r="F12" s="67" t="n">
        <f aca="false">+'جدول 1'!E12/'جدول 1'!B12*100</f>
        <v>0</v>
      </c>
      <c r="G12" s="67" t="n">
        <f aca="false">+'جدول 1'!F12/'جدول 1'!B12*100</f>
        <v>0</v>
      </c>
      <c r="H12" s="67" t="n">
        <f aca="false">+'جدول 1'!G12/'جدول 1'!B12*100</f>
        <v>10.6428160729945</v>
      </c>
      <c r="I12" s="67" t="n">
        <f aca="false">+'جدول 1'!H12/'جدول 1'!B12*100</f>
        <v>13.3048420299171</v>
      </c>
      <c r="J12" s="67" t="n">
        <f aca="false">+'جدول 1'!I12/'جدول 1'!B12*100</f>
        <v>0</v>
      </c>
      <c r="K12" s="67" t="n">
        <f aca="false">+'جدول 1'!J12/'جدول 1'!B12*100</f>
        <v>0</v>
      </c>
      <c r="L12" s="67" t="n">
        <f aca="false">+'جدول 1'!K12/'جدول 1'!B12*100</f>
        <v>5.22942241290019</v>
      </c>
      <c r="M12" s="67" t="n">
        <f aca="false">+'جدول 1'!L12/'جدول 1'!B12*100</f>
        <v>1.73650182580945</v>
      </c>
      <c r="N12" s="67" t="n">
        <f aca="false">+'جدول 1'!M12/'جدول 1'!B12*100</f>
        <v>0</v>
      </c>
      <c r="O12" s="67" t="n">
        <f aca="false">+'جدول 1'!N12/'جدول 1'!B12*100</f>
        <v>0</v>
      </c>
      <c r="P12" s="67" t="n">
        <f aca="false">+'جدول 1'!O12/'جدول 1'!B12*100</f>
        <v>0</v>
      </c>
      <c r="Q12" s="67" t="n">
        <f aca="false">+'جدول 1'!P12/'جدول 1'!B12*100</f>
        <v>68.2372180247716</v>
      </c>
      <c r="R12" s="67" t="n">
        <f aca="false">+'جدول 1'!Q12/'جدول 1'!B12*100</f>
        <v>0.849199633607121</v>
      </c>
      <c r="S12" s="67" t="n">
        <f aca="false">+'جدول 1'!R12/'جدول 1'!B12*100</f>
        <v>0</v>
      </c>
      <c r="T12" s="68" t="n">
        <f aca="false">+'جدول 1'!S12/'جدول 1'!B12*100</f>
        <v>0</v>
      </c>
      <c r="U12" s="43" t="s">
        <v>49</v>
      </c>
      <c r="V12" s="44" t="s">
        <v>50</v>
      </c>
    </row>
    <row r="13" customFormat="false" ht="33.75" hidden="false" customHeight="false" outlineLevel="0" collapsed="false">
      <c r="C13" s="73" t="n">
        <f aca="false">SUM(D13:T13)</f>
        <v>100</v>
      </c>
      <c r="D13" s="67" t="n">
        <f aca="false">+'جدول 1'!C13/'جدول 1'!B13*100</f>
        <v>0</v>
      </c>
      <c r="E13" s="67" t="n">
        <f aca="false">+'جدول 1'!D13/'جدول 1'!B13*100</f>
        <v>0</v>
      </c>
      <c r="F13" s="67" t="n">
        <f aca="false">+'جدول 1'!E13/'جدول 1'!B13*100</f>
        <v>0</v>
      </c>
      <c r="G13" s="67" t="n">
        <f aca="false">+'جدول 1'!F13/'جدول 1'!B13*100</f>
        <v>0</v>
      </c>
      <c r="H13" s="67" t="n">
        <f aca="false">+'جدول 1'!G13/'جدول 1'!B13*100</f>
        <v>91.8972363788328</v>
      </c>
      <c r="I13" s="67" t="n">
        <f aca="false">+'جدول 1'!H13/'جدول 1'!B13*100</f>
        <v>8.09860344609984</v>
      </c>
      <c r="J13" s="67" t="n">
        <f aca="false">+'جدول 1'!I13/'جدول 1'!B13*100</f>
        <v>0</v>
      </c>
      <c r="K13" s="67" t="n">
        <f aca="false">+'جدول 1'!J13/'جدول 1'!B13*100</f>
        <v>0</v>
      </c>
      <c r="L13" s="67" t="n">
        <f aca="false">+'جدول 1'!K13/'جدول 1'!B13*100</f>
        <v>0</v>
      </c>
      <c r="M13" s="67" t="n">
        <f aca="false">+'جدول 1'!L13/'جدول 1'!B13*100</f>
        <v>0</v>
      </c>
      <c r="N13" s="67" t="n">
        <f aca="false">+'جدول 1'!M13/'جدول 1'!B13*100</f>
        <v>0</v>
      </c>
      <c r="O13" s="67" t="n">
        <f aca="false">+'جدول 1'!N13/'جدول 1'!B13*100</f>
        <v>0</v>
      </c>
      <c r="P13" s="67" t="n">
        <f aca="false">+'جدول 1'!O13/'جدول 1'!B13*100</f>
        <v>0</v>
      </c>
      <c r="Q13" s="67" t="n">
        <f aca="false">+'جدول 1'!P13/'جدول 1'!B13*100</f>
        <v>0.00416017506733671</v>
      </c>
      <c r="R13" s="67" t="n">
        <f aca="false">+'جدول 1'!Q13/'جدول 1'!B13*100</f>
        <v>0</v>
      </c>
      <c r="S13" s="67" t="n">
        <f aca="false">+'جدول 1'!R13/'جدول 1'!B13*100</f>
        <v>0</v>
      </c>
      <c r="T13" s="68" t="n">
        <f aca="false">+'جدول 1'!S13/'جدول 1'!B13*100</f>
        <v>0</v>
      </c>
      <c r="U13" s="43" t="s">
        <v>51</v>
      </c>
      <c r="V13" s="44" t="s">
        <v>52</v>
      </c>
    </row>
    <row r="14" customFormat="false" ht="33.75" hidden="false" customHeight="false" outlineLevel="0" collapsed="false">
      <c r="C14" s="73" t="n">
        <f aca="false">SUM(D14:T14)</f>
        <v>100</v>
      </c>
      <c r="D14" s="67" t="n">
        <f aca="false">+'جدول 1'!C14/'جدول 1'!B14*100</f>
        <v>0</v>
      </c>
      <c r="E14" s="67" t="n">
        <f aca="false">+'جدول 1'!D14/'جدول 1'!B14*100</f>
        <v>0</v>
      </c>
      <c r="F14" s="67" t="n">
        <f aca="false">+'جدول 1'!E14/'جدول 1'!B14*100</f>
        <v>0</v>
      </c>
      <c r="G14" s="67" t="n">
        <f aca="false">+'جدول 1'!F14/'جدول 1'!B14*100</f>
        <v>0</v>
      </c>
      <c r="H14" s="67" t="n">
        <f aca="false">+'جدول 1'!G14/'جدول 1'!B14*100</f>
        <v>0</v>
      </c>
      <c r="I14" s="67" t="n">
        <f aca="false">+'جدول 1'!H14/'جدول 1'!B14*100</f>
        <v>62.2966742842359</v>
      </c>
      <c r="J14" s="67" t="n">
        <f aca="false">+'جدول 1'!I14/'جدول 1'!B14*100</f>
        <v>0.79701387552991</v>
      </c>
      <c r="K14" s="67" t="n">
        <f aca="false">+'جدول 1'!J14/'جدول 1'!B14*100</f>
        <v>2.65183277610434</v>
      </c>
      <c r="L14" s="67" t="n">
        <f aca="false">+'جدول 1'!K14/'جدول 1'!B14*100</f>
        <v>9.97376848069647</v>
      </c>
      <c r="M14" s="67" t="n">
        <f aca="false">+'جدول 1'!L14/'جدول 1'!B14*100</f>
        <v>6.98454559796499</v>
      </c>
      <c r="N14" s="67" t="n">
        <f aca="false">+'جدول 1'!M14/'جدول 1'!B14*100</f>
        <v>0</v>
      </c>
      <c r="O14" s="67" t="n">
        <f aca="false">+'جدول 1'!N14/'جدول 1'!B14*100</f>
        <v>0</v>
      </c>
      <c r="P14" s="67" t="n">
        <f aca="false">+'جدول 1'!O14/'جدول 1'!B14*100</f>
        <v>0.284307454848653</v>
      </c>
      <c r="Q14" s="67" t="n">
        <f aca="false">+'جدول 1'!P14/'جدول 1'!B14*100</f>
        <v>7.8814033463815</v>
      </c>
      <c r="R14" s="67" t="n">
        <f aca="false">+'جدول 1'!Q14/'جدول 1'!B14*100</f>
        <v>2.62007272282319</v>
      </c>
      <c r="S14" s="67" t="n">
        <f aca="false">+'جدول 1'!R14/'جدول 1'!B14*100</f>
        <v>5.7469585158699</v>
      </c>
      <c r="T14" s="68" t="n">
        <f aca="false">+'جدول 1'!S14/'جدول 1'!B14*100</f>
        <v>0.763422945545191</v>
      </c>
      <c r="U14" s="43" t="s">
        <v>53</v>
      </c>
      <c r="V14" s="44" t="s">
        <v>54</v>
      </c>
    </row>
    <row r="15" customFormat="false" ht="33.75" hidden="false" customHeight="true" outlineLevel="0" collapsed="false">
      <c r="C15" s="73" t="n">
        <f aca="false">SUM(D15:T15)</f>
        <v>100</v>
      </c>
      <c r="D15" s="67" t="n">
        <f aca="false">+'جدول 1'!C15/'جدول 1'!B15*100</f>
        <v>0</v>
      </c>
      <c r="E15" s="67" t="n">
        <f aca="false">+'جدول 1'!D15/'جدول 1'!B15*100</f>
        <v>0</v>
      </c>
      <c r="F15" s="67" t="n">
        <f aca="false">+'جدول 1'!E15/'جدول 1'!B15*100</f>
        <v>0</v>
      </c>
      <c r="G15" s="67" t="n">
        <f aca="false">+'جدول 1'!F15/'جدول 1'!B15*100</f>
        <v>0</v>
      </c>
      <c r="H15" s="67" t="n">
        <f aca="false">+'جدول 1'!G15/'جدول 1'!B15*100</f>
        <v>0</v>
      </c>
      <c r="I15" s="67" t="n">
        <f aca="false">+'جدول 1'!H15/'جدول 1'!B15*100</f>
        <v>76.5238856824905</v>
      </c>
      <c r="J15" s="67" t="n">
        <f aca="false">+'جدول 1'!I15/'جدول 1'!B15*100</f>
        <v>0</v>
      </c>
      <c r="K15" s="67" t="n">
        <f aca="false">+'جدول 1'!J15/'جدول 1'!B15*100</f>
        <v>0</v>
      </c>
      <c r="L15" s="67" t="n">
        <f aca="false">+'جدول 1'!K15/'جدول 1'!B15*100</f>
        <v>12.8358842199356</v>
      </c>
      <c r="M15" s="67" t="n">
        <f aca="false">+'جدول 1'!L15/'جدول 1'!B15*100</f>
        <v>7.17976924900591</v>
      </c>
      <c r="N15" s="67" t="n">
        <f aca="false">+'جدول 1'!M15/'جدول 1'!B15*100</f>
        <v>0</v>
      </c>
      <c r="O15" s="67" t="n">
        <f aca="false">+'جدول 1'!N15/'جدول 1'!B15*100</f>
        <v>0</v>
      </c>
      <c r="P15" s="67" t="n">
        <f aca="false">+'جدول 1'!O15/'جدول 1'!B15*100</f>
        <v>0</v>
      </c>
      <c r="Q15" s="67" t="n">
        <f aca="false">+'جدول 1'!P15/'جدول 1'!B15*100</f>
        <v>0.582448333610279</v>
      </c>
      <c r="R15" s="67" t="n">
        <f aca="false">+'جدول 1'!Q15/'جدول 1'!B15*100</f>
        <v>2.2226628981283</v>
      </c>
      <c r="S15" s="67" t="n">
        <f aca="false">+'جدول 1'!R15/'جدول 1'!B15*100</f>
        <v>0.647694815256773</v>
      </c>
      <c r="T15" s="68" t="n">
        <f aca="false">+'جدول 1'!S15/'جدول 1'!B15*100</f>
        <v>0.00765480157262612</v>
      </c>
      <c r="U15" s="43" t="s">
        <v>55</v>
      </c>
      <c r="V15" s="44" t="s">
        <v>56</v>
      </c>
    </row>
    <row r="16" customFormat="false" ht="33.75" hidden="false" customHeight="false" outlineLevel="0" collapsed="false">
      <c r="C16" s="73" t="n">
        <f aca="false">SUM(D16:T16)</f>
        <v>100</v>
      </c>
      <c r="D16" s="67" t="n">
        <f aca="false">+'جدول 1'!C16/'جدول 1'!B16*100</f>
        <v>4.12108383147018</v>
      </c>
      <c r="E16" s="67" t="n">
        <f aca="false">+'جدول 1'!D16/'جدول 1'!B16*100</f>
        <v>78.1802081879003</v>
      </c>
      <c r="F16" s="67" t="n">
        <f aca="false">+'جدول 1'!E16/'جدول 1'!B16*100</f>
        <v>0</v>
      </c>
      <c r="G16" s="67" t="n">
        <f aca="false">+'جدول 1'!F16/'جدول 1'!B16*100</f>
        <v>0</v>
      </c>
      <c r="H16" s="67" t="n">
        <f aca="false">+'جدول 1'!G16/'جدول 1'!B16*100</f>
        <v>0</v>
      </c>
      <c r="I16" s="67" t="n">
        <f aca="false">+'جدول 1'!H16/'جدول 1'!B16*100</f>
        <v>1.0647110077639</v>
      </c>
      <c r="J16" s="67" t="n">
        <f aca="false">+'جدول 1'!I16/'جدول 1'!B16*100</f>
        <v>0</v>
      </c>
      <c r="K16" s="67" t="n">
        <f aca="false">+'جدول 1'!J16/'جدول 1'!B16*100</f>
        <v>0</v>
      </c>
      <c r="L16" s="67" t="n">
        <f aca="false">+'جدول 1'!K16/'جدول 1'!B16*100</f>
        <v>0</v>
      </c>
      <c r="M16" s="67" t="n">
        <f aca="false">+'جدول 1'!L16/'جدول 1'!B16*100</f>
        <v>0</v>
      </c>
      <c r="N16" s="67" t="n">
        <f aca="false">+'جدول 1'!M16/'جدول 1'!B16*100</f>
        <v>0.0855578822476527</v>
      </c>
      <c r="O16" s="67" t="n">
        <f aca="false">+'جدول 1'!N16/'جدول 1'!B16*100</f>
        <v>0</v>
      </c>
      <c r="P16" s="67" t="n">
        <f aca="false">+'جدول 1'!O16/'جدول 1'!B16*100</f>
        <v>0</v>
      </c>
      <c r="Q16" s="67" t="n">
        <f aca="false">+'جدول 1'!P16/'جدول 1'!B16*100</f>
        <v>15.2240846999248</v>
      </c>
      <c r="R16" s="67" t="n">
        <f aca="false">+'جدول 1'!Q16/'جدول 1'!B16*100</f>
        <v>0</v>
      </c>
      <c r="S16" s="67" t="n">
        <f aca="false">+'جدول 1'!R16/'جدول 1'!B16*100</f>
        <v>1.07052904259266</v>
      </c>
      <c r="T16" s="68" t="n">
        <f aca="false">+'جدول 1'!S16/'جدول 1'!B16*100</f>
        <v>0.253825348100466</v>
      </c>
      <c r="U16" s="43" t="s">
        <v>57</v>
      </c>
      <c r="V16" s="44" t="s">
        <v>58</v>
      </c>
    </row>
    <row r="17" customFormat="false" ht="33.75" hidden="false" customHeight="false" outlineLevel="0" collapsed="false">
      <c r="C17" s="73" t="n">
        <f aca="false">SUM(D17:T17)</f>
        <v>100</v>
      </c>
      <c r="D17" s="67" t="n">
        <f aca="false">+'جدول 1'!C17/'جدول 1'!B17*100</f>
        <v>9.68561143280262</v>
      </c>
      <c r="E17" s="67" t="n">
        <f aca="false">+'جدول 1'!D17/'جدول 1'!B17*100</f>
        <v>0</v>
      </c>
      <c r="F17" s="67" t="n">
        <f aca="false">+'جدول 1'!E17/'جدول 1'!B17*100</f>
        <v>0</v>
      </c>
      <c r="G17" s="67" t="n">
        <f aca="false">+'جدول 1'!F17/'جدول 1'!B17*100</f>
        <v>0</v>
      </c>
      <c r="H17" s="67" t="n">
        <f aca="false">+'جدول 1'!G17/'جدول 1'!B17*100</f>
        <v>0</v>
      </c>
      <c r="I17" s="67" t="n">
        <f aca="false">+'جدول 1'!H17/'جدول 1'!B17*100</f>
        <v>0</v>
      </c>
      <c r="J17" s="67" t="n">
        <f aca="false">+'جدول 1'!I17/'جدول 1'!B17*100</f>
        <v>0.43999514571335</v>
      </c>
      <c r="K17" s="67" t="n">
        <f aca="false">+'جدول 1'!J17/'جدول 1'!B17*100</f>
        <v>4.53872296602873</v>
      </c>
      <c r="L17" s="67" t="n">
        <f aca="false">+'جدول 1'!K17/'جدول 1'!B17*100</f>
        <v>9.50893592627451</v>
      </c>
      <c r="M17" s="67" t="n">
        <f aca="false">+'جدول 1'!L17/'جدول 1'!B17*100</f>
        <v>26.6850880479843</v>
      </c>
      <c r="N17" s="67" t="n">
        <f aca="false">+'جدول 1'!M17/'جدول 1'!B17*100</f>
        <v>0</v>
      </c>
      <c r="O17" s="67" t="n">
        <f aca="false">+'جدول 1'!N17/'جدول 1'!B17*100</f>
        <v>0</v>
      </c>
      <c r="P17" s="67" t="n">
        <f aca="false">+'جدول 1'!O17/'جدول 1'!B17*100</f>
        <v>0</v>
      </c>
      <c r="Q17" s="67" t="n">
        <f aca="false">+'جدول 1'!P17/'جدول 1'!B17*100</f>
        <v>3.90218388339132</v>
      </c>
      <c r="R17" s="67" t="n">
        <f aca="false">+'جدول 1'!Q17/'جدول 1'!B17*100</f>
        <v>5.9475606449306</v>
      </c>
      <c r="S17" s="67" t="n">
        <f aca="false">+'جدول 1'!R17/'جدول 1'!B17*100</f>
        <v>37.2532216744669</v>
      </c>
      <c r="T17" s="68" t="n">
        <f aca="false">+'جدول 1'!S17/'جدول 1'!B17*100</f>
        <v>2.0386802784077</v>
      </c>
      <c r="U17" s="43" t="s">
        <v>59</v>
      </c>
      <c r="V17" s="44" t="s">
        <v>60</v>
      </c>
    </row>
    <row r="18" customFormat="false" ht="30.75" hidden="false" customHeight="true" outlineLevel="0" collapsed="false">
      <c r="C18" s="73" t="n">
        <f aca="false">SUM(D18:T18)</f>
        <v>100</v>
      </c>
      <c r="D18" s="67" t="n">
        <f aca="false">+'جدول 1'!C18/'جدول 1'!B18*100</f>
        <v>0</v>
      </c>
      <c r="E18" s="67" t="n">
        <f aca="false">+'جدول 1'!D18/'جدول 1'!B18*100</f>
        <v>0</v>
      </c>
      <c r="F18" s="67" t="n">
        <f aca="false">+'جدول 1'!E18/'جدول 1'!B18*100</f>
        <v>0</v>
      </c>
      <c r="G18" s="67" t="n">
        <f aca="false">+'جدول 1'!F18/'جدول 1'!B18*100</f>
        <v>35.4142783259826</v>
      </c>
      <c r="H18" s="67" t="n">
        <f aca="false">+'جدول 1'!G18/'جدول 1'!B18*100</f>
        <v>0</v>
      </c>
      <c r="I18" s="67" t="n">
        <f aca="false">+'جدول 1'!H18/'جدول 1'!B18*100</f>
        <v>0</v>
      </c>
      <c r="J18" s="67" t="n">
        <f aca="false">+'جدول 1'!I18/'جدول 1'!B18*100</f>
        <v>0</v>
      </c>
      <c r="K18" s="67" t="n">
        <f aca="false">+'جدول 1'!J18/'جدول 1'!B18*100</f>
        <v>0</v>
      </c>
      <c r="L18" s="67" t="n">
        <f aca="false">+'جدول 1'!K18/'جدول 1'!B18*100</f>
        <v>16.7513827838898</v>
      </c>
      <c r="M18" s="67" t="n">
        <f aca="false">+'جدول 1'!L18/'جدول 1'!B18*100</f>
        <v>1.25457701350761</v>
      </c>
      <c r="N18" s="67" t="n">
        <f aca="false">+'جدول 1'!M18/'جدول 1'!B18*100</f>
        <v>0</v>
      </c>
      <c r="O18" s="67" t="n">
        <f aca="false">+'جدول 1'!N18/'جدول 1'!B18*100</f>
        <v>3.69633550619009</v>
      </c>
      <c r="P18" s="67" t="n">
        <f aca="false">+'جدول 1'!O18/'جدول 1'!B18*100</f>
        <v>42.88342637043</v>
      </c>
      <c r="Q18" s="67" t="n">
        <f aca="false">+'جدول 1'!P18/'جدول 1'!B18*100</f>
        <v>0</v>
      </c>
      <c r="R18" s="67" t="n">
        <f aca="false">+'جدول 1'!Q18/'جدول 1'!B18*100</f>
        <v>0</v>
      </c>
      <c r="S18" s="67" t="n">
        <f aca="false">+'جدول 1'!R18/'جدول 1'!B18*100</f>
        <v>0</v>
      </c>
      <c r="T18" s="68" t="n">
        <f aca="false">+'جدول 1'!S18/'جدول 1'!B18*100</f>
        <v>0</v>
      </c>
      <c r="U18" s="43" t="s">
        <v>61</v>
      </c>
      <c r="V18" s="44" t="s">
        <v>62</v>
      </c>
    </row>
    <row r="19" customFormat="false" ht="33.75" hidden="false" customHeight="false" outlineLevel="0" collapsed="false">
      <c r="C19" s="73" t="n">
        <f aca="false">SUM(D19:T19)</f>
        <v>100</v>
      </c>
      <c r="D19" s="67" t="n">
        <f aca="false">+'جدول 1'!C19/'جدول 1'!B19*100</f>
        <v>0.372647516425395</v>
      </c>
      <c r="E19" s="67" t="n">
        <f aca="false">+'جدول 1'!D19/'جدول 1'!B19*100</f>
        <v>3.23237452569413</v>
      </c>
      <c r="F19" s="67" t="n">
        <f aca="false">+'جدول 1'!E19/'جدول 1'!B19*100</f>
        <v>0</v>
      </c>
      <c r="G19" s="67" t="n">
        <f aca="false">+'جدول 1'!F19/'جدول 1'!B19*100</f>
        <v>0.916155744167689</v>
      </c>
      <c r="H19" s="67" t="n">
        <f aca="false">+'جدول 1'!G19/'جدول 1'!B19*100</f>
        <v>0.804909173482961</v>
      </c>
      <c r="I19" s="67" t="n">
        <f aca="false">+'جدول 1'!H19/'جدول 1'!B19*100</f>
        <v>56.0949436489284</v>
      </c>
      <c r="J19" s="67" t="n">
        <f aca="false">+'جدول 1'!I19/'جدول 1'!B19*100</f>
        <v>0.0902052193401647</v>
      </c>
      <c r="K19" s="67" t="n">
        <f aca="false">+'جدول 1'!J19/'جدول 1'!B19*100</f>
        <v>1.61823666736732</v>
      </c>
      <c r="L19" s="67" t="n">
        <f aca="false">+'جدول 1'!K19/'جدول 1'!B19*100</f>
        <v>10.8672401700933</v>
      </c>
      <c r="M19" s="67" t="n">
        <f aca="false">+'جدول 1'!L19/'جدول 1'!B19*100</f>
        <v>6.80627137114426</v>
      </c>
      <c r="N19" s="67" t="n">
        <f aca="false">+'جدول 1'!M19/'جدول 1'!B19*100</f>
        <v>0.0505033774404949</v>
      </c>
      <c r="O19" s="67" t="n">
        <f aca="false">+'جدول 1'!N19/'جدول 1'!B19*100</f>
        <v>0.0956229850343303</v>
      </c>
      <c r="P19" s="67" t="n">
        <f aca="false">+'جدول 1'!O19/'جدول 1'!B19*100</f>
        <v>1.21846193151136</v>
      </c>
      <c r="Q19" s="67" t="n">
        <f aca="false">+'جدول 1'!P19/'جدول 1'!B19*100</f>
        <v>2.86540691243489</v>
      </c>
      <c r="R19" s="67" t="n">
        <f aca="false">+'جدول 1'!Q19/'جدول 1'!B19*100</f>
        <v>1.54109738220063</v>
      </c>
      <c r="S19" s="67" t="n">
        <f aca="false">+'جدول 1'!R19/'جدول 1'!B19*100</f>
        <v>10.3846747238255</v>
      </c>
      <c r="T19" s="68" t="n">
        <f aca="false">+'جدول 1'!S19/'جدول 1'!B19*100</f>
        <v>3.04124865090917</v>
      </c>
      <c r="U19" s="45" t="s">
        <v>63</v>
      </c>
      <c r="V19" s="46" t="s">
        <v>64</v>
      </c>
    </row>
    <row r="20" customFormat="false" ht="30.75" hidden="false" customHeight="true" outlineLevel="0" collapsed="false">
      <c r="C20" s="73" t="n">
        <f aca="false">SUM(D20:T20)</f>
        <v>100</v>
      </c>
      <c r="D20" s="67" t="n">
        <f aca="false">+'جدول 1'!C20/'جدول 1'!B20*100</f>
        <v>0</v>
      </c>
      <c r="E20" s="67" t="n">
        <f aca="false">+'جدول 1'!D20/'جدول 1'!B20*100</f>
        <v>0</v>
      </c>
      <c r="F20" s="67" t="n">
        <f aca="false">+'جدول 1'!E20/'جدول 1'!B20*100</f>
        <v>0</v>
      </c>
      <c r="G20" s="67" t="n">
        <f aca="false">+'جدول 1'!F20/'جدول 1'!B20*100</f>
        <v>0</v>
      </c>
      <c r="H20" s="67" t="n">
        <f aca="false">+'جدول 1'!G20/'جدول 1'!B20*100</f>
        <v>5.14769252834759</v>
      </c>
      <c r="I20" s="67" t="n">
        <f aca="false">+'جدول 1'!H20/'جدول 1'!B20*100</f>
        <v>0</v>
      </c>
      <c r="J20" s="67" t="n">
        <f aca="false">+'جدول 1'!I20/'جدول 1'!B20*100</f>
        <v>0</v>
      </c>
      <c r="K20" s="67" t="n">
        <f aca="false">+'جدول 1'!J20/'جدول 1'!B20*100</f>
        <v>0</v>
      </c>
      <c r="L20" s="67" t="n">
        <f aca="false">+'جدول 1'!K20/'جدول 1'!B20*100</f>
        <v>5.53394290108345</v>
      </c>
      <c r="M20" s="67" t="n">
        <f aca="false">+'جدول 1'!L20/'جدول 1'!B20*100</f>
        <v>1.94634540809749</v>
      </c>
      <c r="N20" s="67" t="n">
        <f aca="false">+'جدول 1'!M20/'جدول 1'!B20*100</f>
        <v>0.0489920909549266</v>
      </c>
      <c r="O20" s="67" t="n">
        <f aca="false">+'جدول 1'!N20/'جدول 1'!B20*100</f>
        <v>0</v>
      </c>
      <c r="P20" s="67" t="n">
        <f aca="false">+'جدول 1'!O20/'جدول 1'!B20*100</f>
        <v>-0.0436620973608053</v>
      </c>
      <c r="Q20" s="67" t="n">
        <f aca="false">+'جدول 1'!P20/'جدول 1'!B20*100</f>
        <v>15.0091944689455</v>
      </c>
      <c r="R20" s="67" t="n">
        <f aca="false">+'جدول 1'!Q20/'جدول 1'!B20*100</f>
        <v>-0.158723128664294</v>
      </c>
      <c r="S20" s="67" t="n">
        <f aca="false">+'جدول 1'!R20/'جدول 1'!B20*100</f>
        <v>54.5650557852418</v>
      </c>
      <c r="T20" s="68" t="n">
        <f aca="false">+'جدول 1'!S20/'جدول 1'!B20*100</f>
        <v>17.9511620433544</v>
      </c>
      <c r="U20" s="43" t="s">
        <v>65</v>
      </c>
      <c r="V20" s="44" t="s">
        <v>66</v>
      </c>
    </row>
    <row r="21" customFormat="false" ht="30.75" hidden="false" customHeight="true" outlineLevel="0" collapsed="false">
      <c r="C21" s="73" t="n">
        <f aca="false">SUM(D21:T21)</f>
        <v>100</v>
      </c>
      <c r="D21" s="67" t="n">
        <f aca="false">+'جدول 1'!C21/'جدول 1'!B21*100</f>
        <v>0.364625662738622</v>
      </c>
      <c r="E21" s="67" t="n">
        <f aca="false">+'جدول 1'!D21/'جدول 1'!B21*100</f>
        <v>3.16279232169959</v>
      </c>
      <c r="F21" s="67" t="n">
        <f aca="false">+'جدول 1'!E21/'جدول 1'!B21*100</f>
        <v>0</v>
      </c>
      <c r="G21" s="67" t="n">
        <f aca="false">+'جدول 1'!F21/'جدول 1'!B21*100</f>
        <v>0.896433977591844</v>
      </c>
      <c r="H21" s="67" t="n">
        <f aca="false">+'جدول 1'!G21/'جدول 1'!B21*100</f>
        <v>0.898394762761142</v>
      </c>
      <c r="I21" s="67" t="n">
        <f aca="false">+'جدول 1'!H21/'جدول 1'!B21*100</f>
        <v>54.8874072755857</v>
      </c>
      <c r="J21" s="67" t="n">
        <f aca="false">+'جدول 1'!I21/'جدول 1'!B21*100</f>
        <v>0.088263402906578</v>
      </c>
      <c r="K21" s="67" t="n">
        <f aca="false">+'جدول 1'!J21/'جدول 1'!B21*100</f>
        <v>1.58340144855058</v>
      </c>
      <c r="L21" s="67" t="n">
        <f aca="false">+'جدول 1'!K21/'جدول 1'!B21*100</f>
        <v>10.7524321317345</v>
      </c>
      <c r="M21" s="67" t="n">
        <f aca="false">+'جدول 1'!L21/'جدول 1'!B21*100</f>
        <v>6.701653432514</v>
      </c>
      <c r="N21" s="67" t="n">
        <f aca="false">+'جدول 1'!M21/'جدول 1'!B21*100</f>
        <v>0.050470844501104</v>
      </c>
      <c r="O21" s="67" t="n">
        <f aca="false">+'جدول 1'!N21/'جدول 1'!B21*100</f>
        <v>0.0935645422399276</v>
      </c>
      <c r="P21" s="67" t="n">
        <f aca="false">+'جدول 1'!O21/'جدول 1'!B21*100</f>
        <v>1.19129262580582</v>
      </c>
      <c r="Q21" s="67" t="n">
        <f aca="false">+'جدول 1'!P21/'جدول 1'!B21*100</f>
        <v>3.12682201031624</v>
      </c>
      <c r="R21" s="67" t="n">
        <f aca="false">+'جدول 1'!Q21/'جدول 1'!B21*100</f>
        <v>1.50450593631436</v>
      </c>
      <c r="S21" s="67" t="n">
        <f aca="false">+'جدول 1'!R21/'جدول 1'!B21*100</f>
        <v>11.3357304455977</v>
      </c>
      <c r="T21" s="68" t="n">
        <f aca="false">+'جدول 1'!S21/'جدول 1'!B21*100</f>
        <v>3.3622091791423</v>
      </c>
      <c r="U21" s="45" t="s">
        <v>67</v>
      </c>
      <c r="V21" s="46" t="s">
        <v>68</v>
      </c>
    </row>
    <row r="22" customFormat="false" ht="33.75" hidden="false" customHeight="false" outlineLevel="0" collapsed="false">
      <c r="C22" s="73" t="n">
        <f aca="false">SUM(D22:T22)</f>
        <v>100</v>
      </c>
      <c r="D22" s="67" t="n">
        <f aca="false">+'جدول 1'!C22/'جدول 1'!B22*100</f>
        <v>0</v>
      </c>
      <c r="E22" s="67" t="n">
        <f aca="false">+'جدول 1'!D22/'جدول 1'!B22*100</f>
        <v>0</v>
      </c>
      <c r="F22" s="67" t="n">
        <f aca="false">+'جدول 1'!E22/'جدول 1'!B22*100</f>
        <v>0</v>
      </c>
      <c r="G22" s="67" t="n">
        <f aca="false">+'جدول 1'!F22/'جدول 1'!B22*100</f>
        <v>0</v>
      </c>
      <c r="H22" s="67" t="n">
        <f aca="false">+'جدول 1'!G22/'جدول 1'!B22*100</f>
        <v>0</v>
      </c>
      <c r="I22" s="67" t="n">
        <f aca="false">+'جدول 1'!H22/'جدول 1'!B22*100</f>
        <v>3.81980598472634</v>
      </c>
      <c r="J22" s="67" t="n">
        <f aca="false">+'جدول 1'!I22/'جدول 1'!B22*100</f>
        <v>0</v>
      </c>
      <c r="K22" s="67" t="n">
        <f aca="false">+'جدول 1'!J22/'جدول 1'!B22*100</f>
        <v>0</v>
      </c>
      <c r="L22" s="67" t="n">
        <f aca="false">+'جدول 1'!K22/'جدول 1'!B22*100</f>
        <v>0</v>
      </c>
      <c r="M22" s="67" t="n">
        <f aca="false">+'جدول 1'!L22/'جدول 1'!B22*100</f>
        <v>0</v>
      </c>
      <c r="N22" s="67" t="n">
        <f aca="false">+'جدول 1'!M22/'جدول 1'!B22*100</f>
        <v>0</v>
      </c>
      <c r="O22" s="67" t="n">
        <f aca="false">+'جدول 1'!N22/'جدول 1'!B22*100</f>
        <v>0</v>
      </c>
      <c r="P22" s="67" t="n">
        <f aca="false">+'جدول 1'!O22/'جدول 1'!B22*100</f>
        <v>0</v>
      </c>
      <c r="Q22" s="67" t="n">
        <f aca="false">+'جدول 1'!P22/'جدول 1'!B22*100</f>
        <v>2.0314045001831</v>
      </c>
      <c r="R22" s="67" t="n">
        <f aca="false">+'جدول 1'!Q22/'جدول 1'!B22*100</f>
        <v>0</v>
      </c>
      <c r="S22" s="67" t="n">
        <f aca="false">+'جدول 1'!R22/'جدول 1'!B22*100</f>
        <v>79.1444030891081</v>
      </c>
      <c r="T22" s="68" t="n">
        <f aca="false">+'جدول 1'!S22/'جدول 1'!B22*100</f>
        <v>15.0043864259825</v>
      </c>
      <c r="U22" s="43" t="s">
        <v>69</v>
      </c>
      <c r="V22" s="44" t="s">
        <v>70</v>
      </c>
    </row>
    <row r="23" customFormat="false" ht="33.75" hidden="false" customHeight="false" outlineLevel="0" collapsed="false">
      <c r="C23" s="73" t="n">
        <f aca="false">SUM(D23:T23)</f>
        <v>100</v>
      </c>
      <c r="D23" s="67" t="n">
        <f aca="false">+'جدول 1'!C23/'جدول 1'!B23*100</f>
        <v>0</v>
      </c>
      <c r="E23" s="67" t="n">
        <f aca="false">+'جدول 1'!D23/'جدول 1'!B23*100</f>
        <v>0</v>
      </c>
      <c r="F23" s="67" t="n">
        <f aca="false">+'جدول 1'!E23/'جدول 1'!B23*100</f>
        <v>3.68355987831793</v>
      </c>
      <c r="G23" s="67" t="n">
        <f aca="false">+'جدول 1'!F23/'جدول 1'!B23*100</f>
        <v>0</v>
      </c>
      <c r="H23" s="67" t="n">
        <f aca="false">+'جدول 1'!G23/'جدول 1'!B23*100</f>
        <v>0</v>
      </c>
      <c r="I23" s="67" t="n">
        <f aca="false">+'جدول 1'!H23/'جدول 1'!B23*100</f>
        <v>0</v>
      </c>
      <c r="J23" s="67" t="n">
        <f aca="false">+'جدول 1'!I23/'جدول 1'!B23*100</f>
        <v>0</v>
      </c>
      <c r="K23" s="67" t="n">
        <f aca="false">+'جدول 1'!J23/'جدول 1'!B23*100</f>
        <v>0</v>
      </c>
      <c r="L23" s="67" t="n">
        <f aca="false">+'جدول 1'!K23/'جدول 1'!B23*100</f>
        <v>0</v>
      </c>
      <c r="M23" s="67" t="n">
        <f aca="false">+'جدول 1'!L23/'جدول 1'!B23*100</f>
        <v>0</v>
      </c>
      <c r="N23" s="67" t="n">
        <f aca="false">+'جدول 1'!M23/'جدول 1'!B23*100</f>
        <v>0</v>
      </c>
      <c r="O23" s="67" t="n">
        <f aca="false">+'جدول 1'!N23/'جدول 1'!B23*100</f>
        <v>0</v>
      </c>
      <c r="P23" s="67" t="n">
        <f aca="false">+'جدول 1'!O23/'جدول 1'!B23*100</f>
        <v>0</v>
      </c>
      <c r="Q23" s="67" t="n">
        <f aca="false">+'جدول 1'!P23/'جدول 1'!B23*100</f>
        <v>12.6037999301592</v>
      </c>
      <c r="R23" s="67" t="n">
        <f aca="false">+'جدول 1'!Q23/'جدول 1'!B23*100</f>
        <v>0</v>
      </c>
      <c r="S23" s="67" t="n">
        <f aca="false">+'جدول 1'!R23/'جدول 1'!B23*100</f>
        <v>67.574825059652</v>
      </c>
      <c r="T23" s="68" t="n">
        <f aca="false">+'جدول 1'!S23/'جدول 1'!B23*100</f>
        <v>16.1378151318709</v>
      </c>
      <c r="U23" s="43" t="s">
        <v>71</v>
      </c>
      <c r="V23" s="44" t="s">
        <v>72</v>
      </c>
    </row>
    <row r="24" customFormat="false" ht="37.5" hidden="false" customHeight="true" outlineLevel="0" collapsed="false">
      <c r="C24" s="73" t="n">
        <f aca="false">SUM(D24:T24)</f>
        <v>100</v>
      </c>
      <c r="D24" s="67" t="n">
        <f aca="false">+'جدول 1'!C24/'جدول 1'!B24*100</f>
        <v>0</v>
      </c>
      <c r="E24" s="67" t="n">
        <f aca="false">+'جدول 1'!D24/'جدول 1'!B24*100</f>
        <v>100</v>
      </c>
      <c r="F24" s="67" t="n">
        <f aca="false">+'جدول 1'!E24/'جدول 1'!B24*100</f>
        <v>0</v>
      </c>
      <c r="G24" s="67" t="n">
        <f aca="false">+'جدول 1'!F24/'جدول 1'!B24*100</f>
        <v>0</v>
      </c>
      <c r="H24" s="67" t="n">
        <f aca="false">+'جدول 1'!G24/'جدول 1'!B24*100</f>
        <v>0</v>
      </c>
      <c r="I24" s="67" t="n">
        <f aca="false">+'جدول 1'!H24/'جدول 1'!B24*100</f>
        <v>0</v>
      </c>
      <c r="J24" s="67" t="n">
        <f aca="false">+'جدول 1'!I24/'جدول 1'!B24*100</f>
        <v>0</v>
      </c>
      <c r="K24" s="67" t="n">
        <f aca="false">+'جدول 1'!J24/'جدول 1'!B24*100</f>
        <v>0</v>
      </c>
      <c r="L24" s="67" t="n">
        <f aca="false">+'جدول 1'!K24/'جدول 1'!B24*100</f>
        <v>0</v>
      </c>
      <c r="M24" s="67" t="n">
        <f aca="false">+'جدول 1'!L24/'جدول 1'!B24*100</f>
        <v>0</v>
      </c>
      <c r="N24" s="67" t="n">
        <f aca="false">+'جدول 1'!M24/'جدول 1'!B24*100</f>
        <v>0</v>
      </c>
      <c r="O24" s="67" t="n">
        <f aca="false">+'جدول 1'!N24/'جدول 1'!B24*100</f>
        <v>0</v>
      </c>
      <c r="P24" s="67" t="n">
        <f aca="false">+'جدول 1'!O24/'جدول 1'!B24*100</f>
        <v>0</v>
      </c>
      <c r="Q24" s="67" t="n">
        <f aca="false">+'جدول 1'!P24/'جدول 1'!B24*100</f>
        <v>0</v>
      </c>
      <c r="R24" s="67" t="n">
        <f aca="false">+'جدول 1'!Q24/'جدول 1'!B24*100</f>
        <v>0</v>
      </c>
      <c r="S24" s="67" t="n">
        <f aca="false">+'جدول 1'!R24/'جدول 1'!B24*100</f>
        <v>0</v>
      </c>
      <c r="T24" s="68" t="n">
        <f aca="false">+'جدول 1'!S24/'جدول 1'!B24*100</f>
        <v>0</v>
      </c>
      <c r="U24" s="43" t="s">
        <v>73</v>
      </c>
      <c r="V24" s="44" t="s">
        <v>74</v>
      </c>
    </row>
    <row r="25" customFormat="false" ht="33.75" hidden="false" customHeight="false" outlineLevel="0" collapsed="false">
      <c r="C25" s="73" t="n">
        <f aca="false">SUM(D25:T25)</f>
        <v>100</v>
      </c>
      <c r="D25" s="67" t="n">
        <f aca="false">+'جدول 1'!C25/'جدول 1'!B25*100</f>
        <v>0</v>
      </c>
      <c r="E25" s="67" t="n">
        <f aca="false">+'جدول 1'!D25/'جدول 1'!B25*100</f>
        <v>0</v>
      </c>
      <c r="F25" s="67" t="n">
        <f aca="false">+'جدول 1'!E25/'جدول 1'!B25*100</f>
        <v>0</v>
      </c>
      <c r="G25" s="67" t="n">
        <f aca="false">+'جدول 1'!F25/'جدول 1'!B25*100</f>
        <v>0</v>
      </c>
      <c r="H25" s="67" t="n">
        <f aca="false">+'جدول 1'!G25/'جدول 1'!B25*100</f>
        <v>0</v>
      </c>
      <c r="I25" s="67" t="n">
        <f aca="false">+'جدول 1'!H25/'جدول 1'!B25*100</f>
        <v>0</v>
      </c>
      <c r="J25" s="67" t="n">
        <f aca="false">+'جدول 1'!I25/'جدول 1'!B25*100</f>
        <v>0</v>
      </c>
      <c r="K25" s="67" t="n">
        <f aca="false">+'جدول 1'!J25/'جدول 1'!B25*100</f>
        <v>0</v>
      </c>
      <c r="L25" s="67" t="n">
        <f aca="false">+'جدول 1'!K25/'جدول 1'!B25*100</f>
        <v>0</v>
      </c>
      <c r="M25" s="67" t="n">
        <f aca="false">+'جدول 1'!L25/'جدول 1'!B25*100</f>
        <v>0</v>
      </c>
      <c r="N25" s="67" t="n">
        <f aca="false">+'جدول 1'!M25/'جدول 1'!B25*100</f>
        <v>0</v>
      </c>
      <c r="O25" s="67" t="n">
        <f aca="false">+'جدول 1'!N25/'جدول 1'!B25*100</f>
        <v>0</v>
      </c>
      <c r="P25" s="67" t="n">
        <f aca="false">+'جدول 1'!O25/'جدول 1'!B25*100</f>
        <v>0</v>
      </c>
      <c r="Q25" s="67" t="n">
        <f aca="false">+'جدول 1'!P25/'جدول 1'!B25*100</f>
        <v>0.597339275736625</v>
      </c>
      <c r="R25" s="67" t="n">
        <f aca="false">+'جدول 1'!Q25/'جدول 1'!B25*100</f>
        <v>0</v>
      </c>
      <c r="S25" s="67" t="n">
        <f aca="false">+'جدول 1'!R25/'جدول 1'!B25*100</f>
        <v>99.4026607242634</v>
      </c>
      <c r="T25" s="68" t="n">
        <f aca="false">+'جدول 1'!S25/'جدول 1'!B25*100</f>
        <v>0</v>
      </c>
      <c r="U25" s="43" t="s">
        <v>75</v>
      </c>
      <c r="V25" s="44" t="s">
        <v>76</v>
      </c>
    </row>
    <row r="26" customFormat="false" ht="32.25" hidden="false" customHeight="true" outlineLevel="0" collapsed="false">
      <c r="C26" s="73" t="n">
        <f aca="false">SUM(D26:T26)</f>
        <v>100</v>
      </c>
      <c r="D26" s="67" t="n">
        <f aca="false">+'جدول 1'!C26/'جدول 1'!B26*100</f>
        <v>0</v>
      </c>
      <c r="E26" s="67" t="n">
        <f aca="false">+'جدول 1'!D26/'جدول 1'!B26*100</f>
        <v>0</v>
      </c>
      <c r="F26" s="67" t="n">
        <f aca="false">+'جدول 1'!E26/'جدول 1'!B26*100</f>
        <v>0</v>
      </c>
      <c r="G26" s="67" t="n">
        <f aca="false">+'جدول 1'!F26/'جدول 1'!B26*100</f>
        <v>0</v>
      </c>
      <c r="H26" s="67" t="n">
        <f aca="false">+'جدول 1'!G26/'جدول 1'!B26*100</f>
        <v>0</v>
      </c>
      <c r="I26" s="67" t="n">
        <f aca="false">+'جدول 1'!H26/'جدول 1'!B26*100</f>
        <v>0.154306703609861</v>
      </c>
      <c r="J26" s="67" t="n">
        <f aca="false">+'جدول 1'!I26/'جدول 1'!B26*100</f>
        <v>0</v>
      </c>
      <c r="K26" s="67" t="n">
        <f aca="false">+'جدول 1'!J26/'جدول 1'!B26*100</f>
        <v>0</v>
      </c>
      <c r="L26" s="67" t="n">
        <f aca="false">+'جدول 1'!K26/'جدول 1'!B26*100</f>
        <v>0</v>
      </c>
      <c r="M26" s="67" t="n">
        <f aca="false">+'جدول 1'!L26/'جدول 1'!B26*100</f>
        <v>0</v>
      </c>
      <c r="N26" s="67" t="n">
        <f aca="false">+'جدول 1'!M26/'جدول 1'!B26*100</f>
        <v>0</v>
      </c>
      <c r="O26" s="67" t="n">
        <f aca="false">+'جدول 1'!N26/'جدول 1'!B26*100</f>
        <v>0</v>
      </c>
      <c r="P26" s="67" t="n">
        <f aca="false">+'جدول 1'!O26/'جدول 1'!B26*100</f>
        <v>0</v>
      </c>
      <c r="Q26" s="67" t="n">
        <f aca="false">+'جدول 1'!P26/'جدول 1'!B26*100</f>
        <v>99.8456932963902</v>
      </c>
      <c r="R26" s="67" t="n">
        <f aca="false">+'جدول 1'!Q26/'جدول 1'!B26*100</f>
        <v>0</v>
      </c>
      <c r="S26" s="67" t="n">
        <f aca="false">+'جدول 1'!R26/'جدول 1'!B26*100</f>
        <v>0</v>
      </c>
      <c r="T26" s="68" t="n">
        <f aca="false">+'جدول 1'!S26/'جدول 1'!B26*100</f>
        <v>0</v>
      </c>
      <c r="U26" s="43" t="s">
        <v>77</v>
      </c>
      <c r="V26" s="44" t="s">
        <v>78</v>
      </c>
    </row>
    <row r="27" customFormat="false" ht="29.25" hidden="false" customHeight="true" outlineLevel="0" collapsed="false">
      <c r="C27" s="73" t="n">
        <f aca="false">SUM(D27:T27)</f>
        <v>100</v>
      </c>
      <c r="D27" s="67" t="n">
        <f aca="false">+'جدول 1'!C27/'جدول 1'!B27*100</f>
        <v>0</v>
      </c>
      <c r="E27" s="67" t="n">
        <f aca="false">+'جدول 1'!D27/'جدول 1'!B27*100</f>
        <v>0</v>
      </c>
      <c r="F27" s="67" t="n">
        <f aca="false">+'جدول 1'!E27/'جدول 1'!B27*100</f>
        <v>0</v>
      </c>
      <c r="G27" s="67" t="n">
        <f aca="false">+'جدول 1'!F27/'جدول 1'!B27*100</f>
        <v>0</v>
      </c>
      <c r="H27" s="67" t="n">
        <f aca="false">+'جدول 1'!G27/'جدول 1'!B27*100</f>
        <v>0</v>
      </c>
      <c r="I27" s="67" t="n">
        <f aca="false">+'جدول 1'!H27/'جدول 1'!B27*100</f>
        <v>0</v>
      </c>
      <c r="J27" s="67" t="n">
        <f aca="false">+'جدول 1'!I27/'جدول 1'!B27*100</f>
        <v>0</v>
      </c>
      <c r="K27" s="67" t="n">
        <f aca="false">+'جدول 1'!J27/'جدول 1'!B27*100</f>
        <v>0</v>
      </c>
      <c r="L27" s="67" t="n">
        <f aca="false">+'جدول 1'!K27/'جدول 1'!B27*100</f>
        <v>0</v>
      </c>
      <c r="M27" s="67" t="n">
        <f aca="false">+'جدول 1'!L27/'جدول 1'!B27*100</f>
        <v>0</v>
      </c>
      <c r="N27" s="67" t="n">
        <f aca="false">+'جدول 1'!M27/'جدول 1'!B27*100</f>
        <v>0</v>
      </c>
      <c r="O27" s="67" t="n">
        <f aca="false">+'جدول 1'!N27/'جدول 1'!B27*100</f>
        <v>0</v>
      </c>
      <c r="P27" s="67" t="n">
        <f aca="false">+'جدول 1'!O27/'جدول 1'!B27*100</f>
        <v>0</v>
      </c>
      <c r="Q27" s="67" t="n">
        <f aca="false">+'جدول 1'!P27/'جدول 1'!B27*100</f>
        <v>100</v>
      </c>
      <c r="R27" s="67" t="n">
        <f aca="false">+'جدول 1'!Q27/'جدول 1'!B27*100</f>
        <v>0</v>
      </c>
      <c r="S27" s="67" t="n">
        <f aca="false">+'جدول 1'!R27/'جدول 1'!B27*100</f>
        <v>0</v>
      </c>
      <c r="T27" s="68" t="n">
        <f aca="false">+'جدول 1'!S27/'جدول 1'!B27*100</f>
        <v>0</v>
      </c>
      <c r="U27" s="43" t="s">
        <v>79</v>
      </c>
      <c r="V27" s="44" t="s">
        <v>80</v>
      </c>
    </row>
    <row r="28" customFormat="false" ht="29.25" hidden="false" customHeight="true" outlineLevel="0" collapsed="false">
      <c r="C28" s="73" t="n">
        <f aca="false">SUM(D28:T28)</f>
        <v>0</v>
      </c>
      <c r="D28" s="67" t="n">
        <v>0</v>
      </c>
      <c r="E28" s="67" t="n">
        <v>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8" t="n">
        <v>0</v>
      </c>
      <c r="U28" s="47" t="s">
        <v>81</v>
      </c>
      <c r="V28" s="48" t="s">
        <v>82</v>
      </c>
    </row>
    <row r="29" customFormat="false" ht="34.5" hidden="false" customHeight="false" outlineLevel="0" collapsed="false">
      <c r="C29" s="69" t="n">
        <f aca="false">SUM(D29:T29)</f>
        <v>100</v>
      </c>
      <c r="D29" s="70" t="n">
        <f aca="false">+'جدول 1'!C29/'جدول 1'!B29*100</f>
        <v>0.349303763715925</v>
      </c>
      <c r="E29" s="70" t="n">
        <f aca="false">+'جدول 1'!D29/'جدول 1'!B29*100</f>
        <v>3.02999628986494</v>
      </c>
      <c r="F29" s="70" t="n">
        <f aca="false">+'جدول 1'!E29/'جدول 1'!B29*100</f>
        <v>0.0150148811138928</v>
      </c>
      <c r="G29" s="70" t="n">
        <f aca="false">+'جدول 1'!F29/'جدول 1'!B29*100</f>
        <v>0.858765013805763</v>
      </c>
      <c r="H29" s="70" t="n">
        <f aca="false">+'جدول 1'!G29/'جدول 1'!B29*100</f>
        <v>0.860643405014791</v>
      </c>
      <c r="I29" s="70" t="n">
        <f aca="false">+'جدول 1'!H29/'جدول 1'!B29*100</f>
        <v>52.6946714885675</v>
      </c>
      <c r="J29" s="70" t="n">
        <f aca="false">+'جدول 1'!I29/'جدول 1'!B29*100</f>
        <v>0.084554495155607</v>
      </c>
      <c r="K29" s="70" t="n">
        <f aca="false">+'جدول 1'!J29/'جدول 1'!B29*100</f>
        <v>1.51686549240074</v>
      </c>
      <c r="L29" s="70" t="n">
        <f aca="false">+'جدول 1'!K29/'جدول 1'!B29*100</f>
        <v>10.3006052412917</v>
      </c>
      <c r="M29" s="70" t="n">
        <f aca="false">+'جدول 1'!L29/'جدول 1'!B29*100</f>
        <v>6.42004391439377</v>
      </c>
      <c r="N29" s="70" t="n">
        <f aca="false">+'جدول 1'!M29/'جدول 1'!B29*100</f>
        <v>0.048350014120631</v>
      </c>
      <c r="O29" s="70" t="n">
        <f aca="false">+'جدول 1'!N29/'جدول 1'!B29*100</f>
        <v>0.0896328758357099</v>
      </c>
      <c r="P29" s="70" t="n">
        <f aca="false">+'جدول 1'!O29/'جدول 1'!B29*100</f>
        <v>1.14123343583552</v>
      </c>
      <c r="Q29" s="70" t="n">
        <f aca="false">+'جدول 1'!P29/'جدول 1'!B29*100</f>
        <v>3.61389047479593</v>
      </c>
      <c r="R29" s="70" t="n">
        <f aca="false">+'جدول 1'!Q29/'جدول 1'!B29*100</f>
        <v>1.44128524070528</v>
      </c>
      <c r="S29" s="70" t="n">
        <f aca="false">+'جدول 1'!R29/'جدول 1'!B29*100</f>
        <v>13.8045294176655</v>
      </c>
      <c r="T29" s="71" t="n">
        <f aca="false">+'جدول 1'!S29/'جدول 1'!B29*100</f>
        <v>3.7306145557167</v>
      </c>
      <c r="U29" s="52" t="s">
        <v>83</v>
      </c>
      <c r="V29" s="53"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6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6.99"/>
    <col collapsed="false" customWidth="true" hidden="false" outlineLevel="0" max="3" min="3" style="0" width="12.56"/>
    <col collapsed="false" customWidth="true" hidden="false" outlineLevel="0" max="4" min="4" style="0" width="14.28"/>
    <col collapsed="false" customWidth="true" hidden="false" outlineLevel="0" max="5" min="5" style="0" width="13.28"/>
    <col collapsed="false" customWidth="true" hidden="false" outlineLevel="0" max="6" min="6" style="0" width="13.99"/>
    <col collapsed="false" customWidth="true" hidden="false" outlineLevel="0" max="7" min="7" style="0" width="13.7"/>
    <col collapsed="false" customWidth="true" hidden="false" outlineLevel="0" max="8" min="8" style="0" width="15.56"/>
    <col collapsed="false" customWidth="true" hidden="false" outlineLevel="0" max="9" min="9" style="0" width="14.99"/>
    <col collapsed="false" customWidth="true" hidden="false" outlineLevel="0" max="10" min="10" style="0" width="13.99"/>
    <col collapsed="false" customWidth="true" hidden="false" outlineLevel="0" max="11" min="11" style="0" width="16.42"/>
    <col collapsed="false" customWidth="true" hidden="false" outlineLevel="0" max="12" min="12" style="0" width="14.56"/>
    <col collapsed="false" customWidth="true" hidden="false" outlineLevel="0" max="13" min="13" style="0" width="15.99"/>
    <col collapsed="false" customWidth="true" hidden="false" outlineLevel="0" max="14" min="14" style="0" width="14.14"/>
    <col collapsed="false" customWidth="true" hidden="false" outlineLevel="0" max="15" min="15" style="0" width="14.99"/>
    <col collapsed="false" customWidth="true" hidden="false" outlineLevel="0" max="16" min="16" style="0" width="15.85"/>
    <col collapsed="false" customWidth="true" hidden="false" outlineLevel="0" max="17" min="17" style="0" width="14.7"/>
    <col collapsed="false" customWidth="true" hidden="false" outlineLevel="0" max="18" min="18" style="0" width="16.28"/>
    <col collapsed="false" customWidth="true" hidden="false" outlineLevel="0" max="19" min="19" style="0" width="14.85"/>
    <col collapsed="false" customWidth="true" hidden="false" outlineLevel="0" max="20" min="20" style="0" width="10.85"/>
    <col collapsed="false" customWidth="true" hidden="false" outlineLevel="0" max="21" min="21" style="0" width="50.7"/>
  </cols>
  <sheetData>
    <row r="4" customFormat="false" ht="28.5" hidden="false" customHeight="false" outlineLevel="0" collapsed="false">
      <c r="B4" s="1" t="s">
        <v>0</v>
      </c>
      <c r="C4" s="74"/>
      <c r="D4" s="74"/>
      <c r="E4" s="74"/>
      <c r="F4" s="75"/>
      <c r="G4" s="75"/>
      <c r="H4" s="75"/>
      <c r="I4" s="75"/>
      <c r="J4" s="75"/>
      <c r="K4" s="75"/>
      <c r="L4" s="75"/>
      <c r="M4" s="75"/>
      <c r="N4" s="75"/>
      <c r="O4" s="75"/>
      <c r="P4" s="75"/>
      <c r="Q4" s="75"/>
      <c r="R4" s="75"/>
      <c r="S4" s="75"/>
      <c r="T4" s="75"/>
      <c r="U4" s="4" t="s">
        <v>88</v>
      </c>
    </row>
    <row r="5" customFormat="false" ht="28.5" hidden="false" customHeight="false" outlineLevel="0" collapsed="false">
      <c r="B5" s="5" t="n">
        <v>1384</v>
      </c>
      <c r="C5" s="54"/>
      <c r="D5" s="54"/>
      <c r="E5" s="54"/>
      <c r="F5" s="76"/>
      <c r="G5" s="54"/>
      <c r="H5" s="55"/>
      <c r="I5" s="55"/>
      <c r="J5" s="55"/>
      <c r="K5" s="55"/>
      <c r="L5" s="55"/>
      <c r="M5" s="55"/>
      <c r="N5" s="55"/>
      <c r="O5" s="55"/>
      <c r="P5" s="55"/>
      <c r="Q5" s="55"/>
      <c r="R5" s="55"/>
      <c r="S5" s="55"/>
      <c r="T5" s="77"/>
      <c r="U5" s="78"/>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57.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6.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100.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4.7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48602150.8953163</v>
      </c>
      <c r="C11" s="36" t="n">
        <v>11438.550514</v>
      </c>
      <c r="D11" s="36" t="n">
        <v>7598.4434912</v>
      </c>
      <c r="E11" s="36" t="n">
        <v>0</v>
      </c>
      <c r="F11" s="36" t="n">
        <v>0</v>
      </c>
      <c r="G11" s="36" t="n">
        <v>822.618691474154</v>
      </c>
      <c r="H11" s="36" t="n">
        <v>25262037.6947084</v>
      </c>
      <c r="I11" s="36" t="n">
        <v>21747.7110674304</v>
      </c>
      <c r="J11" s="36" t="n">
        <v>1429290.68893393</v>
      </c>
      <c r="K11" s="36" t="n">
        <v>5386765.96570056</v>
      </c>
      <c r="L11" s="36" t="n">
        <v>3488534.72620015</v>
      </c>
      <c r="M11" s="36" t="n">
        <v>18496.0984905423</v>
      </c>
      <c r="N11" s="36" t="n">
        <v>0</v>
      </c>
      <c r="O11" s="36" t="n">
        <v>70001.902</v>
      </c>
      <c r="P11" s="36" t="n">
        <v>179775.439114748</v>
      </c>
      <c r="Q11" s="36" t="n">
        <v>632612.02951813</v>
      </c>
      <c r="R11" s="36" t="n">
        <v>8815914.96120299</v>
      </c>
      <c r="S11" s="37" t="n">
        <v>3277114.06568277</v>
      </c>
      <c r="T11" s="38" t="s">
        <v>89</v>
      </c>
      <c r="U11" s="39" t="s">
        <v>90</v>
      </c>
    </row>
    <row r="12" customFormat="false" ht="33.75" hidden="false" customHeight="false" outlineLevel="0" collapsed="false">
      <c r="B12" s="40" t="n">
        <f aca="false">SUM(C12:S12)</f>
        <v>802620.850702206</v>
      </c>
      <c r="C12" s="41" t="n">
        <v>0</v>
      </c>
      <c r="D12" s="41" t="n">
        <v>0</v>
      </c>
      <c r="E12" s="41" t="n">
        <v>0</v>
      </c>
      <c r="F12" s="41" t="n">
        <v>0</v>
      </c>
      <c r="G12" s="41" t="n">
        <v>727398.228678876</v>
      </c>
      <c r="H12" s="41" t="n">
        <v>43226.1551538543</v>
      </c>
      <c r="I12" s="41" t="n">
        <v>0</v>
      </c>
      <c r="J12" s="41" t="n">
        <v>0</v>
      </c>
      <c r="K12" s="41" t="n">
        <v>0</v>
      </c>
      <c r="L12" s="41" t="n">
        <v>359.95882935</v>
      </c>
      <c r="M12" s="41" t="n">
        <v>0</v>
      </c>
      <c r="N12" s="41" t="n">
        <v>0</v>
      </c>
      <c r="O12" s="41" t="n">
        <v>0</v>
      </c>
      <c r="P12" s="41" t="n">
        <v>31636.5080401256</v>
      </c>
      <c r="Q12" s="41" t="n">
        <v>0</v>
      </c>
      <c r="R12" s="41" t="n">
        <v>0</v>
      </c>
      <c r="S12" s="42" t="n">
        <v>0</v>
      </c>
      <c r="T12" s="43" t="s">
        <v>91</v>
      </c>
      <c r="U12" s="44" t="s">
        <v>92</v>
      </c>
    </row>
    <row r="13" customFormat="false" ht="33.75" hidden="false" customHeight="false" outlineLevel="0" collapsed="false">
      <c r="B13" s="40" t="n">
        <f aca="false">SUM(C13:S13)</f>
        <v>35236558.6418248</v>
      </c>
      <c r="C13" s="41" t="n">
        <v>0</v>
      </c>
      <c r="D13" s="41" t="n">
        <v>16499.253058</v>
      </c>
      <c r="E13" s="41" t="n">
        <v>0</v>
      </c>
      <c r="F13" s="41" t="n">
        <v>0</v>
      </c>
      <c r="G13" s="41" t="n">
        <v>275677.071534179</v>
      </c>
      <c r="H13" s="41" t="n">
        <v>21940493.0407499</v>
      </c>
      <c r="I13" s="41" t="n">
        <v>67296.6062685696</v>
      </c>
      <c r="J13" s="41" t="n">
        <v>241191.827838066</v>
      </c>
      <c r="K13" s="41" t="n">
        <v>4445730.19966244</v>
      </c>
      <c r="L13" s="41" t="n">
        <v>2074650.7055165</v>
      </c>
      <c r="M13" s="41" t="n">
        <v>34060.4401150444</v>
      </c>
      <c r="N13" s="41" t="n">
        <v>0</v>
      </c>
      <c r="O13" s="41" t="n">
        <v>36899.996</v>
      </c>
      <c r="P13" s="41" t="n">
        <v>1782843.4177208</v>
      </c>
      <c r="Q13" s="41" t="n">
        <v>522446.318654112</v>
      </c>
      <c r="R13" s="41" t="n">
        <v>3404217.30365164</v>
      </c>
      <c r="S13" s="42" t="n">
        <v>394552.461055508</v>
      </c>
      <c r="T13" s="43" t="s">
        <v>93</v>
      </c>
      <c r="U13" s="44" t="s">
        <v>94</v>
      </c>
    </row>
    <row r="14" customFormat="false" ht="33.75" hidden="false" customHeight="false" outlineLevel="0" collapsed="false">
      <c r="B14" s="40" t="n">
        <f aca="false">SUM(C14:S14)</f>
        <v>17392791.8299242</v>
      </c>
      <c r="C14" s="41" t="n">
        <v>0</v>
      </c>
      <c r="D14" s="41" t="n">
        <v>0</v>
      </c>
      <c r="E14" s="41" t="n">
        <v>0</v>
      </c>
      <c r="F14" s="41" t="n">
        <v>0</v>
      </c>
      <c r="G14" s="41" t="n">
        <v>0</v>
      </c>
      <c r="H14" s="41" t="n">
        <v>14067961.0085264</v>
      </c>
      <c r="I14" s="41" t="n">
        <v>0</v>
      </c>
      <c r="J14" s="41" t="n">
        <v>0</v>
      </c>
      <c r="K14" s="41" t="n">
        <v>1564797.81132642</v>
      </c>
      <c r="L14" s="41" t="n">
        <v>1261537.880517</v>
      </c>
      <c r="M14" s="41" t="n">
        <v>0</v>
      </c>
      <c r="N14" s="41" t="n">
        <v>0</v>
      </c>
      <c r="O14" s="41" t="n">
        <v>0</v>
      </c>
      <c r="P14" s="41" t="n">
        <v>98101.9471812845</v>
      </c>
      <c r="Q14" s="41" t="n">
        <v>400393.182373079</v>
      </c>
      <c r="R14" s="41" t="n">
        <v>0</v>
      </c>
      <c r="S14" s="42" t="n">
        <v>0</v>
      </c>
      <c r="T14" s="43" t="s">
        <v>95</v>
      </c>
      <c r="U14" s="44" t="s">
        <v>96</v>
      </c>
    </row>
    <row r="15" customFormat="false" ht="45" hidden="false" customHeight="false" outlineLevel="0" collapsed="false">
      <c r="B15" s="40" t="n">
        <f aca="false">SUM(C15:S15)</f>
        <v>88690.5089634971</v>
      </c>
      <c r="C15" s="41" t="n">
        <v>0</v>
      </c>
      <c r="D15" s="41" t="n">
        <v>0</v>
      </c>
      <c r="E15" s="41" t="n">
        <v>0</v>
      </c>
      <c r="F15" s="41" t="n">
        <v>0</v>
      </c>
      <c r="G15" s="41" t="n">
        <v>0</v>
      </c>
      <c r="H15" s="41" t="n">
        <v>0</v>
      </c>
      <c r="I15" s="41" t="n">
        <v>0</v>
      </c>
      <c r="J15" s="41" t="n">
        <v>0</v>
      </c>
      <c r="K15" s="41" t="n">
        <v>0</v>
      </c>
      <c r="L15" s="41" t="n">
        <v>0</v>
      </c>
      <c r="M15" s="41" t="n">
        <v>0</v>
      </c>
      <c r="N15" s="41" t="n">
        <v>0</v>
      </c>
      <c r="O15" s="41" t="n">
        <v>0</v>
      </c>
      <c r="P15" s="41" t="n">
        <v>88690.5089634971</v>
      </c>
      <c r="Q15" s="41" t="n">
        <v>0</v>
      </c>
      <c r="R15" s="41" t="n">
        <v>0</v>
      </c>
      <c r="S15" s="42" t="n">
        <v>0</v>
      </c>
      <c r="T15" s="43" t="s">
        <v>97</v>
      </c>
      <c r="U15" s="44" t="s">
        <v>98</v>
      </c>
    </row>
    <row r="16" customFormat="false" ht="33.75" hidden="false" customHeight="false" outlineLevel="0" collapsed="false">
      <c r="B16" s="40" t="n">
        <f aca="false">SUM(C16:S16)</f>
        <v>2528696.20650906</v>
      </c>
      <c r="C16" s="41" t="n">
        <v>0</v>
      </c>
      <c r="D16" s="41" t="n">
        <v>0</v>
      </c>
      <c r="E16" s="41" t="n">
        <v>0</v>
      </c>
      <c r="F16" s="41" t="n">
        <v>0</v>
      </c>
      <c r="G16" s="41" t="n">
        <v>0</v>
      </c>
      <c r="H16" s="41" t="n">
        <v>0</v>
      </c>
      <c r="I16" s="41" t="n">
        <v>9584.31471548029</v>
      </c>
      <c r="J16" s="41" t="n">
        <v>98865.9755376879</v>
      </c>
      <c r="K16" s="41" t="n">
        <v>207131</v>
      </c>
      <c r="L16" s="41" t="n">
        <v>628093.872377</v>
      </c>
      <c r="M16" s="41" t="n">
        <v>0</v>
      </c>
      <c r="N16" s="41" t="n">
        <v>0</v>
      </c>
      <c r="O16" s="41" t="n">
        <v>0</v>
      </c>
      <c r="P16" s="41" t="n">
        <v>558603.863255205</v>
      </c>
      <c r="Q16" s="41" t="n">
        <v>129554.367964679</v>
      </c>
      <c r="R16" s="41" t="n">
        <v>811478.499642931</v>
      </c>
      <c r="S16" s="42" t="n">
        <v>85384.3130160758</v>
      </c>
      <c r="T16" s="43" t="s">
        <v>99</v>
      </c>
      <c r="U16" s="44" t="s">
        <v>100</v>
      </c>
    </row>
    <row r="17" customFormat="false" ht="33.75" hidden="false" customHeight="false" outlineLevel="0" collapsed="false">
      <c r="B17" s="40" t="n">
        <f aca="false">SUM(C17:S17)</f>
        <v>4347598.80259771</v>
      </c>
      <c r="C17" s="41" t="n">
        <v>0</v>
      </c>
      <c r="D17" s="41" t="n">
        <v>3510242.95134269</v>
      </c>
      <c r="E17" s="41" t="n">
        <v>0</v>
      </c>
      <c r="F17" s="41" t="n">
        <v>0</v>
      </c>
      <c r="G17" s="41" t="n">
        <v>0</v>
      </c>
      <c r="H17" s="41" t="n">
        <v>20187.1020701606</v>
      </c>
      <c r="I17" s="41" t="n">
        <v>0</v>
      </c>
      <c r="J17" s="41" t="n">
        <v>0</v>
      </c>
      <c r="K17" s="41" t="n">
        <v>0</v>
      </c>
      <c r="L17" s="41" t="n">
        <v>0</v>
      </c>
      <c r="M17" s="41" t="n">
        <v>3841.3589114133</v>
      </c>
      <c r="N17" s="41" t="n">
        <v>0</v>
      </c>
      <c r="O17" s="41" t="n">
        <v>0</v>
      </c>
      <c r="P17" s="41" t="n">
        <v>813327.390273445</v>
      </c>
      <c r="Q17" s="41" t="n">
        <v>0</v>
      </c>
      <c r="R17" s="41" t="n">
        <v>0</v>
      </c>
      <c r="S17" s="42" t="n">
        <v>0</v>
      </c>
      <c r="T17" s="43" t="s">
        <v>101</v>
      </c>
      <c r="U17" s="44" t="s">
        <v>102</v>
      </c>
    </row>
    <row r="18" customFormat="false" ht="33.75" hidden="false" customHeight="false" outlineLevel="0" collapsed="false">
      <c r="B18" s="40" t="n">
        <f aca="false">SUM(C18:S18)</f>
        <v>4456800.65430232</v>
      </c>
      <c r="C18" s="41" t="n">
        <v>0</v>
      </c>
      <c r="D18" s="41" t="n">
        <v>0</v>
      </c>
      <c r="E18" s="41" t="n">
        <v>17514.1153874023</v>
      </c>
      <c r="F18" s="41" t="n">
        <v>0</v>
      </c>
      <c r="G18" s="41" t="n">
        <v>0</v>
      </c>
      <c r="H18" s="41" t="n">
        <v>131820.218427</v>
      </c>
      <c r="I18" s="41" t="n">
        <v>0</v>
      </c>
      <c r="J18" s="41" t="n">
        <v>0</v>
      </c>
      <c r="K18" s="41" t="n">
        <v>0</v>
      </c>
      <c r="L18" s="41" t="n">
        <v>0</v>
      </c>
      <c r="M18" s="41" t="n">
        <v>0</v>
      </c>
      <c r="N18" s="41" t="n">
        <v>0</v>
      </c>
      <c r="O18" s="41" t="n">
        <v>0</v>
      </c>
      <c r="P18" s="41" t="n">
        <v>660397.229706365</v>
      </c>
      <c r="Q18" s="41" t="n">
        <v>0</v>
      </c>
      <c r="R18" s="41" t="n">
        <v>3052542.76524691</v>
      </c>
      <c r="S18" s="42" t="n">
        <v>594526.32553465</v>
      </c>
      <c r="T18" s="43" t="s">
        <v>103</v>
      </c>
      <c r="U18" s="44" t="s">
        <v>104</v>
      </c>
    </row>
    <row r="19" customFormat="false" ht="45.75" hidden="false" customHeight="false" outlineLevel="0" collapsed="false">
      <c r="B19" s="40" t="n">
        <f aca="false">SUM(C19:S19)</f>
        <v>3189140.30889416</v>
      </c>
      <c r="C19" s="41" t="n">
        <v>396006.99478</v>
      </c>
      <c r="D19" s="41" t="n">
        <v>0</v>
      </c>
      <c r="E19" s="41" t="n">
        <v>0</v>
      </c>
      <c r="F19" s="41" t="n">
        <v>1001706.868564</v>
      </c>
      <c r="G19" s="41" t="n">
        <v>0</v>
      </c>
      <c r="H19" s="41" t="n">
        <v>0</v>
      </c>
      <c r="I19" s="41" t="n">
        <v>0</v>
      </c>
      <c r="J19" s="41" t="n">
        <v>0</v>
      </c>
      <c r="K19" s="41" t="n">
        <v>410721.023310582</v>
      </c>
      <c r="L19" s="41" t="n">
        <v>35486.207004</v>
      </c>
      <c r="M19" s="41" t="n">
        <v>0</v>
      </c>
      <c r="N19" s="41" t="n">
        <v>104552.311668909</v>
      </c>
      <c r="O19" s="41" t="n">
        <v>1224290.399</v>
      </c>
      <c r="P19" s="41" t="n">
        <v>2048</v>
      </c>
      <c r="Q19" s="41" t="n">
        <v>-3818.02759733357</v>
      </c>
      <c r="R19" s="41" t="n">
        <v>18146.532164</v>
      </c>
      <c r="S19" s="42" t="n">
        <v>0</v>
      </c>
      <c r="T19" s="43" t="s">
        <v>105</v>
      </c>
      <c r="U19" s="44" t="s">
        <v>106</v>
      </c>
    </row>
    <row r="20" customFormat="false" ht="34.5" hidden="false" customHeight="false" outlineLevel="0" collapsed="false">
      <c r="B20" s="49" t="n">
        <f aca="false">SUM(B11:B19)</f>
        <v>116645048.699034</v>
      </c>
      <c r="C20" s="50" t="n">
        <f aca="false">SUM(C11:C19)</f>
        <v>407445.545294</v>
      </c>
      <c r="D20" s="50" t="n">
        <f aca="false">SUM(D11:D19)</f>
        <v>3534340.64789189</v>
      </c>
      <c r="E20" s="50" t="n">
        <f aca="false">SUM(E11:E19)</f>
        <v>17514.1153874023</v>
      </c>
      <c r="F20" s="50" t="n">
        <f aca="false">SUM(F11:F19)</f>
        <v>1001706.868564</v>
      </c>
      <c r="G20" s="50" t="n">
        <f aca="false">SUM(G11:G19)</f>
        <v>1003897.91890453</v>
      </c>
      <c r="H20" s="50" t="n">
        <f aca="false">SUM(H11:H19)</f>
        <v>61465725.2196357</v>
      </c>
      <c r="I20" s="50" t="n">
        <f aca="false">SUM(I11:I19)</f>
        <v>98628.6320514803</v>
      </c>
      <c r="J20" s="50" t="n">
        <f aca="false">SUM(J11:J19)</f>
        <v>1769348.49230969</v>
      </c>
      <c r="K20" s="50" t="n">
        <f aca="false">SUM(K11:K19)</f>
        <v>12015146</v>
      </c>
      <c r="L20" s="50" t="n">
        <f aca="false">SUM(L11:L19)</f>
        <v>7488663.350444</v>
      </c>
      <c r="M20" s="50" t="n">
        <f aca="false">SUM(M11:M19)</f>
        <v>56397.897517</v>
      </c>
      <c r="N20" s="50" t="n">
        <f aca="false">SUM(N11:N19)</f>
        <v>104552.311668909</v>
      </c>
      <c r="O20" s="50" t="n">
        <f aca="false">SUM(O11:O19)</f>
        <v>1331192.297</v>
      </c>
      <c r="P20" s="50" t="n">
        <f aca="false">SUM(P11:P19)</f>
        <v>4215424.30425547</v>
      </c>
      <c r="Q20" s="50" t="n">
        <f aca="false">SUM(Q11:Q19)</f>
        <v>1681187.87091267</v>
      </c>
      <c r="R20" s="50" t="n">
        <f aca="false">SUM(R11:R19)</f>
        <v>16102300.0619085</v>
      </c>
      <c r="S20" s="51" t="n">
        <f aca="false">SUM(S11:S19)</f>
        <v>4351577.165289</v>
      </c>
      <c r="T20" s="79"/>
      <c r="U20" s="53" t="s">
        <v>107</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90277777777778" right="0.179861111111111" top="1.97013888888889" bottom="1" header="0.511811023622047" footer="0.5"/>
  <pageSetup paperSize="9" scale="40" fitToWidth="1" fitToHeight="1" pageOrder="downThenOver" orientation="landscape" blackAndWhite="false" draft="false" cellComments="none" horizontalDpi="300" verticalDpi="300" copies="1"/>
  <headerFooter differentFirst="false" differentOddEven="false">
    <oddHeader/>
    <oddFooter>&amp;L&amp;"Arial,Bold"&amp;18 6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13" colorId="64" zoomScale="100" zoomScaleNormal="100" zoomScalePageLayoutView="100" workbookViewId="0">
      <selection pane="topLeft" activeCell="C4" activeCellId="0" sqref="C4:V20"/>
    </sheetView>
  </sheetViews>
  <sheetFormatPr defaultColWidth="9.0546875" defaultRowHeight="12.75" zeroHeight="false" outlineLevelRow="0" outlineLevelCol="0"/>
  <cols>
    <col collapsed="false" customWidth="true" hidden="false" outlineLevel="0" max="13" min="3" style="0" width="13.41"/>
    <col collapsed="false" customWidth="true" hidden="false" outlineLevel="0" max="15" min="14" style="0" width="12.7"/>
    <col collapsed="false" customWidth="true" hidden="false" outlineLevel="0" max="16" min="16" style="0" width="15.41"/>
    <col collapsed="false" customWidth="true" hidden="false" outlineLevel="0" max="18" min="17" style="0" width="13.41"/>
    <col collapsed="false" customWidth="true" hidden="false" outlineLevel="0" max="19" min="19" style="0" width="15.13"/>
    <col collapsed="false" customWidth="true" hidden="false" outlineLevel="0" max="20" min="20" style="0" width="13.41"/>
    <col collapsed="false" customWidth="true" hidden="false" outlineLevel="0" max="21" min="21" style="0" width="11.13"/>
    <col collapsed="false" customWidth="true" hidden="false" outlineLevel="0" max="22" min="22" style="0" width="47.56"/>
  </cols>
  <sheetData>
    <row r="4" customFormat="false" ht="28.5" hidden="false" customHeight="false" outlineLevel="0" collapsed="false">
      <c r="C4" s="1" t="s">
        <v>85</v>
      </c>
      <c r="D4" s="74"/>
      <c r="E4" s="74"/>
      <c r="F4" s="74"/>
      <c r="G4" s="75"/>
      <c r="H4" s="75"/>
      <c r="I4" s="75"/>
      <c r="J4" s="75"/>
      <c r="K4" s="75"/>
      <c r="L4" s="75"/>
      <c r="M4" s="75"/>
      <c r="N4" s="75"/>
      <c r="O4" s="75"/>
      <c r="P4" s="75"/>
      <c r="Q4" s="75"/>
      <c r="R4" s="75"/>
      <c r="S4" s="75"/>
      <c r="T4" s="75"/>
      <c r="U4" s="75"/>
      <c r="V4" s="80" t="s">
        <v>108</v>
      </c>
    </row>
    <row r="5" customFormat="false" ht="30" hidden="false" customHeight="false" outlineLevel="0" collapsed="false">
      <c r="C5" s="81"/>
      <c r="D5" s="54"/>
      <c r="E5" s="54"/>
      <c r="F5" s="54"/>
      <c r="G5" s="76"/>
      <c r="H5" s="54"/>
      <c r="I5" s="55"/>
      <c r="J5" s="55"/>
      <c r="K5" s="55"/>
      <c r="L5" s="55"/>
      <c r="M5" s="55"/>
      <c r="N5" s="55"/>
      <c r="O5" s="55"/>
      <c r="P5" s="55"/>
      <c r="Q5" s="55"/>
      <c r="R5" s="55"/>
      <c r="S5" s="55"/>
      <c r="T5" s="55"/>
      <c r="U5" s="77"/>
      <c r="V5" s="78"/>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3" t="n">
        <f aca="false">+'جدول 2'!B11/'جدول 2'!B20*100</f>
        <v>41.6667071919348</v>
      </c>
      <c r="D11" s="64" t="n">
        <f aca="false">+'جدول 2'!C11/'جدول 2'!C20*100</f>
        <v>2.8073814147965</v>
      </c>
      <c r="E11" s="64" t="n">
        <f aca="false">+'جدول 2'!D11/'جدول 2'!D20*100</f>
        <v>0.214988996483183</v>
      </c>
      <c r="F11" s="64" t="n">
        <f aca="false">+'جدول 2'!E11/'جدول 2'!E20*100</f>
        <v>0</v>
      </c>
      <c r="G11" s="64" t="n">
        <f aca="false">+'جدول 2'!F11/'جدول 2'!F20*100</f>
        <v>0</v>
      </c>
      <c r="H11" s="64" t="n">
        <f aca="false">+'جدول 2'!G11/'جدول 2'!G20*100</f>
        <v>0.0819424640676424</v>
      </c>
      <c r="I11" s="64" t="n">
        <f aca="false">+'جدول 2'!H11/'جدول 2'!H20*100</f>
        <v>41.0993893010119</v>
      </c>
      <c r="J11" s="64" t="n">
        <f aca="false">+'جدول 2'!I11/'جدول 2'!I20*100</f>
        <v>22.050099058536</v>
      </c>
      <c r="K11" s="64" t="n">
        <f aca="false">+'جدول 2'!J11/'جدول 2'!J20*100</f>
        <v>80.7806203891554</v>
      </c>
      <c r="L11" s="64" t="n">
        <f aca="false">+'جدول 2'!K11/'جدول 2'!K20*100</f>
        <v>44.8331294992218</v>
      </c>
      <c r="M11" s="64" t="n">
        <f aca="false">+'جدول 2'!L11/'جدول 2'!L20*100</f>
        <v>46.5842108657924</v>
      </c>
      <c r="N11" s="64" t="n">
        <f aca="false">+'جدول 2'!M11/'جدول 2'!M20*100</f>
        <v>32.7957234309435</v>
      </c>
      <c r="O11" s="64" t="n">
        <f aca="false">+'جدول 2'!N11/'جدول 2'!N20*100</f>
        <v>0</v>
      </c>
      <c r="P11" s="64" t="n">
        <f aca="false">+'جدول 2'!O11/'جدول 2'!O20*100</f>
        <v>5.25858676900081</v>
      </c>
      <c r="Q11" s="64" t="n">
        <f aca="false">+'جدول 2'!P11/'جدول 2'!P20*100</f>
        <v>4.26470566517503</v>
      </c>
      <c r="R11" s="64" t="n">
        <f aca="false">+'جدول 2'!Q11/'جدول 2'!Q20*100</f>
        <v>37.628871850872</v>
      </c>
      <c r="S11" s="64" t="n">
        <f aca="false">+'جدول 2'!R11/'جدول 2'!R20*100</f>
        <v>54.7494142284547</v>
      </c>
      <c r="T11" s="65" t="n">
        <f aca="false">+'جدول 2'!S11/'جدول 2'!S20*100</f>
        <v>75.3086511213257</v>
      </c>
      <c r="U11" s="38" t="s">
        <v>89</v>
      </c>
      <c r="V11" s="39" t="s">
        <v>90</v>
      </c>
    </row>
    <row r="12" customFormat="false" ht="30" hidden="false" customHeight="true" outlineLevel="0" collapsed="false">
      <c r="C12" s="66" t="n">
        <f aca="false">+'جدول 2'!B12/'جدول 2'!B20*100</f>
        <v>0.688088229765428</v>
      </c>
      <c r="D12" s="67" t="n">
        <f aca="false">+'جدول 2'!C12/'جدول 2'!C20*100</f>
        <v>0</v>
      </c>
      <c r="E12" s="67" t="n">
        <f aca="false">+'جدول 2'!D12/'جدول 2'!D20*100</f>
        <v>0</v>
      </c>
      <c r="F12" s="67" t="n">
        <f aca="false">+'جدول 2'!E12/'جدول 2'!E20*100</f>
        <v>0</v>
      </c>
      <c r="G12" s="67" t="n">
        <f aca="false">+'جدول 2'!F12/'جدول 2'!F20*100</f>
        <v>0</v>
      </c>
      <c r="H12" s="67" t="n">
        <f aca="false">+'جدول 2'!G12/'جدول 2'!G20*100</f>
        <v>72.4573898382642</v>
      </c>
      <c r="I12" s="67" t="n">
        <f aca="false">+'جدول 2'!H12/'جدول 2'!H20*100</f>
        <v>0.070325624564575</v>
      </c>
      <c r="J12" s="67" t="n">
        <f aca="false">+'جدول 2'!I12/'جدول 2'!I20*100</f>
        <v>0</v>
      </c>
      <c r="K12" s="67" t="n">
        <f aca="false">+'جدول 2'!J12/'جدول 2'!J20*100</f>
        <v>0</v>
      </c>
      <c r="L12" s="67" t="n">
        <f aca="false">+'جدول 2'!K12/'جدول 2'!K20*100</f>
        <v>0</v>
      </c>
      <c r="M12" s="67" t="n">
        <f aca="false">+'جدول 2'!L12/'جدول 2'!L20*100</f>
        <v>0.0048067166663148</v>
      </c>
      <c r="N12" s="67" t="n">
        <f aca="false">+'جدول 2'!M12/'جدول 2'!M20*100</f>
        <v>0</v>
      </c>
      <c r="O12" s="67" t="n">
        <f aca="false">+'جدول 2'!N12/'جدول 2'!N20*100</f>
        <v>0</v>
      </c>
      <c r="P12" s="67" t="n">
        <f aca="false">+'جدول 2'!O12/'جدول 2'!O20*100</f>
        <v>0</v>
      </c>
      <c r="Q12" s="67" t="n">
        <f aca="false">+'جدول 2'!P12/'جدول 2'!P20*100</f>
        <v>0.750494037057873</v>
      </c>
      <c r="R12" s="67" t="n">
        <f aca="false">+'جدول 2'!Q12/'جدول 2'!Q20*100</f>
        <v>0</v>
      </c>
      <c r="S12" s="67" t="n">
        <f aca="false">+'جدول 2'!R12/'جدول 2'!R20*100</f>
        <v>0</v>
      </c>
      <c r="T12" s="68" t="n">
        <f aca="false">+'جدول 2'!S12/'جدول 2'!S20*100</f>
        <v>0</v>
      </c>
      <c r="U12" s="43" t="s">
        <v>91</v>
      </c>
      <c r="V12" s="44" t="s">
        <v>92</v>
      </c>
    </row>
    <row r="13" customFormat="false" ht="33.75" hidden="false" customHeight="false" outlineLevel="0" collapsed="false">
      <c r="C13" s="66" t="n">
        <f aca="false">+'جدول 2'!B13/'جدول 2'!B20*100</f>
        <v>30.2083620649357</v>
      </c>
      <c r="D13" s="67" t="n">
        <f aca="false">+'جدول 2'!C13/'جدول 2'!C20*100</f>
        <v>0</v>
      </c>
      <c r="E13" s="67" t="n">
        <f aca="false">+'جدول 2'!D13/'جدول 2'!D20*100</f>
        <v>0.466826904979892</v>
      </c>
      <c r="F13" s="67" t="n">
        <f aca="false">+'جدول 2'!E13/'جدول 2'!E20*100</f>
        <v>0</v>
      </c>
      <c r="G13" s="67" t="n">
        <f aca="false">+'جدول 2'!F13/'جدول 2'!F20*100</f>
        <v>0</v>
      </c>
      <c r="H13" s="67" t="n">
        <f aca="false">+'جدول 2'!G13/'جدول 2'!G20*100</f>
        <v>27.4606676976682</v>
      </c>
      <c r="I13" s="67" t="n">
        <f aca="false">+'جدول 2'!H13/'جدول 2'!H20*100</f>
        <v>35.6954920199019</v>
      </c>
      <c r="J13" s="67" t="n">
        <f aca="false">+'جدول 2'!I13/'جدول 2'!I20*100</f>
        <v>68.2323224694463</v>
      </c>
      <c r="K13" s="67" t="n">
        <f aca="false">+'جدول 2'!J13/'جدول 2'!J20*100</f>
        <v>13.6316745336707</v>
      </c>
      <c r="L13" s="67" t="n">
        <f aca="false">+'جدول 2'!K13/'جدول 2'!K20*100</f>
        <v>37.0010501716953</v>
      </c>
      <c r="M13" s="67" t="n">
        <f aca="false">+'جدول 2'!L13/'جدول 2'!L20*100</f>
        <v>27.7038853054263</v>
      </c>
      <c r="N13" s="67" t="n">
        <f aca="false">+'جدول 2'!M13/'جدول 2'!M20*100</f>
        <v>60.3931026059572</v>
      </c>
      <c r="O13" s="67" t="n">
        <f aca="false">+'جدول 2'!N13/'جدول 2'!N20*100</f>
        <v>0</v>
      </c>
      <c r="P13" s="67" t="n">
        <f aca="false">+'جدول 2'!O13/'جدول 2'!O20*100</f>
        <v>2.77195083558991</v>
      </c>
      <c r="Q13" s="67" t="n">
        <f aca="false">+'جدول 2'!P13/'جدول 2'!P20*100</f>
        <v>42.2933325103483</v>
      </c>
      <c r="R13" s="67" t="n">
        <f aca="false">+'جدول 2'!Q13/'جدول 2'!Q20*100</f>
        <v>31.0760223585536</v>
      </c>
      <c r="S13" s="67" t="n">
        <f aca="false">+'جدول 2'!R13/'جدول 2'!R20*100</f>
        <v>21.1411866041712</v>
      </c>
      <c r="T13" s="68" t="n">
        <f aca="false">+'جدول 2'!S13/'جدول 2'!S20*100</f>
        <v>9.06688416794523</v>
      </c>
      <c r="U13" s="43" t="s">
        <v>93</v>
      </c>
      <c r="V13" s="44" t="s">
        <v>94</v>
      </c>
    </row>
    <row r="14" customFormat="false" ht="33.75" hidden="false" customHeight="false" outlineLevel="0" collapsed="false">
      <c r="C14" s="66" t="n">
        <f aca="false">+'جدول 2'!B14/'جدول 2'!B20*100</f>
        <v>14.9108702203047</v>
      </c>
      <c r="D14" s="67" t="n">
        <f aca="false">+'جدول 2'!C14/'جدول 2'!C20*100</f>
        <v>0</v>
      </c>
      <c r="E14" s="67" t="n">
        <f aca="false">+'جدول 2'!D14/'جدول 2'!D20*100</f>
        <v>0</v>
      </c>
      <c r="F14" s="67" t="n">
        <f aca="false">+'جدول 2'!E14/'جدول 2'!E20*100</f>
        <v>0</v>
      </c>
      <c r="G14" s="67" t="n">
        <f aca="false">+'جدول 2'!F14/'جدول 2'!F20*100</f>
        <v>0</v>
      </c>
      <c r="H14" s="67" t="n">
        <f aca="false">+'جدول 2'!G14/'جدول 2'!G20*100</f>
        <v>0</v>
      </c>
      <c r="I14" s="67" t="n">
        <f aca="false">+'جدول 2'!H14/'جدول 2'!H20*100</f>
        <v>22.8874888537593</v>
      </c>
      <c r="J14" s="67" t="n">
        <f aca="false">+'جدول 2'!I14/'جدول 2'!I20*100</f>
        <v>0</v>
      </c>
      <c r="K14" s="67" t="n">
        <f aca="false">+'جدول 2'!J14/'جدول 2'!J20*100</f>
        <v>0</v>
      </c>
      <c r="L14" s="67" t="n">
        <f aca="false">+'جدول 2'!K14/'جدول 2'!K20*100</f>
        <v>13.0235438780887</v>
      </c>
      <c r="M14" s="67" t="n">
        <f aca="false">+'جدول 2'!L14/'جدول 2'!L20*100</f>
        <v>16.8459686526328</v>
      </c>
      <c r="N14" s="67" t="n">
        <f aca="false">+'جدول 2'!M14/'جدول 2'!M20*100</f>
        <v>0</v>
      </c>
      <c r="O14" s="67" t="n">
        <f aca="false">+'جدول 2'!N14/'جدول 2'!N20*100</f>
        <v>0</v>
      </c>
      <c r="P14" s="67" t="n">
        <f aca="false">+'جدول 2'!O14/'جدول 2'!O20*100</f>
        <v>0</v>
      </c>
      <c r="Q14" s="67" t="n">
        <f aca="false">+'جدول 2'!P14/'جدول 2'!P20*100</f>
        <v>2.32721406199254</v>
      </c>
      <c r="R14" s="67" t="n">
        <f aca="false">+'جدول 2'!Q14/'جدول 2'!Q20*100</f>
        <v>23.8160879756834</v>
      </c>
      <c r="S14" s="67" t="n">
        <f aca="false">+'جدول 2'!R14/'جدول 2'!R20*100</f>
        <v>0</v>
      </c>
      <c r="T14" s="68" t="n">
        <f aca="false">+'جدول 2'!S14/'جدول 2'!S20*100</f>
        <v>0</v>
      </c>
      <c r="U14" s="43" t="s">
        <v>95</v>
      </c>
      <c r="V14" s="44" t="s">
        <v>96</v>
      </c>
    </row>
    <row r="15" customFormat="false" ht="45" hidden="false" customHeight="true" outlineLevel="0" collapsed="false">
      <c r="C15" s="66" t="n">
        <f aca="false">+'جدول 2'!B15/'جدول 2'!B20*100</f>
        <v>0.0760345252136119</v>
      </c>
      <c r="D15" s="67" t="n">
        <f aca="false">+'جدول 2'!C15/'جدول 2'!C20*100</f>
        <v>0</v>
      </c>
      <c r="E15" s="67" t="n">
        <f aca="false">+'جدول 2'!D15/'جدول 2'!D20*100</f>
        <v>0</v>
      </c>
      <c r="F15" s="67" t="n">
        <f aca="false">+'جدول 2'!E15/'جدول 2'!E20*100</f>
        <v>0</v>
      </c>
      <c r="G15" s="67" t="n">
        <f aca="false">+'جدول 2'!F15/'جدول 2'!F20*100</f>
        <v>0</v>
      </c>
      <c r="H15" s="67" t="n">
        <f aca="false">+'جدول 2'!G15/'جدول 2'!G20*100</f>
        <v>0</v>
      </c>
      <c r="I15" s="67" t="n">
        <f aca="false">+'جدول 2'!H15/'جدول 2'!H20*100</f>
        <v>0</v>
      </c>
      <c r="J15" s="67" t="n">
        <f aca="false">+'جدول 2'!I15/'جدول 2'!I20*100</f>
        <v>0</v>
      </c>
      <c r="K15" s="67" t="n">
        <f aca="false">+'جدول 2'!J15/'جدول 2'!J20*100</f>
        <v>0</v>
      </c>
      <c r="L15" s="67" t="n">
        <f aca="false">+'جدول 2'!K15/'جدول 2'!K20*100</f>
        <v>0</v>
      </c>
      <c r="M15" s="67" t="n">
        <f aca="false">+'جدول 2'!L15/'جدول 2'!L20*100</f>
        <v>0</v>
      </c>
      <c r="N15" s="67" t="n">
        <f aca="false">+'جدول 2'!M15/'جدول 2'!M20*100</f>
        <v>0</v>
      </c>
      <c r="O15" s="67" t="n">
        <f aca="false">+'جدول 2'!N15/'جدول 2'!N20*100</f>
        <v>0</v>
      </c>
      <c r="P15" s="67" t="n">
        <f aca="false">+'جدول 2'!O15/'جدول 2'!O20*100</f>
        <v>0</v>
      </c>
      <c r="Q15" s="67" t="n">
        <f aca="false">+'جدول 2'!P15/'جدول 2'!P20*100</f>
        <v>2.10395211874553</v>
      </c>
      <c r="R15" s="67" t="n">
        <f aca="false">+'جدول 2'!Q15/'جدول 2'!Q20*100</f>
        <v>0</v>
      </c>
      <c r="S15" s="67" t="n">
        <f aca="false">+'جدول 2'!R15/'جدول 2'!R20*100</f>
        <v>0</v>
      </c>
      <c r="T15" s="68" t="n">
        <f aca="false">+'جدول 2'!S15/'جدول 2'!S20*100</f>
        <v>0</v>
      </c>
      <c r="U15" s="43" t="s">
        <v>97</v>
      </c>
      <c r="V15" s="44" t="s">
        <v>98</v>
      </c>
    </row>
    <row r="16" customFormat="false" ht="33.75" hidden="false" customHeight="false" outlineLevel="0" collapsed="false">
      <c r="C16" s="66" t="n">
        <f aca="false">+'جدول 2'!B16/'جدول 2'!B20*100</f>
        <v>2.16785558813865</v>
      </c>
      <c r="D16" s="67" t="n">
        <f aca="false">+'جدول 2'!C16/'جدول 2'!C20*100</f>
        <v>0</v>
      </c>
      <c r="E16" s="67" t="n">
        <f aca="false">+'جدول 2'!D16/'جدول 2'!D20*100</f>
        <v>0</v>
      </c>
      <c r="F16" s="67" t="n">
        <f aca="false">+'جدول 2'!E16/'جدول 2'!E20*100</f>
        <v>0</v>
      </c>
      <c r="G16" s="67" t="n">
        <f aca="false">+'جدول 2'!F16/'جدول 2'!F20*100</f>
        <v>0</v>
      </c>
      <c r="H16" s="67" t="n">
        <f aca="false">+'جدول 2'!G16/'جدول 2'!G20*100</f>
        <v>0</v>
      </c>
      <c r="I16" s="67" t="n">
        <f aca="false">+'جدول 2'!H16/'جدول 2'!H20*100</f>
        <v>0</v>
      </c>
      <c r="J16" s="67" t="n">
        <f aca="false">+'جدول 2'!I16/'جدول 2'!I20*100</f>
        <v>9.71757847201779</v>
      </c>
      <c r="K16" s="67" t="n">
        <f aca="false">+'جدول 2'!J16/'جدول 2'!J20*100</f>
        <v>5.58770507717388</v>
      </c>
      <c r="L16" s="67" t="n">
        <f aca="false">+'جدول 2'!K16/'جدول 2'!K20*100</f>
        <v>1.72391579761078</v>
      </c>
      <c r="M16" s="67" t="n">
        <f aca="false">+'جدول 2'!L16/'جدول 2'!L20*100</f>
        <v>8.38726275951183</v>
      </c>
      <c r="N16" s="67" t="n">
        <f aca="false">+'جدول 2'!M16/'جدول 2'!M20*100</f>
        <v>0</v>
      </c>
      <c r="O16" s="67" t="n">
        <f aca="false">+'جدول 2'!N16/'جدول 2'!N20*100</f>
        <v>0</v>
      </c>
      <c r="P16" s="67" t="n">
        <f aca="false">+'جدول 2'!O16/'جدول 2'!O20*100</f>
        <v>0</v>
      </c>
      <c r="Q16" s="67" t="n">
        <f aca="false">+'جدول 2'!P16/'جدول 2'!P20*100</f>
        <v>13.2514267351757</v>
      </c>
      <c r="R16" s="67" t="n">
        <f aca="false">+'جدول 2'!Q16/'جدول 2'!Q20*100</f>
        <v>7.70612078555787</v>
      </c>
      <c r="S16" s="67" t="n">
        <f aca="false">+'جدول 2'!R16/'جدول 2'!R20*100</f>
        <v>5.03951917752769</v>
      </c>
      <c r="T16" s="68" t="n">
        <f aca="false">+'جدول 2'!S16/'جدول 2'!S20*100</f>
        <v>1.96214636148834</v>
      </c>
      <c r="U16" s="43" t="s">
        <v>99</v>
      </c>
      <c r="V16" s="44" t="s">
        <v>100</v>
      </c>
    </row>
    <row r="17" customFormat="false" ht="33.75" hidden="false" customHeight="false" outlineLevel="0" collapsed="false">
      <c r="C17" s="66" t="n">
        <f aca="false">+'جدول 2'!B17/'جدول 2'!B20*100</f>
        <v>3.72720389856866</v>
      </c>
      <c r="D17" s="67" t="n">
        <f aca="false">+'جدول 2'!C17/'جدول 2'!C20*100</f>
        <v>0</v>
      </c>
      <c r="E17" s="67" t="n">
        <f aca="false">+'جدول 2'!D17/'جدول 2'!D20*100</f>
        <v>99.3181840985369</v>
      </c>
      <c r="F17" s="67" t="n">
        <f aca="false">+'جدول 2'!E17/'جدول 2'!E20*100</f>
        <v>0</v>
      </c>
      <c r="G17" s="67" t="n">
        <f aca="false">+'جدول 2'!F17/'جدول 2'!F20*100</f>
        <v>0</v>
      </c>
      <c r="H17" s="67" t="n">
        <f aca="false">+'جدول 2'!G17/'جدول 2'!G20*100</f>
        <v>0</v>
      </c>
      <c r="I17" s="67" t="n">
        <f aca="false">+'جدول 2'!H17/'جدول 2'!H20*100</f>
        <v>0.0328428599809503</v>
      </c>
      <c r="J17" s="67" t="n">
        <f aca="false">+'جدول 2'!I17/'جدول 2'!I20*100</f>
        <v>0</v>
      </c>
      <c r="K17" s="67" t="n">
        <f aca="false">+'جدول 2'!J17/'جدول 2'!J20*100</f>
        <v>0</v>
      </c>
      <c r="L17" s="67" t="n">
        <f aca="false">+'جدول 2'!K17/'جدول 2'!K20*100</f>
        <v>0</v>
      </c>
      <c r="M17" s="67" t="n">
        <f aca="false">+'جدول 2'!L17/'جدول 2'!L20*100</f>
        <v>0</v>
      </c>
      <c r="N17" s="67" t="n">
        <f aca="false">+'جدول 2'!M17/'جدول 2'!M20*100</f>
        <v>6.81117396309925</v>
      </c>
      <c r="O17" s="67" t="n">
        <f aca="false">+'جدول 2'!N17/'جدول 2'!N20*100</f>
        <v>0</v>
      </c>
      <c r="P17" s="67" t="n">
        <f aca="false">+'جدول 2'!O17/'جدول 2'!O20*100</f>
        <v>0</v>
      </c>
      <c r="Q17" s="67" t="n">
        <f aca="false">+'جدول 2'!P17/'جدول 2'!P20*100</f>
        <v>19.2940812494816</v>
      </c>
      <c r="R17" s="67" t="n">
        <f aca="false">+'جدول 2'!Q17/'جدول 2'!Q20*100</f>
        <v>0</v>
      </c>
      <c r="S17" s="67" t="n">
        <f aca="false">+'جدول 2'!R17/'جدول 2'!R20*100</f>
        <v>0</v>
      </c>
      <c r="T17" s="68" t="n">
        <f aca="false">+'جدول 2'!S17/'جدول 2'!S20*100</f>
        <v>0</v>
      </c>
      <c r="U17" s="43" t="s">
        <v>101</v>
      </c>
      <c r="V17" s="44" t="s">
        <v>102</v>
      </c>
    </row>
    <row r="18" customFormat="false" ht="45" hidden="false" customHeight="false" outlineLevel="0" collapsed="false">
      <c r="C18" s="66" t="n">
        <f aca="false">+'جدول 2'!B18/'جدول 2'!B20*100</f>
        <v>3.82082283303914</v>
      </c>
      <c r="D18" s="67" t="n">
        <f aca="false">+'جدول 2'!C18/'جدول 2'!C20*100</f>
        <v>0</v>
      </c>
      <c r="E18" s="67" t="n">
        <f aca="false">+'جدول 2'!D18/'جدول 2'!D20*100</f>
        <v>0</v>
      </c>
      <c r="F18" s="67" t="n">
        <f aca="false">+'جدول 2'!E18/'جدول 2'!E20*100</f>
        <v>100</v>
      </c>
      <c r="G18" s="67" t="n">
        <f aca="false">+'جدول 2'!F18/'جدول 2'!F20*100</f>
        <v>0</v>
      </c>
      <c r="H18" s="67" t="n">
        <f aca="false">+'جدول 2'!G18/'جدول 2'!G20*100</f>
        <v>0</v>
      </c>
      <c r="I18" s="67" t="n">
        <f aca="false">+'جدول 2'!H18/'جدول 2'!H20*100</f>
        <v>0.214461340781332</v>
      </c>
      <c r="J18" s="67" t="n">
        <f aca="false">+'جدول 2'!I18/'جدول 2'!I20*100</f>
        <v>0</v>
      </c>
      <c r="K18" s="67" t="n">
        <f aca="false">+'جدول 2'!J18/'جدول 2'!J20*100</f>
        <v>0</v>
      </c>
      <c r="L18" s="67" t="n">
        <f aca="false">+'جدول 2'!K18/'جدول 2'!K20*100</f>
        <v>0</v>
      </c>
      <c r="M18" s="67" t="n">
        <f aca="false">+'جدول 2'!L18/'جدول 2'!L20*100</f>
        <v>0</v>
      </c>
      <c r="N18" s="67" t="n">
        <f aca="false">+'جدول 2'!M18/'جدول 2'!M20*100</f>
        <v>0</v>
      </c>
      <c r="O18" s="67" t="n">
        <f aca="false">+'جدول 2'!N18/'جدول 2'!N20*100</f>
        <v>0</v>
      </c>
      <c r="P18" s="67" t="n">
        <f aca="false">+'جدول 2'!O18/'جدول 2'!O20*100</f>
        <v>0</v>
      </c>
      <c r="Q18" s="67" t="n">
        <f aca="false">+'جدول 2'!P18/'جدول 2'!P20*100</f>
        <v>15.6662101378429</v>
      </c>
      <c r="R18" s="67" t="n">
        <f aca="false">+'جدول 2'!Q18/'جدول 2'!Q20*100</f>
        <v>0</v>
      </c>
      <c r="S18" s="67" t="n">
        <f aca="false">+'جدول 2'!R18/'جدول 2'!R20*100</f>
        <v>18.9571847097048</v>
      </c>
      <c r="T18" s="68" t="n">
        <f aca="false">+'جدول 2'!S18/'جدول 2'!S20*100</f>
        <v>13.6623183492408</v>
      </c>
      <c r="U18" s="43" t="s">
        <v>103</v>
      </c>
      <c r="V18" s="44" t="s">
        <v>104</v>
      </c>
    </row>
    <row r="19" customFormat="false" ht="39" hidden="false" customHeight="true" outlineLevel="0" collapsed="false">
      <c r="C19" s="66" t="n">
        <f aca="false">+'جدول 2'!B19/'جدول 2'!B20*100</f>
        <v>2.73405544809941</v>
      </c>
      <c r="D19" s="67" t="n">
        <f aca="false">+'جدول 2'!C19/'جدول 2'!C20*100</f>
        <v>97.1926185852035</v>
      </c>
      <c r="E19" s="67" t="n">
        <f aca="false">+'جدول 2'!D19/'جدول 2'!D20*100</f>
        <v>0</v>
      </c>
      <c r="F19" s="67" t="n">
        <f aca="false">+'جدول 2'!E19/'جدول 2'!E20*100</f>
        <v>0</v>
      </c>
      <c r="G19" s="67" t="n">
        <f aca="false">+'جدول 2'!F19/'جدول 2'!F20*100</f>
        <v>100</v>
      </c>
      <c r="H19" s="67" t="n">
        <f aca="false">+'جدول 2'!G19/'جدول 2'!G20*100</f>
        <v>0</v>
      </c>
      <c r="I19" s="67" t="n">
        <f aca="false">+'جدول 2'!H19/'جدول 2'!H20*100</f>
        <v>0</v>
      </c>
      <c r="J19" s="67" t="n">
        <f aca="false">+'جدول 2'!I19/'جدول 2'!I20*100</f>
        <v>0</v>
      </c>
      <c r="K19" s="67" t="n">
        <f aca="false">+'جدول 2'!J19/'جدول 2'!J20*100</f>
        <v>0</v>
      </c>
      <c r="L19" s="67" t="n">
        <f aca="false">+'جدول 2'!K19/'جدول 2'!K20*100</f>
        <v>3.41836065338351</v>
      </c>
      <c r="M19" s="67" t="n">
        <f aca="false">+'جدول 2'!L19/'جدول 2'!L20*100</f>
        <v>0.47386569997029</v>
      </c>
      <c r="N19" s="67" t="n">
        <f aca="false">+'جدول 2'!M19/'جدول 2'!M20*100</f>
        <v>0</v>
      </c>
      <c r="O19" s="67" t="n">
        <f aca="false">+'جدول 2'!N19/'جدول 2'!N20*100</f>
        <v>100</v>
      </c>
      <c r="P19" s="67" t="n">
        <f aca="false">+'جدول 2'!O19/'جدول 2'!O20*100</f>
        <v>91.9694623954093</v>
      </c>
      <c r="Q19" s="67" t="n">
        <f aca="false">+'جدول 2'!P19/'جدول 2'!P20*100</f>
        <v>0.0485834841805259</v>
      </c>
      <c r="R19" s="67" t="n">
        <f aca="false">+'جدول 2'!Q19/'جدول 2'!Q20*100</f>
        <v>-0.227102970666858</v>
      </c>
      <c r="S19" s="67" t="n">
        <f aca="false">+'جدول 2'!R19/'جدول 2'!R20*100</f>
        <v>0.112695280141545</v>
      </c>
      <c r="T19" s="68" t="n">
        <f aca="false">+'جدول 2'!S19/'جدول 2'!S20*100</f>
        <v>0</v>
      </c>
      <c r="U19" s="43" t="s">
        <v>105</v>
      </c>
      <c r="V19" s="44" t="s">
        <v>106</v>
      </c>
    </row>
    <row r="20" customFormat="false" ht="34.5" hidden="false" customHeight="false" outlineLevel="0" collapsed="false">
      <c r="C20" s="49" t="n">
        <f aca="false">SUM(C11:C19)</f>
        <v>100</v>
      </c>
      <c r="D20" s="50" t="n">
        <f aca="false">SUM(D11:D19)</f>
        <v>100</v>
      </c>
      <c r="E20" s="50" t="n">
        <f aca="false">SUM(E11:E19)</f>
        <v>100</v>
      </c>
      <c r="F20" s="50" t="n">
        <f aca="false">SUM(F11:F19)</f>
        <v>100</v>
      </c>
      <c r="G20" s="50" t="n">
        <f aca="false">SUM(G11:G19)</f>
        <v>100</v>
      </c>
      <c r="H20" s="50" t="n">
        <f aca="false">SUM(H11:H19)</f>
        <v>100</v>
      </c>
      <c r="I20" s="50" t="n">
        <f aca="false">SUM(I11:I19)</f>
        <v>100</v>
      </c>
      <c r="J20" s="50" t="n">
        <f aca="false">SUM(J11:J19)</f>
        <v>100</v>
      </c>
      <c r="K20" s="50" t="n">
        <f aca="false">SUM(K11:K19)</f>
        <v>100</v>
      </c>
      <c r="L20" s="50" t="n">
        <f aca="false">SUM(L11:L19)</f>
        <v>100</v>
      </c>
      <c r="M20" s="50" t="n">
        <f aca="false">SUM(M11:M19)</f>
        <v>100</v>
      </c>
      <c r="N20" s="50" t="n">
        <f aca="false">SUM(N11:N19)</f>
        <v>100</v>
      </c>
      <c r="O20" s="50" t="n">
        <f aca="false">SUM(O11:O19)</f>
        <v>100</v>
      </c>
      <c r="P20" s="50" t="n">
        <f aca="false">SUM(P11:P19)</f>
        <v>100</v>
      </c>
      <c r="Q20" s="50" t="n">
        <f aca="false">SUM(Q11:Q19)</f>
        <v>100</v>
      </c>
      <c r="R20" s="50" t="n">
        <f aca="false">SUM(R11:R19)</f>
        <v>100</v>
      </c>
      <c r="S20" s="50" t="n">
        <f aca="false">SUM(S11:S19)</f>
        <v>100</v>
      </c>
      <c r="T20" s="51" t="n">
        <f aca="false">SUM(T11:T19)</f>
        <v>100</v>
      </c>
      <c r="U20" s="79"/>
      <c r="V20" s="53"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16" colorId="64" zoomScale="100" zoomScaleNormal="100" zoomScalePageLayoutView="100" workbookViewId="0">
      <selection pane="topLeft" activeCell="C4" activeCellId="0" sqref="C4:V20"/>
    </sheetView>
  </sheetViews>
  <sheetFormatPr defaultColWidth="9.0546875" defaultRowHeight="12.75" zeroHeight="false" outlineLevelRow="0" outlineLevelCol="0"/>
  <cols>
    <col collapsed="false" customWidth="true" hidden="false" outlineLevel="0" max="15" min="3" style="0" width="13.56"/>
    <col collapsed="false" customWidth="true" hidden="false" outlineLevel="0" max="16" min="16" style="0" width="15.28"/>
    <col collapsed="false" customWidth="true" hidden="false" outlineLevel="0" max="18" min="17" style="0" width="13.56"/>
    <col collapsed="false" customWidth="true" hidden="false" outlineLevel="0" max="19" min="19" style="0" width="16.7"/>
    <col collapsed="false" customWidth="true" hidden="false" outlineLevel="0" max="20" min="20" style="0" width="13.56"/>
    <col collapsed="false" customWidth="true" hidden="false" outlineLevel="0" max="21" min="21" style="0" width="10.71"/>
    <col collapsed="false" customWidth="true" hidden="false" outlineLevel="0" max="22" min="22" style="0" width="48.41"/>
  </cols>
  <sheetData>
    <row r="4" customFormat="false" ht="28.5" hidden="false" customHeight="false" outlineLevel="0" collapsed="false">
      <c r="C4" s="1" t="s">
        <v>85</v>
      </c>
      <c r="D4" s="74"/>
      <c r="E4" s="74"/>
      <c r="F4" s="74"/>
      <c r="G4" s="75"/>
      <c r="H4" s="75"/>
      <c r="I4" s="75"/>
      <c r="J4" s="75"/>
      <c r="K4" s="75"/>
      <c r="L4" s="75"/>
      <c r="M4" s="75"/>
      <c r="N4" s="75"/>
      <c r="O4" s="75"/>
      <c r="P4" s="75"/>
      <c r="Q4" s="75"/>
      <c r="R4" s="75"/>
      <c r="S4" s="75"/>
      <c r="T4" s="75"/>
      <c r="U4" s="75"/>
      <c r="V4" s="80" t="s">
        <v>109</v>
      </c>
    </row>
    <row r="5" customFormat="false" ht="30" hidden="false" customHeight="false" outlineLevel="0" collapsed="false">
      <c r="C5" s="81"/>
      <c r="D5" s="54"/>
      <c r="E5" s="54"/>
      <c r="F5" s="54"/>
      <c r="G5" s="76"/>
      <c r="H5" s="54"/>
      <c r="I5" s="55"/>
      <c r="J5" s="55"/>
      <c r="K5" s="55"/>
      <c r="L5" s="55"/>
      <c r="M5" s="55"/>
      <c r="N5" s="55"/>
      <c r="O5" s="55"/>
      <c r="P5" s="55"/>
      <c r="Q5" s="55"/>
      <c r="R5" s="55"/>
      <c r="S5" s="55"/>
      <c r="T5" s="55"/>
      <c r="U5" s="77"/>
      <c r="V5" s="78"/>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0235350705746282</v>
      </c>
      <c r="E11" s="36" t="n">
        <f aca="false">+'جدول 2'!D11/'جدول 2'!B11*100</f>
        <v>0.0156339654752445</v>
      </c>
      <c r="F11" s="36" t="n">
        <f aca="false">+'جدول 2'!E11/'جدول 2'!B11*100</f>
        <v>0</v>
      </c>
      <c r="G11" s="36" t="n">
        <f aca="false">+'جدول 2'!F11/'جدول 2'!B11*100</f>
        <v>0</v>
      </c>
      <c r="H11" s="36" t="n">
        <f aca="false">+'جدول 2'!G11/'جدول 2'!B11*100</f>
        <v>0.00169255614478047</v>
      </c>
      <c r="I11" s="36" t="n">
        <f aca="false">+'جدول 2'!H11/'جدول 2'!B11*100</f>
        <v>51.9772010689816</v>
      </c>
      <c r="J11" s="36" t="n">
        <f aca="false">+'جدول 2'!I11/'جدول 2'!B11*100</f>
        <v>0.0447463963359822</v>
      </c>
      <c r="K11" s="36" t="n">
        <f aca="false">+'جدول 2'!J11/'جدول 2'!B11*100</f>
        <v>2.94079719231453</v>
      </c>
      <c r="L11" s="36" t="n">
        <f aca="false">+'جدول 2'!K11/'جدول 2'!B11*100</f>
        <v>11.0833900691002</v>
      </c>
      <c r="M11" s="36" t="n">
        <f aca="false">+'جدول 2'!L11/'جدول 2'!B11*100</f>
        <v>7.1777373263049</v>
      </c>
      <c r="N11" s="36" t="n">
        <f aca="false">+'جدول 2'!M11/'جدول 2'!B11*100</f>
        <v>0.0380561315699399</v>
      </c>
      <c r="O11" s="36" t="n">
        <f aca="false">+'جدول 2'!N11/'جدول 2'!B11*100</f>
        <v>0</v>
      </c>
      <c r="P11" s="36" t="n">
        <f aca="false">+'جدول 2'!O11/'جدول 2'!B11*100</f>
        <v>0.144030461019671</v>
      </c>
      <c r="Q11" s="36" t="n">
        <f aca="false">+'جدول 2'!P11/'جدول 2'!B11*100</f>
        <v>0.369891940589142</v>
      </c>
      <c r="R11" s="36" t="n">
        <f aca="false">+'جدول 2'!Q11/'جدول 2'!B11*100</f>
        <v>1.30161323699584</v>
      </c>
      <c r="S11" s="36" t="n">
        <f aca="false">+'جدول 2'!R11/'جدول 2'!B11*100</f>
        <v>18.1389399415501</v>
      </c>
      <c r="T11" s="37" t="n">
        <f aca="false">+'جدول 2'!S11/'جدول 2'!B11*100</f>
        <v>6.7427346430435</v>
      </c>
      <c r="U11" s="38" t="s">
        <v>89</v>
      </c>
      <c r="V11" s="39" t="s">
        <v>90</v>
      </c>
    </row>
    <row r="12" customFormat="false" ht="36.75" hidden="false" customHeight="true" outlineLevel="0" collapsed="false">
      <c r="C12" s="40" t="n">
        <f aca="false">SUM(D12:T12)</f>
        <v>100</v>
      </c>
      <c r="D12" s="41" t="n">
        <f aca="false">+'جدول 2'!C12/'جدول 2'!B12*100</f>
        <v>0</v>
      </c>
      <c r="E12" s="41" t="n">
        <f aca="false">+'جدول 2'!D12/'جدول 2'!B12*100</f>
        <v>0</v>
      </c>
      <c r="F12" s="41" t="n">
        <f aca="false">+'جدول 2'!E12/'جدول 2'!B12*100</f>
        <v>0</v>
      </c>
      <c r="G12" s="41" t="n">
        <f aca="false">+'جدول 2'!F12/'جدول 2'!B12*100</f>
        <v>0</v>
      </c>
      <c r="H12" s="41" t="n">
        <f aca="false">+'جدول 2'!G12/'جدول 2'!B12*100</f>
        <v>90.6278759195555</v>
      </c>
      <c r="I12" s="41" t="n">
        <f aca="false">+'جدول 2'!H12/'جدول 2'!B12*100</f>
        <v>5.38562574296894</v>
      </c>
      <c r="J12" s="41" t="n">
        <f aca="false">+'جدول 2'!I12/'جدول 2'!B12*100</f>
        <v>0</v>
      </c>
      <c r="K12" s="41" t="n">
        <f aca="false">+'جدول 2'!J12/'جدول 2'!B12*100</f>
        <v>0</v>
      </c>
      <c r="L12" s="41" t="n">
        <f aca="false">+'جدول 2'!K12/'جدول 2'!B12*100</f>
        <v>0</v>
      </c>
      <c r="M12" s="41" t="n">
        <f aca="false">+'جدول 2'!L12/'جدول 2'!B12*100</f>
        <v>0.044847929010949</v>
      </c>
      <c r="N12" s="41" t="n">
        <f aca="false">+'جدول 2'!M12/'جدول 2'!B12*100</f>
        <v>0</v>
      </c>
      <c r="O12" s="41" t="n">
        <f aca="false">+'جدول 2'!N12/'جدول 2'!B12*100</f>
        <v>0</v>
      </c>
      <c r="P12" s="41" t="n">
        <f aca="false">+'جدول 2'!O12/'جدول 2'!B12*100</f>
        <v>0</v>
      </c>
      <c r="Q12" s="41" t="n">
        <f aca="false">+'جدول 2'!P12/'جدول 2'!B12*100</f>
        <v>3.94165040846461</v>
      </c>
      <c r="R12" s="41" t="n">
        <f aca="false">+'جدول 2'!Q12/'جدول 2'!B12*100</f>
        <v>0</v>
      </c>
      <c r="S12" s="41" t="n">
        <f aca="false">+'جدول 2'!R12/'جدول 2'!B12*100</f>
        <v>0</v>
      </c>
      <c r="T12" s="42" t="n">
        <f aca="false">+'جدول 2'!S12/'جدول 2'!B12*100</f>
        <v>0</v>
      </c>
      <c r="U12" s="43" t="s">
        <v>91</v>
      </c>
      <c r="V12" s="44" t="s">
        <v>92</v>
      </c>
    </row>
    <row r="13" customFormat="false" ht="33.75" hidden="false" customHeight="false" outlineLevel="0" collapsed="false">
      <c r="C13" s="40" t="n">
        <f aca="false">SUM(D13:T13)</f>
        <v>100</v>
      </c>
      <c r="D13" s="41" t="n">
        <f aca="false">+'جدول 2'!C13/'جدول 2'!B13*100</f>
        <v>0</v>
      </c>
      <c r="E13" s="41" t="n">
        <f aca="false">+'جدول 2'!D13/'جدول 2'!B13*100</f>
        <v>0.046824246447313</v>
      </c>
      <c r="F13" s="41" t="n">
        <f aca="false">+'جدول 2'!E13/'جدول 2'!B13*100</f>
        <v>0</v>
      </c>
      <c r="G13" s="41" t="n">
        <f aca="false">+'جدول 2'!F13/'جدول 2'!B13*100</f>
        <v>0</v>
      </c>
      <c r="H13" s="41" t="n">
        <f aca="false">+'جدول 2'!G13/'جدول 2'!B13*100</f>
        <v>0.782360940341542</v>
      </c>
      <c r="I13" s="41" t="n">
        <f aca="false">+'جدول 2'!H13/'جدول 2'!B13*100</f>
        <v>62.2662765219847</v>
      </c>
      <c r="J13" s="41" t="n">
        <f aca="false">+'جدول 2'!I13/'جدول 2'!B13*100</f>
        <v>0.190985183748025</v>
      </c>
      <c r="K13" s="41" t="n">
        <f aca="false">+'جدول 2'!J13/'جدول 2'!B13*100</f>
        <v>0.684493143299692</v>
      </c>
      <c r="L13" s="41" t="n">
        <f aca="false">+'جدول 2'!K13/'جدول 2'!B13*100</f>
        <v>12.6168115474974</v>
      </c>
      <c r="M13" s="41" t="n">
        <f aca="false">+'جدول 2'!L13/'جدول 2'!B13*100</f>
        <v>5.88777901555332</v>
      </c>
      <c r="N13" s="41" t="n">
        <f aca="false">+'جدول 2'!M13/'جدول 2'!B13*100</f>
        <v>0.0966622207953521</v>
      </c>
      <c r="O13" s="41" t="n">
        <f aca="false">+'جدول 2'!N13/'جدول 2'!B13*100</f>
        <v>0</v>
      </c>
      <c r="P13" s="41" t="n">
        <f aca="false">+'جدول 2'!O13/'جدول 2'!B13*100</f>
        <v>0.104720771330378</v>
      </c>
      <c r="Q13" s="41" t="n">
        <f aca="false">+'جدول 2'!P13/'جدول 2'!B13*100</f>
        <v>5.05964114101829</v>
      </c>
      <c r="R13" s="41" t="n">
        <f aca="false">+'جدول 2'!Q13/'جدول 2'!B13*100</f>
        <v>1.4826825853362</v>
      </c>
      <c r="S13" s="41" t="n">
        <f aca="false">+'جدول 2'!R13/'جدول 2'!B13*100</f>
        <v>9.66103795281227</v>
      </c>
      <c r="T13" s="42" t="n">
        <f aca="false">+'جدول 2'!S13/'جدول 2'!B13*100</f>
        <v>1.11972472983552</v>
      </c>
      <c r="U13" s="43" t="s">
        <v>93</v>
      </c>
      <c r="V13" s="44" t="s">
        <v>94</v>
      </c>
    </row>
    <row r="14" customFormat="false" ht="33.75" hidden="false" customHeight="true" outlineLevel="0" collapsed="false">
      <c r="C14" s="40" t="n">
        <f aca="false">SUM(D14:T14)</f>
        <v>100</v>
      </c>
      <c r="D14" s="41" t="n">
        <f aca="false">+'جدول 2'!C14/'جدول 2'!B14*100</f>
        <v>0</v>
      </c>
      <c r="E14" s="41" t="n">
        <f aca="false">+'جدول 2'!D14/'جدول 2'!B14*100</f>
        <v>0</v>
      </c>
      <c r="F14" s="41" t="n">
        <f aca="false">+'جدول 2'!E14/'جدول 2'!B14*100</f>
        <v>0</v>
      </c>
      <c r="G14" s="41" t="n">
        <f aca="false">+'جدول 2'!F14/'جدول 2'!B14*100</f>
        <v>0</v>
      </c>
      <c r="H14" s="41" t="n">
        <f aca="false">+'جدول 2'!G14/'جدول 2'!B14*100</f>
        <v>0</v>
      </c>
      <c r="I14" s="41" t="n">
        <f aca="false">+'جدول 2'!H14/'جدول 2'!B14*100</f>
        <v>80.8838577848242</v>
      </c>
      <c r="J14" s="41" t="n">
        <f aca="false">+'جدول 2'!I14/'جدول 2'!B14*100</f>
        <v>0</v>
      </c>
      <c r="K14" s="41" t="n">
        <f aca="false">+'جدول 2'!J14/'جدول 2'!B14*100</f>
        <v>0</v>
      </c>
      <c r="L14" s="41" t="n">
        <f aca="false">+'جدول 2'!K14/'جدول 2'!B14*100</f>
        <v>8.99681791530554</v>
      </c>
      <c r="M14" s="41" t="n">
        <f aca="false">+'جدول 2'!L14/'جدول 2'!B14*100</f>
        <v>7.25322244325681</v>
      </c>
      <c r="N14" s="41" t="n">
        <f aca="false">+'جدول 2'!M14/'جدول 2'!B14*100</f>
        <v>0</v>
      </c>
      <c r="O14" s="41" t="n">
        <f aca="false">+'جدول 2'!N14/'جدول 2'!B14*100</f>
        <v>0</v>
      </c>
      <c r="P14" s="41" t="n">
        <f aca="false">+'جدول 2'!O14/'جدول 2'!B14*100</f>
        <v>0</v>
      </c>
      <c r="Q14" s="41" t="n">
        <f aca="false">+'جدول 2'!P14/'جدول 2'!B14*100</f>
        <v>0.56403795400173</v>
      </c>
      <c r="R14" s="41" t="n">
        <f aca="false">+'جدول 2'!Q14/'جدول 2'!B14*100</f>
        <v>2.30206390261168</v>
      </c>
      <c r="S14" s="41" t="n">
        <f aca="false">+'جدول 2'!R14/'جدول 2'!B14*100</f>
        <v>0</v>
      </c>
      <c r="T14" s="42" t="n">
        <f aca="false">+'جدول 2'!S14/'جدول 2'!B14*100</f>
        <v>0</v>
      </c>
      <c r="U14" s="43" t="s">
        <v>95</v>
      </c>
      <c r="V14" s="44" t="s">
        <v>96</v>
      </c>
    </row>
    <row r="15" customFormat="false" ht="45" hidden="false" customHeight="false" outlineLevel="0" collapsed="false">
      <c r="C15" s="40" t="n">
        <f aca="false">SUM(D15:T15)</f>
        <v>100</v>
      </c>
      <c r="D15" s="41" t="n">
        <f aca="false">+'جدول 2'!C15/'جدول 2'!B15*100</f>
        <v>0</v>
      </c>
      <c r="E15" s="41" t="n">
        <f aca="false">+'جدول 2'!D15/'جدول 2'!B15*100</f>
        <v>0</v>
      </c>
      <c r="F15" s="41" t="n">
        <f aca="false">+'جدول 2'!E15/'جدول 2'!B15*100</f>
        <v>0</v>
      </c>
      <c r="G15" s="41" t="n">
        <f aca="false">+'جدول 2'!F15/'جدول 2'!B15*100</f>
        <v>0</v>
      </c>
      <c r="H15" s="41" t="n">
        <f aca="false">+'جدول 2'!G15/'جدول 2'!B15*100</f>
        <v>0</v>
      </c>
      <c r="I15" s="41" t="n">
        <f aca="false">+'جدول 2'!H15/'جدول 2'!B15*100</f>
        <v>0</v>
      </c>
      <c r="J15" s="41" t="n">
        <f aca="false">+'جدول 2'!I15/'جدول 2'!B15*100</f>
        <v>0</v>
      </c>
      <c r="K15" s="41" t="n">
        <f aca="false">+'جدول 2'!J15/'جدول 2'!B15*100</f>
        <v>0</v>
      </c>
      <c r="L15" s="41" t="n">
        <f aca="false">+'جدول 2'!K15/'جدول 2'!B15*100</f>
        <v>0</v>
      </c>
      <c r="M15" s="41" t="n">
        <f aca="false">+'جدول 2'!L15/'جدول 2'!B15*100</f>
        <v>0</v>
      </c>
      <c r="N15" s="41" t="n">
        <f aca="false">+'جدول 2'!M15/'جدول 2'!B15*100</f>
        <v>0</v>
      </c>
      <c r="O15" s="41" t="n">
        <f aca="false">+'جدول 2'!N15/'جدول 2'!B15*100</f>
        <v>0</v>
      </c>
      <c r="P15" s="41" t="n">
        <f aca="false">+'جدول 2'!O15/'جدول 2'!B15*100</f>
        <v>0</v>
      </c>
      <c r="Q15" s="41" t="n">
        <f aca="false">+'جدول 2'!P15/'جدول 2'!B15*100</f>
        <v>100</v>
      </c>
      <c r="R15" s="41" t="n">
        <f aca="false">+'جدول 2'!Q15/'جدول 2'!B15*100</f>
        <v>0</v>
      </c>
      <c r="S15" s="41" t="n">
        <f aca="false">+'جدول 2'!R15/'جدول 2'!B15*100</f>
        <v>0</v>
      </c>
      <c r="T15" s="42" t="n">
        <f aca="false">+'جدول 2'!S15/'جدول 2'!B15*100</f>
        <v>0</v>
      </c>
      <c r="U15" s="43" t="s">
        <v>97</v>
      </c>
      <c r="V15" s="44" t="s">
        <v>98</v>
      </c>
    </row>
    <row r="16" customFormat="false" ht="33.75" hidden="false" customHeight="false" outlineLevel="0" collapsed="false">
      <c r="C16" s="40" t="n">
        <f aca="false">SUM(D16:T16)</f>
        <v>100</v>
      </c>
      <c r="D16" s="41" t="n">
        <f aca="false">+'جدول 2'!C16/'جدول 2'!B16*100</f>
        <v>0</v>
      </c>
      <c r="E16" s="41" t="n">
        <f aca="false">+'جدول 2'!D16/'جدول 2'!B16*100</f>
        <v>0</v>
      </c>
      <c r="F16" s="41" t="n">
        <f aca="false">+'جدول 2'!E16/'جدول 2'!B16*100</f>
        <v>0</v>
      </c>
      <c r="G16" s="41" t="n">
        <f aca="false">+'جدول 2'!F16/'جدول 2'!B16*100</f>
        <v>0</v>
      </c>
      <c r="H16" s="41" t="n">
        <f aca="false">+'جدول 2'!G16/'جدول 2'!B16*100</f>
        <v>0</v>
      </c>
      <c r="I16" s="41" t="n">
        <f aca="false">+'جدول 2'!H16/'جدول 2'!B16*100</f>
        <v>0</v>
      </c>
      <c r="J16" s="41" t="n">
        <f aca="false">+'جدول 2'!I16/'جدول 2'!B16*100</f>
        <v>0.379021991285846</v>
      </c>
      <c r="K16" s="41" t="n">
        <f aca="false">+'جدول 2'!J16/'جدول 2'!B16*100</f>
        <v>3.90976089904352</v>
      </c>
      <c r="L16" s="41" t="n">
        <f aca="false">+'جدول 2'!K16/'جدول 2'!B16*100</f>
        <v>8.19121725523331</v>
      </c>
      <c r="M16" s="41" t="n">
        <f aca="false">+'جدول 2'!L16/'جدول 2'!B16*100</f>
        <v>24.8386449412246</v>
      </c>
      <c r="N16" s="41" t="n">
        <f aca="false">+'جدول 2'!M16/'جدول 2'!B16*100</f>
        <v>0</v>
      </c>
      <c r="O16" s="41" t="n">
        <f aca="false">+'جدول 2'!N16/'جدول 2'!B16*100</f>
        <v>0</v>
      </c>
      <c r="P16" s="41" t="n">
        <f aca="false">+'جدول 2'!O16/'جدول 2'!B16*100</f>
        <v>0</v>
      </c>
      <c r="Q16" s="41" t="n">
        <f aca="false">+'جدول 2'!P16/'جدول 2'!B16*100</f>
        <v>22.0905880990099</v>
      </c>
      <c r="R16" s="41" t="n">
        <f aca="false">+'جدول 2'!Q16/'جدول 2'!B16*100</f>
        <v>5.1233662482348</v>
      </c>
      <c r="S16" s="41" t="n">
        <f aca="false">+'جدول 2'!R16/'جدول 2'!B16*100</f>
        <v>32.0907864516949</v>
      </c>
      <c r="T16" s="42" t="n">
        <f aca="false">+'جدول 2'!S16/'جدول 2'!B16*100</f>
        <v>3.3766141142732</v>
      </c>
      <c r="U16" s="43" t="s">
        <v>99</v>
      </c>
      <c r="V16" s="44" t="s">
        <v>100</v>
      </c>
    </row>
    <row r="17" customFormat="false" ht="33.75" hidden="false" customHeight="false" outlineLevel="0" collapsed="false">
      <c r="C17" s="40" t="n">
        <f aca="false">SUM(D17:T17)</f>
        <v>100</v>
      </c>
      <c r="D17" s="41" t="n">
        <f aca="false">+'جدول 2'!C17/'جدول 2'!B17*100</f>
        <v>0</v>
      </c>
      <c r="E17" s="41" t="n">
        <f aca="false">+'جدول 2'!D17/'جدول 2'!B17*100</f>
        <v>80.7398085868757</v>
      </c>
      <c r="F17" s="41" t="n">
        <f aca="false">+'جدول 2'!E17/'جدول 2'!B17*100</f>
        <v>0</v>
      </c>
      <c r="G17" s="41" t="n">
        <f aca="false">+'جدول 2'!F17/'جدول 2'!B17*100</f>
        <v>0</v>
      </c>
      <c r="H17" s="41" t="n">
        <f aca="false">+'جدول 2'!G17/'جدول 2'!B17*100</f>
        <v>0</v>
      </c>
      <c r="I17" s="41" t="n">
        <f aca="false">+'جدول 2'!H17/'جدول 2'!B17*100</f>
        <v>0.464327620526961</v>
      </c>
      <c r="J17" s="41" t="n">
        <f aca="false">+'جدول 2'!I17/'جدول 2'!B17*100</f>
        <v>0</v>
      </c>
      <c r="K17" s="41" t="n">
        <f aca="false">+'جدول 2'!J17/'جدول 2'!B17*100</f>
        <v>0</v>
      </c>
      <c r="L17" s="41" t="n">
        <f aca="false">+'جدول 2'!K17/'جدول 2'!B17*100</f>
        <v>0</v>
      </c>
      <c r="M17" s="41" t="n">
        <f aca="false">+'جدول 2'!L17/'جدول 2'!B17*100</f>
        <v>0</v>
      </c>
      <c r="N17" s="41" t="n">
        <f aca="false">+'جدول 2'!M17/'جدول 2'!B17*100</f>
        <v>0.0883558738013744</v>
      </c>
      <c r="O17" s="41" t="n">
        <f aca="false">+'جدول 2'!N17/'جدول 2'!B17*100</f>
        <v>0</v>
      </c>
      <c r="P17" s="41" t="n">
        <f aca="false">+'جدول 2'!O17/'جدول 2'!B17*100</f>
        <v>0</v>
      </c>
      <c r="Q17" s="41" t="n">
        <f aca="false">+'جدول 2'!P17/'جدول 2'!B17*100</f>
        <v>18.707507918796</v>
      </c>
      <c r="R17" s="41" t="n">
        <f aca="false">+'جدول 2'!Q17/'جدول 2'!B17*100</f>
        <v>0</v>
      </c>
      <c r="S17" s="41" t="n">
        <f aca="false">+'جدول 2'!R17/'جدول 2'!B17*100</f>
        <v>0</v>
      </c>
      <c r="T17" s="42" t="n">
        <f aca="false">+'جدول 2'!S17/'جدول 2'!B17*100</f>
        <v>0</v>
      </c>
      <c r="U17" s="43" t="s">
        <v>101</v>
      </c>
      <c r="V17" s="44" t="s">
        <v>102</v>
      </c>
    </row>
    <row r="18" customFormat="false" ht="34.5" hidden="false" customHeight="true" outlineLevel="0" collapsed="false">
      <c r="C18" s="40" t="n">
        <f aca="false">SUM(D18:T18)</f>
        <v>100</v>
      </c>
      <c r="D18" s="41" t="n">
        <f aca="false">+'جدول 2'!C18/'جدول 2'!B18*100</f>
        <v>0</v>
      </c>
      <c r="E18" s="41" t="n">
        <f aca="false">+'جدول 2'!D18/'جدول 2'!B18*100</f>
        <v>0</v>
      </c>
      <c r="F18" s="41" t="n">
        <f aca="false">+'جدول 2'!E18/'جدول 2'!B18*100</f>
        <v>0.392975067675402</v>
      </c>
      <c r="G18" s="41" t="n">
        <f aca="false">+'جدول 2'!F18/'جدول 2'!B18*100</f>
        <v>0</v>
      </c>
      <c r="H18" s="41" t="n">
        <f aca="false">+'جدول 2'!G18/'جدول 2'!B18*100</f>
        <v>0</v>
      </c>
      <c r="I18" s="41" t="n">
        <f aca="false">+'جدول 2'!H18/'جدول 2'!B18*100</f>
        <v>2.9577319842598</v>
      </c>
      <c r="J18" s="41" t="n">
        <f aca="false">+'جدول 2'!I18/'جدول 2'!B18*100</f>
        <v>0</v>
      </c>
      <c r="K18" s="41" t="n">
        <f aca="false">+'جدول 2'!J18/'جدول 2'!B18*100</f>
        <v>0</v>
      </c>
      <c r="L18" s="41" t="n">
        <f aca="false">+'جدول 2'!K18/'جدول 2'!B18*100</f>
        <v>0</v>
      </c>
      <c r="M18" s="41" t="n">
        <f aca="false">+'جدول 2'!L18/'جدول 2'!B18*100</f>
        <v>0</v>
      </c>
      <c r="N18" s="41" t="n">
        <f aca="false">+'جدول 2'!M18/'جدول 2'!B18*100</f>
        <v>0</v>
      </c>
      <c r="O18" s="41" t="n">
        <f aca="false">+'جدول 2'!N18/'جدول 2'!B18*100</f>
        <v>0</v>
      </c>
      <c r="P18" s="41" t="n">
        <f aca="false">+'جدول 2'!O18/'جدول 2'!B18*100</f>
        <v>0</v>
      </c>
      <c r="Q18" s="41" t="n">
        <f aca="false">+'جدول 2'!P18/'جدول 2'!B18*100</f>
        <v>14.8177421637393</v>
      </c>
      <c r="R18" s="41" t="n">
        <f aca="false">+'جدول 2'!Q18/'جدول 2'!B18*100</f>
        <v>0</v>
      </c>
      <c r="S18" s="41" t="n">
        <f aca="false">+'جدول 2'!R18/'جدول 2'!B18*100</f>
        <v>68.491794944882</v>
      </c>
      <c r="T18" s="42" t="n">
        <f aca="false">+'جدول 2'!S18/'جدول 2'!B18*100</f>
        <v>13.3397558394435</v>
      </c>
      <c r="U18" s="43" t="s">
        <v>103</v>
      </c>
      <c r="V18" s="44" t="s">
        <v>104</v>
      </c>
    </row>
    <row r="19" customFormat="false" ht="45.75" hidden="false" customHeight="false" outlineLevel="0" collapsed="false">
      <c r="C19" s="40" t="n">
        <f aca="false">SUM(D19:T19)</f>
        <v>100</v>
      </c>
      <c r="D19" s="41" t="n">
        <f aca="false">+'جدول 2'!C19/'جدول 2'!B19*100</f>
        <v>12.4173587996609</v>
      </c>
      <c r="E19" s="41" t="n">
        <f aca="false">+'جدول 2'!D19/'جدول 2'!B19*100</f>
        <v>0</v>
      </c>
      <c r="F19" s="41" t="n">
        <f aca="false">+'جدول 2'!E19/'جدول 2'!B19*100</f>
        <v>0</v>
      </c>
      <c r="G19" s="41" t="n">
        <f aca="false">+'جدول 2'!F19/'جدول 2'!B19*100</f>
        <v>31.4099340744072</v>
      </c>
      <c r="H19" s="41" t="n">
        <f aca="false">+'جدول 2'!G19/'جدول 2'!B19*100</f>
        <v>0</v>
      </c>
      <c r="I19" s="41" t="n">
        <f aca="false">+'جدول 2'!H19/'جدول 2'!B19*100</f>
        <v>0</v>
      </c>
      <c r="J19" s="41" t="n">
        <f aca="false">+'جدول 2'!I19/'جدول 2'!B19*100</f>
        <v>0</v>
      </c>
      <c r="K19" s="41" t="n">
        <f aca="false">+'جدول 2'!J19/'جدول 2'!B19*100</f>
        <v>0</v>
      </c>
      <c r="L19" s="41" t="n">
        <f aca="false">+'جدول 2'!K19/'جدول 2'!B19*100</f>
        <v>12.8787379522038</v>
      </c>
      <c r="M19" s="41" t="n">
        <f aca="false">+'جدول 2'!L19/'جدول 2'!B19*100</f>
        <v>1.11272015549247</v>
      </c>
      <c r="N19" s="41" t="n">
        <f aca="false">+'جدول 2'!M19/'جدول 2'!B19*100</f>
        <v>0</v>
      </c>
      <c r="O19" s="41" t="n">
        <f aca="false">+'جدول 2'!N19/'جدول 2'!B19*100</f>
        <v>3.27838544379261</v>
      </c>
      <c r="P19" s="41" t="n">
        <f aca="false">+'جدول 2'!O19/'جدول 2'!B19*100</f>
        <v>38.389355137044</v>
      </c>
      <c r="Q19" s="41" t="n">
        <f aca="false">+'جدول 2'!P19/'جدول 2'!B19*100</f>
        <v>0.0642179334125989</v>
      </c>
      <c r="R19" s="41" t="n">
        <f aca="false">+'جدول 2'!Q19/'جدول 2'!B19*100</f>
        <v>-0.119719649420426</v>
      </c>
      <c r="S19" s="41" t="n">
        <f aca="false">+'جدول 2'!R19/'جدول 2'!B19*100</f>
        <v>0.569010153406902</v>
      </c>
      <c r="T19" s="42" t="n">
        <f aca="false">+'جدول 2'!S19/'جدول 2'!B19*100</f>
        <v>0</v>
      </c>
      <c r="U19" s="43" t="s">
        <v>105</v>
      </c>
      <c r="V19" s="44" t="s">
        <v>106</v>
      </c>
    </row>
    <row r="20" customFormat="false" ht="34.5" hidden="false" customHeight="false" outlineLevel="0" collapsed="false">
      <c r="C20" s="49" t="n">
        <f aca="false">SUM(D20:T20)</f>
        <v>100</v>
      </c>
      <c r="D20" s="70" t="n">
        <f aca="false">+'جدول 2'!C20/'جدول 2'!B20*100</f>
        <v>0.349303763715925</v>
      </c>
      <c r="E20" s="70" t="n">
        <f aca="false">+'جدول 2'!D20/'جدول 2'!B20*100</f>
        <v>3.02999628986494</v>
      </c>
      <c r="F20" s="70" t="n">
        <f aca="false">+'جدول 2'!E20/'جدول 2'!B20*100</f>
        <v>0.0150148811138928</v>
      </c>
      <c r="G20" s="70" t="n">
        <f aca="false">+'جدول 2'!F20/'جدول 2'!B20*100</f>
        <v>0.858765013805763</v>
      </c>
      <c r="H20" s="70" t="n">
        <f aca="false">+'جدول 2'!G20/'جدول 2'!B20*100</f>
        <v>0.860643405014791</v>
      </c>
      <c r="I20" s="70" t="n">
        <f aca="false">+'جدول 2'!H20/'جدول 2'!B20*100</f>
        <v>52.6946714885675</v>
      </c>
      <c r="J20" s="70" t="n">
        <f aca="false">+'جدول 2'!I20/'جدول 2'!B20*100</f>
        <v>0.084554495155607</v>
      </c>
      <c r="K20" s="70" t="n">
        <f aca="false">+'جدول 2'!J20/'جدول 2'!B20*100</f>
        <v>1.51686549240074</v>
      </c>
      <c r="L20" s="70" t="n">
        <f aca="false">+'جدول 2'!K20/'جدول 2'!B20*100</f>
        <v>10.3006052412917</v>
      </c>
      <c r="M20" s="70" t="n">
        <f aca="false">+'جدول 2'!L20/'جدول 2'!B20*100</f>
        <v>6.42004391439377</v>
      </c>
      <c r="N20" s="70" t="n">
        <f aca="false">+'جدول 2'!M20/'جدول 2'!B20*100</f>
        <v>0.048350014120631</v>
      </c>
      <c r="O20" s="70" t="n">
        <f aca="false">+'جدول 2'!N20/'جدول 2'!B20*100</f>
        <v>0.0896328758357099</v>
      </c>
      <c r="P20" s="70" t="n">
        <f aca="false">+'جدول 2'!O20/'جدول 2'!B20*100</f>
        <v>1.14123343583552</v>
      </c>
      <c r="Q20" s="70" t="n">
        <f aca="false">+'جدول 2'!P20/'جدول 2'!B20*100</f>
        <v>3.61389047479593</v>
      </c>
      <c r="R20" s="70" t="n">
        <f aca="false">+'جدول 2'!Q20/'جدول 2'!B20*100</f>
        <v>1.44128524070528</v>
      </c>
      <c r="S20" s="70" t="n">
        <f aca="false">+'جدول 2'!R20/'جدول 2'!B20*100</f>
        <v>13.8045294176655</v>
      </c>
      <c r="T20" s="71" t="n">
        <f aca="false">+'جدول 2'!S20/'جدول 2'!B20*100</f>
        <v>3.7306145557167</v>
      </c>
      <c r="U20" s="79"/>
      <c r="V20" s="53"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K26"/>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7.99"/>
    <col collapsed="false" customWidth="true" hidden="false" outlineLevel="0" max="4" min="4" style="0" width="15.7"/>
    <col collapsed="false" customWidth="true" hidden="false" outlineLevel="0" max="5" min="5" style="0" width="13.85"/>
    <col collapsed="false" customWidth="true" hidden="false" outlineLevel="0" max="6" min="6" style="0" width="13.99"/>
    <col collapsed="false" customWidth="true" hidden="false" outlineLevel="0" max="7" min="7" style="0" width="14.41"/>
    <col collapsed="false" customWidth="true" hidden="false" outlineLevel="0" max="8" min="8" style="0" width="16.28"/>
    <col collapsed="false" customWidth="true" hidden="false" outlineLevel="0" max="9" min="9" style="0" width="15.28"/>
    <col collapsed="false" customWidth="true" hidden="false" outlineLevel="0" max="10" min="10" style="0" width="17.28"/>
    <col collapsed="false" customWidth="true" hidden="false" outlineLevel="0" max="11" min="11" style="0" width="15.56"/>
    <col collapsed="false" customWidth="true" hidden="false" outlineLevel="0" max="12" min="12" style="0" width="10.99"/>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2"/>
      <c r="D4" s="82"/>
      <c r="E4" s="82"/>
      <c r="F4" s="82"/>
      <c r="G4" s="82"/>
      <c r="H4" s="82"/>
      <c r="I4" s="82"/>
      <c r="J4" s="82"/>
      <c r="K4" s="82"/>
      <c r="L4" s="82"/>
      <c r="M4" s="4" t="s">
        <v>110</v>
      </c>
    </row>
    <row r="5" customFormat="false" ht="28.5" hidden="false" customHeight="false" outlineLevel="0" collapsed="false">
      <c r="B5" s="5" t="n">
        <v>1384</v>
      </c>
      <c r="C5" s="83"/>
      <c r="D5" s="83"/>
      <c r="E5" s="83"/>
      <c r="F5" s="83"/>
      <c r="G5" s="83"/>
      <c r="H5" s="83"/>
      <c r="I5" s="83"/>
      <c r="J5" s="83"/>
      <c r="K5" s="83"/>
      <c r="L5" s="83"/>
      <c r="M5" s="83"/>
    </row>
    <row r="6" customFormat="false" ht="12.75" hidden="false" customHeight="true" outlineLevel="0" collapsed="false">
      <c r="B6" s="84" t="s">
        <v>111</v>
      </c>
      <c r="C6" s="85" t="s">
        <v>106</v>
      </c>
      <c r="D6" s="85" t="s">
        <v>112</v>
      </c>
      <c r="E6" s="85" t="s">
        <v>113</v>
      </c>
      <c r="F6" s="85" t="s">
        <v>114</v>
      </c>
      <c r="G6" s="85" t="s">
        <v>115</v>
      </c>
      <c r="H6" s="85" t="s">
        <v>116</v>
      </c>
      <c r="I6" s="85" t="s">
        <v>117</v>
      </c>
      <c r="J6" s="85" t="s">
        <v>118</v>
      </c>
      <c r="K6" s="86" t="s">
        <v>119</v>
      </c>
      <c r="L6" s="87" t="s">
        <v>120</v>
      </c>
      <c r="M6" s="87"/>
    </row>
    <row r="7" customFormat="false" ht="114.75" hidden="false" customHeight="true" outlineLevel="0" collapsed="false">
      <c r="B7" s="84"/>
      <c r="C7" s="85"/>
      <c r="D7" s="85"/>
      <c r="E7" s="85"/>
      <c r="F7" s="85"/>
      <c r="G7" s="85"/>
      <c r="H7" s="85"/>
      <c r="I7" s="85"/>
      <c r="J7" s="85"/>
      <c r="K7" s="86"/>
      <c r="L7" s="87"/>
      <c r="M7" s="87"/>
    </row>
    <row r="8" customFormat="false" ht="23.25" hidden="false" customHeight="false" outlineLevel="0" collapsed="false">
      <c r="B8" s="84"/>
      <c r="C8" s="88" t="s">
        <v>105</v>
      </c>
      <c r="D8" s="88" t="s">
        <v>103</v>
      </c>
      <c r="E8" s="88" t="s">
        <v>101</v>
      </c>
      <c r="F8" s="88" t="s">
        <v>99</v>
      </c>
      <c r="G8" s="88" t="s">
        <v>97</v>
      </c>
      <c r="H8" s="88" t="s">
        <v>95</v>
      </c>
      <c r="I8" s="88" t="s">
        <v>93</v>
      </c>
      <c r="J8" s="88" t="s">
        <v>91</v>
      </c>
      <c r="K8" s="89" t="s">
        <v>89</v>
      </c>
      <c r="L8" s="90" t="s">
        <v>121</v>
      </c>
      <c r="M8" s="91" t="s">
        <v>46</v>
      </c>
    </row>
    <row r="9" customFormat="false" ht="33.75" hidden="false" customHeight="false" outlineLevel="0" collapsed="false">
      <c r="B9" s="35" t="n">
        <f aca="false">SUM(C9:K9)</f>
        <v>70978604.4080788</v>
      </c>
      <c r="C9" s="36" t="n">
        <v>0</v>
      </c>
      <c r="D9" s="36" t="n">
        <v>0</v>
      </c>
      <c r="E9" s="36" t="n">
        <v>0</v>
      </c>
      <c r="F9" s="36" t="n">
        <v>0</v>
      </c>
      <c r="G9" s="36" t="n">
        <v>0</v>
      </c>
      <c r="H9" s="36" t="n">
        <v>568135.818475202</v>
      </c>
      <c r="I9" s="36" t="n">
        <v>24374152.7586843</v>
      </c>
      <c r="J9" s="36" t="n">
        <v>4584.80082956381</v>
      </c>
      <c r="K9" s="37" t="n">
        <v>46031731.0300898</v>
      </c>
      <c r="L9" s="92" t="s">
        <v>47</v>
      </c>
      <c r="M9" s="39" t="s">
        <v>48</v>
      </c>
    </row>
    <row r="10" customFormat="false" ht="33.75" hidden="false" customHeight="false" outlineLevel="0" collapsed="false">
      <c r="B10" s="40" t="n">
        <f aca="false">SUM(C10:K10)</f>
        <v>2072896.34827887</v>
      </c>
      <c r="C10" s="41" t="n">
        <v>0</v>
      </c>
      <c r="D10" s="41" t="n">
        <v>0</v>
      </c>
      <c r="E10" s="41" t="n">
        <v>738023.819380445</v>
      </c>
      <c r="F10" s="41" t="n">
        <v>0</v>
      </c>
      <c r="G10" s="41" t="n">
        <v>0</v>
      </c>
      <c r="H10" s="41" t="n">
        <v>0</v>
      </c>
      <c r="I10" s="41" t="n">
        <v>1205992.64939194</v>
      </c>
      <c r="J10" s="41" t="n">
        <v>15927.5547808946</v>
      </c>
      <c r="K10" s="42" t="n">
        <v>112952.324725582</v>
      </c>
      <c r="L10" s="93" t="s">
        <v>49</v>
      </c>
      <c r="M10" s="44" t="s">
        <v>50</v>
      </c>
    </row>
    <row r="11" customFormat="false" ht="33.75" hidden="false" customHeight="false" outlineLevel="0" collapsed="false">
      <c r="B11" s="40" t="n">
        <f aca="false">SUM(C11:K11)</f>
        <v>716711.447037447</v>
      </c>
      <c r="C11" s="41" t="n">
        <v>0</v>
      </c>
      <c r="D11" s="41" t="n">
        <v>0</v>
      </c>
      <c r="E11" s="41" t="n">
        <v>19402.2636240762</v>
      </c>
      <c r="F11" s="41" t="n">
        <v>0</v>
      </c>
      <c r="G11" s="41" t="n">
        <v>0</v>
      </c>
      <c r="H11" s="41" t="n">
        <v>0</v>
      </c>
      <c r="I11" s="41" t="n">
        <v>40686.9053149052</v>
      </c>
      <c r="J11" s="41" t="n">
        <v>656622.278098466</v>
      </c>
      <c r="K11" s="42" t="n">
        <v>0</v>
      </c>
      <c r="L11" s="93" t="s">
        <v>51</v>
      </c>
      <c r="M11" s="44" t="s">
        <v>52</v>
      </c>
    </row>
    <row r="12" customFormat="false" ht="33.75" hidden="false" customHeight="false" outlineLevel="0" collapsed="false">
      <c r="B12" s="40" t="n">
        <f aca="false">SUM(C12:K12)</f>
        <v>8059126.69866404</v>
      </c>
      <c r="C12" s="41" t="n">
        <v>0</v>
      </c>
      <c r="D12" s="41" t="n">
        <v>0</v>
      </c>
      <c r="E12" s="41" t="n">
        <v>0</v>
      </c>
      <c r="F12" s="41" t="n">
        <v>0</v>
      </c>
      <c r="G12" s="41" t="n">
        <v>0</v>
      </c>
      <c r="H12" s="41" t="n">
        <v>0</v>
      </c>
      <c r="I12" s="41" t="n">
        <v>6557497.28302674</v>
      </c>
      <c r="J12" s="41" t="n">
        <v>0</v>
      </c>
      <c r="K12" s="42" t="n">
        <v>1501629.4156373</v>
      </c>
      <c r="L12" s="93" t="s">
        <v>53</v>
      </c>
      <c r="M12" s="44" t="s">
        <v>54</v>
      </c>
    </row>
    <row r="13" customFormat="false" ht="28.5" hidden="false" customHeight="true" outlineLevel="0" collapsed="false">
      <c r="B13" s="40" t="n">
        <f aca="false">SUM(C13:K13)</f>
        <v>18014120.9317099</v>
      </c>
      <c r="C13" s="41" t="n">
        <v>0</v>
      </c>
      <c r="D13" s="41" t="n">
        <v>0</v>
      </c>
      <c r="E13" s="41" t="n">
        <v>0</v>
      </c>
      <c r="F13" s="41" t="n">
        <v>6933</v>
      </c>
      <c r="G13" s="41" t="n">
        <v>0</v>
      </c>
      <c r="H13" s="41" t="n">
        <v>16824544.011449</v>
      </c>
      <c r="I13" s="41" t="n">
        <v>1182643.92026085</v>
      </c>
      <c r="J13" s="41" t="n">
        <v>0</v>
      </c>
      <c r="K13" s="42" t="n">
        <v>0</v>
      </c>
      <c r="L13" s="93" t="s">
        <v>55</v>
      </c>
      <c r="M13" s="44" t="s">
        <v>56</v>
      </c>
    </row>
    <row r="14" customFormat="false" ht="27.75" hidden="false" customHeight="true" outlineLevel="0" collapsed="false">
      <c r="B14" s="40" t="n">
        <f aca="false">SUM(C14:K14)</f>
        <v>4489777.92635662</v>
      </c>
      <c r="C14" s="41" t="n">
        <v>185027.512192</v>
      </c>
      <c r="D14" s="41" t="n">
        <v>21375.02603</v>
      </c>
      <c r="E14" s="41" t="n">
        <v>3537279.24464341</v>
      </c>
      <c r="F14" s="41" t="n">
        <v>429452.314300339</v>
      </c>
      <c r="G14" s="41" t="n">
        <v>88690.5089634971</v>
      </c>
      <c r="H14" s="41" t="n">
        <v>0</v>
      </c>
      <c r="I14" s="41" t="n">
        <v>224279.057123716</v>
      </c>
      <c r="J14" s="41" t="n">
        <v>3674.26310365666</v>
      </c>
      <c r="K14" s="42" t="n">
        <v>0</v>
      </c>
      <c r="L14" s="93" t="s">
        <v>57</v>
      </c>
      <c r="M14" s="44" t="s">
        <v>58</v>
      </c>
    </row>
    <row r="15" customFormat="false" ht="29.25" hidden="false" customHeight="true" outlineLevel="0" collapsed="false">
      <c r="B15" s="40" t="n">
        <f aca="false">SUM(C15:K15)</f>
        <v>2178277.3762064</v>
      </c>
      <c r="C15" s="41" t="n">
        <v>210979.482588</v>
      </c>
      <c r="D15" s="41" t="n">
        <v>0</v>
      </c>
      <c r="E15" s="41" t="n">
        <v>0</v>
      </c>
      <c r="F15" s="41" t="n">
        <v>1934748.2355596</v>
      </c>
      <c r="G15" s="41" t="n">
        <v>0</v>
      </c>
      <c r="H15" s="41" t="n">
        <v>0</v>
      </c>
      <c r="I15" s="41" t="n">
        <v>32549.6580588006</v>
      </c>
      <c r="J15" s="41" t="n">
        <v>0</v>
      </c>
      <c r="K15" s="42" t="n">
        <v>0</v>
      </c>
      <c r="L15" s="93" t="s">
        <v>59</v>
      </c>
      <c r="M15" s="44" t="s">
        <v>60</v>
      </c>
    </row>
    <row r="16" customFormat="false" ht="30.75" hidden="false" customHeight="true" outlineLevel="0" collapsed="false">
      <c r="B16" s="40" t="n">
        <f aca="false">SUM(C16:K16)</f>
        <v>2828539.54934068</v>
      </c>
      <c r="C16" s="41" t="n">
        <v>2632324.08554749</v>
      </c>
      <c r="D16" s="41" t="n">
        <v>0</v>
      </c>
      <c r="E16" s="41" t="n">
        <v>0</v>
      </c>
      <c r="F16" s="41" t="n">
        <v>0</v>
      </c>
      <c r="G16" s="41" t="n">
        <v>0</v>
      </c>
      <c r="H16" s="41" t="n">
        <v>0</v>
      </c>
      <c r="I16" s="41" t="n">
        <v>196215.463793185</v>
      </c>
      <c r="J16" s="41" t="n">
        <v>0</v>
      </c>
      <c r="K16" s="42" t="n">
        <v>0</v>
      </c>
      <c r="L16" s="43" t="s">
        <v>61</v>
      </c>
      <c r="M16" s="44" t="s">
        <v>62</v>
      </c>
    </row>
    <row r="17" customFormat="false" ht="29.25" hidden="false" customHeight="true" outlineLevel="0" collapsed="false">
      <c r="B17" s="40" t="n">
        <f aca="false">SUM(C17:K17)</f>
        <v>109338054.685673</v>
      </c>
      <c r="C17" s="41" t="n">
        <f aca="false">SUM(C9:C16)</f>
        <v>3028331.08032749</v>
      </c>
      <c r="D17" s="41" t="n">
        <f aca="false">SUM(D9:D16)</f>
        <v>21375.02603</v>
      </c>
      <c r="E17" s="41" t="n">
        <f aca="false">SUM(E9:E16)</f>
        <v>4294705.32764794</v>
      </c>
      <c r="F17" s="41" t="n">
        <f aca="false">SUM(F9:F16)</f>
        <v>2371133.54985994</v>
      </c>
      <c r="G17" s="41" t="n">
        <f aca="false">SUM(G9:G16)</f>
        <v>88690.5089634971</v>
      </c>
      <c r="H17" s="41" t="n">
        <f aca="false">SUM(H9:H16)</f>
        <v>17392679.8299242</v>
      </c>
      <c r="I17" s="41" t="n">
        <f aca="false">SUM(I9:I16)</f>
        <v>33814017.6956544</v>
      </c>
      <c r="J17" s="41" t="n">
        <f aca="false">SUM(J9:J16)</f>
        <v>680808.896812581</v>
      </c>
      <c r="K17" s="42" t="n">
        <f aca="false">SUM(K9:K16)</f>
        <v>47646312.7704526</v>
      </c>
      <c r="L17" s="94" t="s">
        <v>63</v>
      </c>
      <c r="M17" s="46" t="s">
        <v>64</v>
      </c>
    </row>
    <row r="18" customFormat="false" ht="30" hidden="false" customHeight="true" outlineLevel="0" collapsed="false">
      <c r="B18" s="40" t="n">
        <f aca="false">SUM(C18:K18)</f>
        <v>2405463.92290998</v>
      </c>
      <c r="C18" s="41" t="n">
        <v>160809.228566666</v>
      </c>
      <c r="D18" s="41" t="n">
        <v>0</v>
      </c>
      <c r="E18" s="41" t="n">
        <v>49682.979942</v>
      </c>
      <c r="F18" s="41" t="n">
        <v>77481.926244</v>
      </c>
      <c r="G18" s="41" t="n">
        <v>0</v>
      </c>
      <c r="H18" s="41" t="n">
        <v>112</v>
      </c>
      <c r="I18" s="41" t="n">
        <v>1039727.70940402</v>
      </c>
      <c r="J18" s="41" t="n">
        <v>121811.953889625</v>
      </c>
      <c r="K18" s="42" t="n">
        <v>955838.124863667</v>
      </c>
      <c r="L18" s="43" t="s">
        <v>65</v>
      </c>
      <c r="M18" s="44" t="s">
        <v>66</v>
      </c>
    </row>
    <row r="19" customFormat="false" ht="31.5" hidden="false" customHeight="true" outlineLevel="0" collapsed="false">
      <c r="B19" s="40" t="n">
        <f aca="false">SUM(C19:K19)</f>
        <v>111743518.608583</v>
      </c>
      <c r="C19" s="41" t="n">
        <f aca="false">+C18+C17</f>
        <v>3189140.30889416</v>
      </c>
      <c r="D19" s="41" t="n">
        <f aca="false">+D18+D17</f>
        <v>21375.02603</v>
      </c>
      <c r="E19" s="41" t="n">
        <f aca="false">+E18+E17</f>
        <v>4344388.30758993</v>
      </c>
      <c r="F19" s="41" t="n">
        <f aca="false">+F18+F17</f>
        <v>2448615.47610394</v>
      </c>
      <c r="G19" s="41" t="n">
        <f aca="false">+G18+G17</f>
        <v>88690.5089634971</v>
      </c>
      <c r="H19" s="41" t="n">
        <f aca="false">+H18+H17</f>
        <v>17392791.8299242</v>
      </c>
      <c r="I19" s="41" t="n">
        <f aca="false">+I18+I17</f>
        <v>34853745.4050584</v>
      </c>
      <c r="J19" s="41" t="n">
        <f aca="false">+J18+J17</f>
        <v>802620.850702206</v>
      </c>
      <c r="K19" s="42" t="n">
        <f aca="false">+K18+K17</f>
        <v>48602150.8953163</v>
      </c>
      <c r="L19" s="45" t="s">
        <v>67</v>
      </c>
      <c r="M19" s="46" t="s">
        <v>68</v>
      </c>
    </row>
    <row r="20" customFormat="false" ht="27.75" hidden="false" customHeight="true" outlineLevel="0" collapsed="false">
      <c r="B20" s="40" t="n">
        <f aca="false">SUM(C20:K20)</f>
        <v>3450966.33059608</v>
      </c>
      <c r="C20" s="41" t="n">
        <v>0</v>
      </c>
      <c r="D20" s="41" t="n">
        <v>3450966.33059608</v>
      </c>
      <c r="E20" s="41" t="n">
        <v>0</v>
      </c>
      <c r="F20" s="41" t="n">
        <v>0</v>
      </c>
      <c r="G20" s="41" t="n">
        <v>0</v>
      </c>
      <c r="H20" s="41" t="n">
        <v>0</v>
      </c>
      <c r="I20" s="41" t="n">
        <v>0</v>
      </c>
      <c r="J20" s="41" t="n">
        <v>0</v>
      </c>
      <c r="K20" s="42" t="n">
        <v>0</v>
      </c>
      <c r="L20" s="43" t="s">
        <v>69</v>
      </c>
      <c r="M20" s="44" t="s">
        <v>70</v>
      </c>
    </row>
    <row r="21" customFormat="false" ht="30.75" hidden="false" customHeight="true" outlineLevel="0" collapsed="false">
      <c r="B21" s="40" t="n">
        <f aca="false">SUM(C21:K21)</f>
        <v>475467.101552859</v>
      </c>
      <c r="C21" s="41" t="n">
        <v>0</v>
      </c>
      <c r="D21" s="41" t="n">
        <v>475467.101552859</v>
      </c>
      <c r="E21" s="41" t="n">
        <v>0</v>
      </c>
      <c r="F21" s="41" t="n">
        <v>0</v>
      </c>
      <c r="G21" s="41" t="n">
        <v>0</v>
      </c>
      <c r="H21" s="41" t="n">
        <v>0</v>
      </c>
      <c r="I21" s="41" t="n">
        <v>0</v>
      </c>
      <c r="J21" s="41" t="n">
        <v>0</v>
      </c>
      <c r="K21" s="42" t="n">
        <v>0</v>
      </c>
      <c r="L21" s="43" t="s">
        <v>71</v>
      </c>
      <c r="M21" s="44" t="s">
        <v>72</v>
      </c>
    </row>
    <row r="22" customFormat="false" ht="33.75" hidden="false" customHeight="false" outlineLevel="0" collapsed="false">
      <c r="B22" s="40" t="n">
        <f aca="false">SUM(C22:K22)</f>
        <v>125.22134269444</v>
      </c>
      <c r="C22" s="41" t="n">
        <v>0</v>
      </c>
      <c r="D22" s="41" t="n">
        <v>0</v>
      </c>
      <c r="E22" s="41" t="n">
        <v>125.22134269444</v>
      </c>
      <c r="F22" s="41" t="n">
        <v>0</v>
      </c>
      <c r="G22" s="41" t="n">
        <v>0</v>
      </c>
      <c r="H22" s="41" t="n">
        <v>0</v>
      </c>
      <c r="I22" s="41" t="n">
        <v>0</v>
      </c>
      <c r="J22" s="41" t="n">
        <v>0</v>
      </c>
      <c r="K22" s="42" t="n">
        <v>0</v>
      </c>
      <c r="L22" s="43" t="s">
        <v>73</v>
      </c>
      <c r="M22" s="44" t="s">
        <v>74</v>
      </c>
    </row>
    <row r="23" customFormat="false" ht="28.5" hidden="false" customHeight="true" outlineLevel="0" collapsed="false">
      <c r="B23" s="40" t="n">
        <f aca="false">SUM(C23:K23)</f>
        <v>385113.671985348</v>
      </c>
      <c r="C23" s="41" t="n">
        <v>0</v>
      </c>
      <c r="D23" s="41" t="n">
        <v>0</v>
      </c>
      <c r="E23" s="41" t="n">
        <v>2300.435219</v>
      </c>
      <c r="F23" s="41" t="n">
        <v>0</v>
      </c>
      <c r="G23" s="41" t="n">
        <v>0</v>
      </c>
      <c r="H23" s="41" t="n">
        <v>0</v>
      </c>
      <c r="I23" s="41" t="n">
        <v>382813.236766348</v>
      </c>
      <c r="J23" s="41" t="n">
        <v>0</v>
      </c>
      <c r="K23" s="42" t="n">
        <v>0</v>
      </c>
      <c r="L23" s="43" t="s">
        <v>75</v>
      </c>
      <c r="M23" s="44" t="s">
        <v>76</v>
      </c>
    </row>
    <row r="24" customFormat="false" ht="33.75" hidden="false" customHeight="false" outlineLevel="0" collapsed="false">
      <c r="B24" s="40" t="n">
        <f aca="false">SUM(C24:K24)</f>
        <v>508622.391460524</v>
      </c>
      <c r="C24" s="41" t="n">
        <v>0</v>
      </c>
      <c r="D24" s="41" t="n">
        <v>507837.553014439</v>
      </c>
      <c r="E24" s="41" t="n">
        <v>784.838446084376</v>
      </c>
      <c r="F24" s="41" t="n">
        <v>0</v>
      </c>
      <c r="G24" s="41" t="n">
        <v>0</v>
      </c>
      <c r="H24" s="41" t="n">
        <v>0</v>
      </c>
      <c r="I24" s="41" t="n">
        <v>0</v>
      </c>
      <c r="J24" s="41" t="n">
        <v>0</v>
      </c>
      <c r="K24" s="42" t="n">
        <v>0</v>
      </c>
      <c r="L24" s="43" t="s">
        <v>77</v>
      </c>
      <c r="M24" s="44" t="s">
        <v>78</v>
      </c>
    </row>
    <row r="25" customFormat="false" ht="33.75" hidden="false" customHeight="false" outlineLevel="0" collapsed="false">
      <c r="B25" s="40" t="n">
        <f aca="false">SUM(C25:K25)</f>
        <v>81235.3735140647</v>
      </c>
      <c r="C25" s="41" t="n">
        <v>0</v>
      </c>
      <c r="D25" s="41" t="n">
        <v>1154.6431089447</v>
      </c>
      <c r="E25" s="41" t="n">
        <v>0</v>
      </c>
      <c r="F25" s="41" t="n">
        <v>80080.73040512</v>
      </c>
      <c r="G25" s="41" t="n">
        <v>0</v>
      </c>
      <c r="H25" s="41" t="n">
        <v>0</v>
      </c>
      <c r="I25" s="41" t="n">
        <v>0</v>
      </c>
      <c r="J25" s="41" t="n">
        <v>0</v>
      </c>
      <c r="K25" s="42" t="n">
        <v>0</v>
      </c>
      <c r="L25" s="43" t="s">
        <v>79</v>
      </c>
      <c r="M25" s="44" t="s">
        <v>80</v>
      </c>
    </row>
    <row r="26" customFormat="false" ht="34.5" hidden="false" customHeight="true" outlineLevel="0" collapsed="false">
      <c r="B26" s="40" t="n">
        <f aca="false">SUM(C26:K26)</f>
        <v>0</v>
      </c>
      <c r="C26" s="41" t="n">
        <v>0</v>
      </c>
      <c r="D26" s="41" t="n">
        <v>0</v>
      </c>
      <c r="E26" s="41" t="n">
        <v>0</v>
      </c>
      <c r="F26" s="41" t="n">
        <v>0</v>
      </c>
      <c r="G26" s="41" t="n">
        <v>0</v>
      </c>
      <c r="H26" s="41" t="n">
        <v>0</v>
      </c>
      <c r="I26" s="41" t="n">
        <v>0</v>
      </c>
      <c r="J26" s="41" t="n">
        <v>0</v>
      </c>
      <c r="K26" s="42" t="n">
        <v>0</v>
      </c>
      <c r="L26" s="47" t="s">
        <v>81</v>
      </c>
      <c r="M26" s="48" t="s">
        <v>82</v>
      </c>
    </row>
    <row r="27" customFormat="false" ht="30.75" hidden="false" customHeight="true" outlineLevel="0" collapsed="false">
      <c r="B27" s="49" t="n">
        <f aca="false">SUM(C27:K27)</f>
        <v>116645048.699034</v>
      </c>
      <c r="C27" s="50" t="n">
        <f aca="false">SUM(C19:C26)</f>
        <v>3189140.30889416</v>
      </c>
      <c r="D27" s="50" t="n">
        <f aca="false">SUM(D19:D26)</f>
        <v>4456800.65430232</v>
      </c>
      <c r="E27" s="50" t="n">
        <f aca="false">SUM(E19:E26)</f>
        <v>4347598.80259771</v>
      </c>
      <c r="F27" s="50" t="n">
        <f aca="false">SUM(F19:F26)</f>
        <v>2528696.20650906</v>
      </c>
      <c r="G27" s="50" t="n">
        <f aca="false">SUM(G19:G26)</f>
        <v>88690.5089634971</v>
      </c>
      <c r="H27" s="50" t="n">
        <f aca="false">SUM(H19:H26)</f>
        <v>17392791.8299242</v>
      </c>
      <c r="I27" s="50" t="n">
        <f aca="false">SUM(I19:I26)</f>
        <v>35236558.6418248</v>
      </c>
      <c r="J27" s="50" t="n">
        <f aca="false">SUM(J19:J26)</f>
        <v>802620.850702206</v>
      </c>
      <c r="K27" s="51" t="n">
        <f aca="false">SUM(K19:K26)</f>
        <v>48602150.8953163</v>
      </c>
      <c r="L27" s="52" t="s">
        <v>83</v>
      </c>
      <c r="M27" s="53" t="s">
        <v>84</v>
      </c>
    </row>
    <row r="29" customFormat="false" ht="29.25" hidden="false" customHeight="false" outlineLevel="0" collapsed="false">
      <c r="B29" s="95"/>
      <c r="C29" s="95"/>
      <c r="D29" s="95"/>
      <c r="E29" s="95"/>
      <c r="F29" s="95"/>
      <c r="G29" s="95"/>
      <c r="H29" s="95"/>
      <c r="I29" s="95"/>
      <c r="J29" s="95"/>
      <c r="K29" s="95"/>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0138888888889" right="0.229861111111111"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7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K16"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28"/>
    <col collapsed="false" customWidth="true" hidden="false" outlineLevel="0" max="14" min="14" style="0" width="57.85"/>
  </cols>
  <sheetData>
    <row r="4" customFormat="false" ht="27.75" hidden="false" customHeight="false" outlineLevel="0" collapsed="false">
      <c r="C4" s="1" t="s">
        <v>85</v>
      </c>
      <c r="D4" s="82"/>
      <c r="E4" s="82"/>
      <c r="F4" s="82"/>
      <c r="G4" s="82"/>
      <c r="H4" s="82"/>
      <c r="I4" s="82"/>
      <c r="J4" s="82"/>
      <c r="K4" s="82"/>
      <c r="L4" s="82"/>
      <c r="M4" s="82"/>
      <c r="N4" s="80" t="s">
        <v>122</v>
      </c>
    </row>
    <row r="5" customFormat="false" ht="25.5" hidden="false" customHeight="false" outlineLevel="0" collapsed="false">
      <c r="D5" s="82"/>
      <c r="E5" s="82"/>
      <c r="F5" s="82"/>
      <c r="G5" s="82"/>
      <c r="H5" s="82"/>
      <c r="I5" s="82"/>
      <c r="J5" s="82"/>
      <c r="K5" s="82"/>
      <c r="L5" s="82"/>
      <c r="M5" s="82"/>
      <c r="N5" s="82"/>
    </row>
    <row r="6" customFormat="false" ht="12.75" hidden="false" customHeight="true" outlineLevel="0" collapsed="false">
      <c r="C6" s="84" t="s">
        <v>111</v>
      </c>
      <c r="D6" s="85" t="s">
        <v>106</v>
      </c>
      <c r="E6" s="85" t="s">
        <v>112</v>
      </c>
      <c r="F6" s="85" t="s">
        <v>113</v>
      </c>
      <c r="G6" s="85" t="s">
        <v>114</v>
      </c>
      <c r="H6" s="85" t="s">
        <v>115</v>
      </c>
      <c r="I6" s="85" t="s">
        <v>116</v>
      </c>
      <c r="J6" s="85" t="s">
        <v>117</v>
      </c>
      <c r="K6" s="85" t="s">
        <v>118</v>
      </c>
      <c r="L6" s="86" t="s">
        <v>119</v>
      </c>
      <c r="M6" s="87" t="s">
        <v>120</v>
      </c>
      <c r="N6" s="87"/>
    </row>
    <row r="7" customFormat="false" ht="122.25" hidden="false" customHeight="true" outlineLevel="0" collapsed="false">
      <c r="C7" s="84"/>
      <c r="D7" s="85"/>
      <c r="E7" s="85"/>
      <c r="F7" s="85"/>
      <c r="G7" s="85"/>
      <c r="H7" s="85"/>
      <c r="I7" s="85"/>
      <c r="J7" s="85"/>
      <c r="K7" s="85"/>
      <c r="L7" s="86"/>
      <c r="M7" s="87"/>
      <c r="N7" s="87"/>
    </row>
    <row r="8" customFormat="false" ht="30" hidden="false" customHeight="true" outlineLevel="0" collapsed="false">
      <c r="C8" s="84"/>
      <c r="D8" s="88" t="s">
        <v>105</v>
      </c>
      <c r="E8" s="88" t="s">
        <v>103</v>
      </c>
      <c r="F8" s="88" t="s">
        <v>101</v>
      </c>
      <c r="G8" s="88" t="s">
        <v>99</v>
      </c>
      <c r="H8" s="88" t="s">
        <v>97</v>
      </c>
      <c r="I8" s="88" t="s">
        <v>95</v>
      </c>
      <c r="J8" s="88" t="s">
        <v>93</v>
      </c>
      <c r="K8" s="88" t="s">
        <v>91</v>
      </c>
      <c r="L8" s="89" t="s">
        <v>89</v>
      </c>
      <c r="M8" s="90" t="s">
        <v>121</v>
      </c>
      <c r="N8" s="91" t="s">
        <v>46</v>
      </c>
    </row>
    <row r="9" customFormat="false" ht="33.75" hidden="false" customHeight="false" outlineLevel="0" collapsed="false">
      <c r="C9" s="63" t="n">
        <f aca="false">+'جدول 3'!B9/'جدول 3'!B27*100</f>
        <v>60.8500791072725</v>
      </c>
      <c r="D9" s="64" t="n">
        <f aca="false">+'جدول 3'!C9/'جدول 3'!C27*100</f>
        <v>0</v>
      </c>
      <c r="E9" s="64" t="n">
        <f aca="false">+'جدول 3'!D9/'جدول 3'!D27*100</f>
        <v>0</v>
      </c>
      <c r="F9" s="64" t="n">
        <f aca="false">+'جدول 3'!E9/'جدول 3'!E27*100</f>
        <v>0</v>
      </c>
      <c r="G9" s="64" t="n">
        <f aca="false">+'جدول 3'!F9/'جدول 3'!F27*100</f>
        <v>0</v>
      </c>
      <c r="H9" s="64" t="n">
        <f aca="false">+'جدول 3'!G9/'جدول 3'!G27*100</f>
        <v>0</v>
      </c>
      <c r="I9" s="64" t="n">
        <f aca="false">+'جدول 3'!H9/'جدول 3'!H27*100</f>
        <v>3.26650157163226</v>
      </c>
      <c r="J9" s="64" t="n">
        <f aca="false">+'جدول 3'!I9/'جدول 3'!I27*100</f>
        <v>69.172909325353</v>
      </c>
      <c r="K9" s="64" t="n">
        <f aca="false">+'جدول 3'!J9/'جدول 3'!J27*100</f>
        <v>0.571228722198359</v>
      </c>
      <c r="L9" s="65" t="n">
        <f aca="false">+'جدول 3'!K9/'جدول 3'!K27*100</f>
        <v>94.7113042985218</v>
      </c>
      <c r="M9" s="92" t="s">
        <v>47</v>
      </c>
      <c r="N9" s="39" t="s">
        <v>48</v>
      </c>
    </row>
    <row r="10" customFormat="false" ht="33.75" hidden="false" customHeight="false" outlineLevel="0" collapsed="false">
      <c r="C10" s="66" t="n">
        <f aca="false">+'جدول 3'!B10/'جدول 3'!B27*100</f>
        <v>1.77709758913756</v>
      </c>
      <c r="D10" s="67" t="n">
        <f aca="false">+'جدول 3'!C10/'جدول 3'!C27*100</f>
        <v>0</v>
      </c>
      <c r="E10" s="67" t="n">
        <f aca="false">+'جدول 3'!D10/'جدول 3'!D27*100</f>
        <v>0</v>
      </c>
      <c r="F10" s="67" t="n">
        <f aca="false">+'جدول 3'!E10/'جدول 3'!E27*100</f>
        <v>16.9754352434606</v>
      </c>
      <c r="G10" s="67" t="n">
        <f aca="false">+'جدول 3'!F10/'جدول 3'!F27*100</f>
        <v>0</v>
      </c>
      <c r="H10" s="67" t="n">
        <f aca="false">+'جدول 3'!G10/'جدول 3'!G27*100</f>
        <v>0</v>
      </c>
      <c r="I10" s="67" t="n">
        <f aca="false">+'جدول 3'!H10/'جدول 3'!H27*100</f>
        <v>0</v>
      </c>
      <c r="J10" s="67" t="n">
        <f aca="false">+'جدول 3'!I10/'جدول 3'!I27*100</f>
        <v>3.42256081716353</v>
      </c>
      <c r="K10" s="67" t="n">
        <f aca="false">+'جدول 3'!J10/'جدول 3'!J27*100</f>
        <v>1.98444318596504</v>
      </c>
      <c r="L10" s="68" t="n">
        <f aca="false">+'جدول 3'!K10/'جدول 3'!K27*100</f>
        <v>0.232401905357787</v>
      </c>
      <c r="M10" s="93" t="s">
        <v>49</v>
      </c>
      <c r="N10" s="44" t="s">
        <v>50</v>
      </c>
    </row>
    <row r="11" customFormat="false" ht="33.75" hidden="false" customHeight="false" outlineLevel="0" collapsed="false">
      <c r="C11" s="66" t="n">
        <f aca="false">+'جدول 3'!B11/'جدول 3'!B27*100</f>
        <v>0.614437950886964</v>
      </c>
      <c r="D11" s="67" t="n">
        <f aca="false">+'جدول 3'!C11/'جدول 3'!C27*100</f>
        <v>0</v>
      </c>
      <c r="E11" s="67" t="n">
        <f aca="false">+'جدول 3'!D11/'جدول 3'!D27*100</f>
        <v>0</v>
      </c>
      <c r="F11" s="67" t="n">
        <f aca="false">+'جدول 3'!E11/'جدول 3'!E27*100</f>
        <v>0.446275392579538</v>
      </c>
      <c r="G11" s="67" t="n">
        <f aca="false">+'جدول 3'!F11/'جدول 3'!F27*100</f>
        <v>0</v>
      </c>
      <c r="H11" s="67" t="n">
        <f aca="false">+'جدول 3'!G11/'جدول 3'!G27*100</f>
        <v>0</v>
      </c>
      <c r="I11" s="67" t="n">
        <f aca="false">+'جدول 3'!H11/'جدول 3'!H27*100</f>
        <v>0</v>
      </c>
      <c r="J11" s="67" t="n">
        <f aca="false">+'جدول 3'!I11/'جدول 3'!I27*100</f>
        <v>0.115467874512045</v>
      </c>
      <c r="K11" s="67" t="n">
        <f aca="false">+'جدول 3'!J11/'جدول 3'!J27*100</f>
        <v>81.8097707683513</v>
      </c>
      <c r="L11" s="68" t="n">
        <f aca="false">+'جدول 3'!K11/'جدول 3'!K27*100</f>
        <v>0</v>
      </c>
      <c r="M11" s="93" t="s">
        <v>51</v>
      </c>
      <c r="N11" s="44" t="s">
        <v>52</v>
      </c>
    </row>
    <row r="12" customFormat="false" ht="33.75" hidden="false" customHeight="false" outlineLevel="0" collapsed="false">
      <c r="C12" s="66" t="n">
        <f aca="false">+'جدول 3'!B12/'جدول 3'!B27*100</f>
        <v>6.90910311972013</v>
      </c>
      <c r="D12" s="67" t="n">
        <f aca="false">+'جدول 3'!C12/'جدول 3'!C27*100</f>
        <v>0</v>
      </c>
      <c r="E12" s="67" t="n">
        <f aca="false">+'جدول 3'!D12/'جدول 3'!D27*100</f>
        <v>0</v>
      </c>
      <c r="F12" s="67" t="n">
        <f aca="false">+'جدول 3'!E12/'جدول 3'!E27*100</f>
        <v>0</v>
      </c>
      <c r="G12" s="67" t="n">
        <f aca="false">+'جدول 3'!F12/'جدول 3'!F27*100</f>
        <v>0</v>
      </c>
      <c r="H12" s="67" t="n">
        <f aca="false">+'جدول 3'!G12/'جدول 3'!G27*100</f>
        <v>0</v>
      </c>
      <c r="I12" s="67" t="n">
        <f aca="false">+'جدول 3'!H12/'جدول 3'!H27*100</f>
        <v>0</v>
      </c>
      <c r="J12" s="67" t="n">
        <f aca="false">+'جدول 3'!I12/'جدول 3'!I27*100</f>
        <v>18.609925417754</v>
      </c>
      <c r="K12" s="67" t="n">
        <f aca="false">+'جدول 3'!J12/'جدول 3'!J27*100</f>
        <v>0</v>
      </c>
      <c r="L12" s="68" t="n">
        <f aca="false">+'جدول 3'!K12/'جدول 3'!K27*100</f>
        <v>3.08963572182565</v>
      </c>
      <c r="M12" s="93" t="s">
        <v>53</v>
      </c>
      <c r="N12" s="44" t="s">
        <v>54</v>
      </c>
    </row>
    <row r="13" customFormat="false" ht="32.25" hidden="false" customHeight="true" outlineLevel="0" collapsed="false">
      <c r="C13" s="66" t="n">
        <f aca="false">+'جدول 3'!B13/'جدول 3'!B27*100</f>
        <v>15.4435367232686</v>
      </c>
      <c r="D13" s="67" t="n">
        <f aca="false">+'جدول 3'!C13/'جدول 3'!C27*100</f>
        <v>0</v>
      </c>
      <c r="E13" s="67" t="n">
        <f aca="false">+'جدول 3'!D13/'جدول 3'!D27*100</f>
        <v>0</v>
      </c>
      <c r="F13" s="67" t="n">
        <f aca="false">+'جدول 3'!E13/'جدول 3'!E27*100</f>
        <v>0</v>
      </c>
      <c r="G13" s="67" t="n">
        <f aca="false">+'جدول 3'!F13/'جدول 3'!F27*100</f>
        <v>0.27417291101058</v>
      </c>
      <c r="H13" s="67" t="n">
        <f aca="false">+'جدول 3'!G13/'جدول 3'!G27*100</f>
        <v>0</v>
      </c>
      <c r="I13" s="67" t="n">
        <f aca="false">+'جدول 3'!H13/'جدول 3'!H27*100</f>
        <v>96.7328544834445</v>
      </c>
      <c r="J13" s="67" t="n">
        <f aca="false">+'جدول 3'!I13/'جدول 3'!I27*100</f>
        <v>3.35629802070705</v>
      </c>
      <c r="K13" s="67" t="n">
        <f aca="false">+'جدول 3'!J13/'جدول 3'!J27*100</f>
        <v>0</v>
      </c>
      <c r="L13" s="68" t="n">
        <f aca="false">+'جدول 3'!K13/'جدول 3'!K27*100</f>
        <v>0</v>
      </c>
      <c r="M13" s="93" t="s">
        <v>55</v>
      </c>
      <c r="N13" s="44" t="s">
        <v>56</v>
      </c>
    </row>
    <row r="14" customFormat="false" ht="33.75" hidden="false" customHeight="false" outlineLevel="0" collapsed="false">
      <c r="C14" s="66" t="n">
        <f aca="false">+'جدول 3'!B14/'جدول 3'!B27*100</f>
        <v>3.84909430484364</v>
      </c>
      <c r="D14" s="67" t="n">
        <f aca="false">+'جدول 3'!C14/'جدول 3'!C27*100</f>
        <v>5.80179905148666</v>
      </c>
      <c r="E14" s="67" t="n">
        <f aca="false">+'جدول 3'!D14/'جدول 3'!D27*100</f>
        <v>0.479604713963723</v>
      </c>
      <c r="F14" s="67" t="n">
        <f aca="false">+'جدول 3'!E14/'جدول 3'!E27*100</f>
        <v>81.3616758411533</v>
      </c>
      <c r="G14" s="67" t="n">
        <f aca="false">+'جدول 3'!F14/'جدول 3'!F27*100</f>
        <v>16.9831517599819</v>
      </c>
      <c r="H14" s="67" t="n">
        <f aca="false">+'جدول 3'!G14/'جدول 3'!G27*100</f>
        <v>100</v>
      </c>
      <c r="I14" s="67" t="n">
        <f aca="false">+'جدول 3'!H14/'جدول 3'!H27*100</f>
        <v>0</v>
      </c>
      <c r="J14" s="67" t="n">
        <f aca="false">+'جدول 3'!I14/'جدول 3'!I27*100</f>
        <v>0.636495349626745</v>
      </c>
      <c r="K14" s="67" t="n">
        <f aca="false">+'جدول 3'!J14/'جدول 3'!J27*100</f>
        <v>0.457783161307369</v>
      </c>
      <c r="L14" s="68" t="n">
        <f aca="false">+'جدول 3'!K14/'جدول 3'!K27*100</f>
        <v>0</v>
      </c>
      <c r="M14" s="93" t="s">
        <v>57</v>
      </c>
      <c r="N14" s="44" t="s">
        <v>58</v>
      </c>
    </row>
    <row r="15" customFormat="false" ht="33.75" hidden="false" customHeight="false" outlineLevel="0" collapsed="false">
      <c r="C15" s="66" t="n">
        <f aca="false">+'جدول 3'!B15/'جدول 3'!B27*100</f>
        <v>1.86744092484093</v>
      </c>
      <c r="D15" s="67" t="n">
        <f aca="false">+'جدول 3'!C15/'جدول 3'!C27*100</f>
        <v>6.6155597481742</v>
      </c>
      <c r="E15" s="67" t="n">
        <f aca="false">+'جدول 3'!D15/'جدول 3'!D27*100</f>
        <v>0</v>
      </c>
      <c r="F15" s="67" t="n">
        <f aca="false">+'جدول 3'!E15/'جدول 3'!E27*100</f>
        <v>0</v>
      </c>
      <c r="G15" s="67" t="n">
        <f aca="false">+'جدول 3'!F15/'جدول 3'!F27*100</f>
        <v>76.5116913047684</v>
      </c>
      <c r="H15" s="67" t="n">
        <f aca="false">+'جدول 3'!G15/'جدول 3'!G27*100</f>
        <v>0</v>
      </c>
      <c r="I15" s="67" t="n">
        <f aca="false">+'جدول 3'!H15/'جدول 3'!H27*100</f>
        <v>0</v>
      </c>
      <c r="J15" s="67" t="n">
        <f aca="false">+'جدول 3'!I15/'جدول 3'!I27*100</f>
        <v>0.0923746793484113</v>
      </c>
      <c r="K15" s="67" t="n">
        <f aca="false">+'جدول 3'!J15/'جدول 3'!J27*100</f>
        <v>0</v>
      </c>
      <c r="L15" s="68" t="n">
        <f aca="false">+'جدول 3'!K15/'جدول 3'!K27*100</f>
        <v>0</v>
      </c>
      <c r="M15" s="93" t="s">
        <v>59</v>
      </c>
      <c r="N15" s="44" t="s">
        <v>60</v>
      </c>
    </row>
    <row r="16" customFormat="false" ht="26.25" hidden="false" customHeight="true" outlineLevel="0" collapsed="false">
      <c r="C16" s="66" t="n">
        <f aca="false">+'جدول 3'!B16/'جدول 3'!B27*100</f>
        <v>2.42491179941879</v>
      </c>
      <c r="D16" s="67" t="n">
        <f aca="false">+'جدول 3'!C16/'جدول 3'!C27*100</f>
        <v>82.5402406474946</v>
      </c>
      <c r="E16" s="67" t="n">
        <f aca="false">+'جدول 3'!D16/'جدول 3'!D27*100</f>
        <v>0</v>
      </c>
      <c r="F16" s="67" t="n">
        <f aca="false">+'جدول 3'!E16/'جدول 3'!E27*100</f>
        <v>0</v>
      </c>
      <c r="G16" s="67" t="n">
        <f aca="false">+'جدول 3'!F16/'جدول 3'!F27*100</f>
        <v>0</v>
      </c>
      <c r="H16" s="67" t="n">
        <f aca="false">+'جدول 3'!G16/'جدول 3'!G27*100</f>
        <v>0</v>
      </c>
      <c r="I16" s="67" t="n">
        <f aca="false">+'جدول 3'!H16/'جدول 3'!H27*100</f>
        <v>0</v>
      </c>
      <c r="J16" s="67" t="n">
        <f aca="false">+'جدول 3'!I16/'جدول 3'!I27*100</f>
        <v>0.556851949668782</v>
      </c>
      <c r="K16" s="67" t="n">
        <f aca="false">+'جدول 3'!J16/'جدول 3'!J27*100</f>
        <v>0</v>
      </c>
      <c r="L16" s="68" t="n">
        <f aca="false">+'جدول 3'!K16/'جدول 3'!K27*100</f>
        <v>0</v>
      </c>
      <c r="M16" s="43" t="s">
        <v>61</v>
      </c>
      <c r="N16" s="44" t="s">
        <v>62</v>
      </c>
    </row>
    <row r="17" customFormat="false" ht="31.5" hidden="false" customHeight="true" outlineLevel="0" collapsed="false">
      <c r="C17" s="66" t="n">
        <f aca="false">+'جدول 3'!B17/'جدول 3'!B27*100</f>
        <v>93.735701519389</v>
      </c>
      <c r="D17" s="67" t="n">
        <f aca="false">+'جدول 3'!C17/'جدول 3'!C27*100</f>
        <v>94.9575994471555</v>
      </c>
      <c r="E17" s="67" t="n">
        <f aca="false">+'جدول 3'!D17/'جدول 3'!D27*100</f>
        <v>0.479604713963723</v>
      </c>
      <c r="F17" s="67" t="n">
        <f aca="false">+'جدول 3'!E17/'جدول 3'!E27*100</f>
        <v>98.7833864771935</v>
      </c>
      <c r="G17" s="67" t="n">
        <f aca="false">+'جدول 3'!F17/'جدول 3'!F27*100</f>
        <v>93.7690159757609</v>
      </c>
      <c r="H17" s="67" t="n">
        <f aca="false">+'جدول 3'!G17/'جدول 3'!G27*100</f>
        <v>100</v>
      </c>
      <c r="I17" s="67" t="n">
        <f aca="false">+'جدول 3'!H17/'جدول 3'!H27*100</f>
        <v>99.9993560550768</v>
      </c>
      <c r="J17" s="67" t="n">
        <f aca="false">+'جدول 3'!I17/'جدول 3'!I27*100</f>
        <v>95.9628834341335</v>
      </c>
      <c r="K17" s="67" t="n">
        <f aca="false">+'جدول 3'!J17/'جدول 3'!J27*100</f>
        <v>84.8232258378221</v>
      </c>
      <c r="L17" s="68" t="n">
        <f aca="false">+'جدول 3'!K17/'جدول 3'!K27*100</f>
        <v>98.0333419257052</v>
      </c>
      <c r="M17" s="94" t="s">
        <v>63</v>
      </c>
      <c r="N17" s="46" t="s">
        <v>64</v>
      </c>
    </row>
    <row r="18" customFormat="false" ht="34.5" hidden="false" customHeight="true" outlineLevel="0" collapsed="false">
      <c r="C18" s="66" t="n">
        <f aca="false">+'جدول 3'!B18/'جدول 3'!B27*100</f>
        <v>2.06220834037844</v>
      </c>
      <c r="D18" s="67" t="n">
        <f aca="false">+'جدول 3'!C18/'جدول 3'!C27*100</f>
        <v>5.04240055284452</v>
      </c>
      <c r="E18" s="67" t="n">
        <f aca="false">+'جدول 3'!D18/'جدول 3'!D27*100</f>
        <v>0</v>
      </c>
      <c r="F18" s="67" t="n">
        <f aca="false">+'جدول 3'!E18/'جدول 3'!E27*100</f>
        <v>1.14276827733769</v>
      </c>
      <c r="G18" s="67" t="n">
        <f aca="false">+'جدول 3'!F18/'جدول 3'!F27*100</f>
        <v>3.06410576504032</v>
      </c>
      <c r="H18" s="67" t="n">
        <f aca="false">+'جدول 3'!G18/'جدول 3'!G27*100</f>
        <v>0</v>
      </c>
      <c r="I18" s="67" t="n">
        <f aca="false">+'جدول 3'!H18/'جدول 3'!H27*100</f>
        <v>0.000643944923248633</v>
      </c>
      <c r="J18" s="67" t="n">
        <f aca="false">+'جدول 3'!I18/'جدول 3'!I27*100</f>
        <v>2.95070730366356</v>
      </c>
      <c r="K18" s="67" t="n">
        <f aca="false">+'جدول 3'!J18/'جدول 3'!J27*100</f>
        <v>15.176774162178</v>
      </c>
      <c r="L18" s="68" t="n">
        <f aca="false">+'جدول 3'!K18/'جدول 3'!K27*100</f>
        <v>1.96665807429477</v>
      </c>
      <c r="M18" s="43" t="s">
        <v>65</v>
      </c>
      <c r="N18" s="44" t="s">
        <v>66</v>
      </c>
    </row>
    <row r="19" customFormat="false" ht="33.75" hidden="false" customHeight="false" outlineLevel="0" collapsed="false">
      <c r="C19" s="66" t="n">
        <f aca="false">+'جدول 3'!B19/'جدول 3'!B27*100</f>
        <v>95.7979098597675</v>
      </c>
      <c r="D19" s="67" t="n">
        <f aca="false">+'جدول 3'!C19/'جدول 3'!C27*100</f>
        <v>100</v>
      </c>
      <c r="E19" s="67" t="n">
        <f aca="false">+'جدول 3'!D19/'جدول 3'!D27*100</f>
        <v>0.479604713963723</v>
      </c>
      <c r="F19" s="67" t="n">
        <f aca="false">+'جدول 3'!E19/'جدول 3'!E27*100</f>
        <v>99.9261547545312</v>
      </c>
      <c r="G19" s="67" t="n">
        <f aca="false">+'جدول 3'!F19/'جدول 3'!F27*100</f>
        <v>96.8331217408012</v>
      </c>
      <c r="H19" s="67" t="n">
        <f aca="false">+'جدول 3'!G19/'جدول 3'!G27*100</f>
        <v>100</v>
      </c>
      <c r="I19" s="67" t="n">
        <f aca="false">+'جدول 3'!H19/'جدول 3'!H27*100</f>
        <v>100</v>
      </c>
      <c r="J19" s="67" t="n">
        <f aca="false">+'جدول 3'!I19/'جدول 3'!I27*100</f>
        <v>98.9135907377971</v>
      </c>
      <c r="K19" s="67" t="n">
        <f aca="false">+'جدول 3'!J19/'جدول 3'!J27*100</f>
        <v>100</v>
      </c>
      <c r="L19" s="68" t="n">
        <f aca="false">+'جدول 3'!K19/'جدول 3'!K27*100</f>
        <v>100</v>
      </c>
      <c r="M19" s="45" t="s">
        <v>67</v>
      </c>
      <c r="N19" s="46" t="s">
        <v>68</v>
      </c>
    </row>
    <row r="20" customFormat="false" ht="33.75" hidden="false" customHeight="false" outlineLevel="0" collapsed="false">
      <c r="C20" s="66" t="n">
        <f aca="false">+'جدول 3'!B20/'جدول 3'!B27*100</f>
        <v>2.95851934487182</v>
      </c>
      <c r="D20" s="67" t="n">
        <f aca="false">+'جدول 3'!C20/'جدول 3'!C27*100</f>
        <v>0</v>
      </c>
      <c r="E20" s="67" t="n">
        <f aca="false">+'جدول 3'!D20/'جدول 3'!D27*100</f>
        <v>77.4314715481997</v>
      </c>
      <c r="F20" s="67" t="n">
        <f aca="false">+'جدول 3'!E20/'جدول 3'!E27*100</f>
        <v>0</v>
      </c>
      <c r="G20" s="67" t="n">
        <f aca="false">+'جدول 3'!F20/'جدول 3'!F27*100</f>
        <v>0</v>
      </c>
      <c r="H20" s="67" t="n">
        <f aca="false">+'جدول 3'!G20/'جدول 3'!G27*100</f>
        <v>0</v>
      </c>
      <c r="I20" s="67" t="n">
        <f aca="false">+'جدول 3'!H20/'جدول 3'!H27*100</f>
        <v>0</v>
      </c>
      <c r="J20" s="67" t="n">
        <f aca="false">+'جدول 3'!I20/'جدول 3'!I27*100</f>
        <v>0</v>
      </c>
      <c r="K20" s="67" t="n">
        <f aca="false">+'جدول 3'!J20/'جدول 3'!J27*100</f>
        <v>0</v>
      </c>
      <c r="L20" s="68" t="n">
        <f aca="false">+'جدول 3'!K20/'جدول 3'!K27*100</f>
        <v>0</v>
      </c>
      <c r="M20" s="43" t="s">
        <v>69</v>
      </c>
      <c r="N20" s="44" t="s">
        <v>70</v>
      </c>
    </row>
    <row r="21" customFormat="false" ht="33.75" hidden="false" customHeight="false" outlineLevel="0" collapsed="false">
      <c r="C21" s="66" t="n">
        <f aca="false">+'جدول 3'!B21/'جدول 3'!B27*100</f>
        <v>0.407618760381036</v>
      </c>
      <c r="D21" s="67" t="n">
        <f aca="false">+'جدول 3'!C21/'جدول 3'!C27*100</f>
        <v>0</v>
      </c>
      <c r="E21" s="67" t="n">
        <f aca="false">+'جدول 3'!D21/'جدول 3'!D27*100</f>
        <v>10.6683502008077</v>
      </c>
      <c r="F21" s="67" t="n">
        <f aca="false">+'جدول 3'!E21/'جدول 3'!E27*100</f>
        <v>0</v>
      </c>
      <c r="G21" s="67" t="n">
        <f aca="false">+'جدول 3'!F21/'جدول 3'!F27*100</f>
        <v>0</v>
      </c>
      <c r="H21" s="67" t="n">
        <f aca="false">+'جدول 3'!G21/'جدول 3'!G27*100</f>
        <v>0</v>
      </c>
      <c r="I21" s="67" t="n">
        <f aca="false">+'جدول 3'!H21/'جدول 3'!H27*100</f>
        <v>0</v>
      </c>
      <c r="J21" s="67" t="n">
        <f aca="false">+'جدول 3'!I21/'جدول 3'!I27*100</f>
        <v>0</v>
      </c>
      <c r="K21" s="67" t="n">
        <f aca="false">+'جدول 3'!J21/'جدول 3'!J27*100</f>
        <v>0</v>
      </c>
      <c r="L21" s="68" t="n">
        <f aca="false">+'جدول 3'!K21/'جدول 3'!K27*100</f>
        <v>0</v>
      </c>
      <c r="M21" s="43" t="s">
        <v>71</v>
      </c>
      <c r="N21" s="44" t="s">
        <v>72</v>
      </c>
    </row>
    <row r="22" customFormat="false" ht="29.25" hidden="false" customHeight="true" outlineLevel="0" collapsed="false">
      <c r="C22" s="66" t="n">
        <f aca="false">+'جدول 3'!B22/'جدول 3'!B27*100</f>
        <v>0.000107352471528847</v>
      </c>
      <c r="D22" s="67" t="n">
        <f aca="false">+'جدول 3'!C22/'جدول 3'!C27*100</f>
        <v>0</v>
      </c>
      <c r="E22" s="67" t="n">
        <f aca="false">+'جدول 3'!D22/'جدول 3'!D27*100</f>
        <v>0</v>
      </c>
      <c r="F22" s="67" t="n">
        <f aca="false">+'جدول 3'!E22/'جدول 3'!E27*100</f>
        <v>0.00288024144775317</v>
      </c>
      <c r="G22" s="67" t="n">
        <f aca="false">+'جدول 3'!F22/'جدول 3'!F27*100</f>
        <v>0</v>
      </c>
      <c r="H22" s="67" t="n">
        <f aca="false">+'جدول 3'!G22/'جدول 3'!G27*100</f>
        <v>0</v>
      </c>
      <c r="I22" s="67" t="n">
        <f aca="false">+'جدول 3'!H22/'جدول 3'!H27*100</f>
        <v>0</v>
      </c>
      <c r="J22" s="67" t="n">
        <f aca="false">+'جدول 3'!I22/'جدول 3'!I27*100</f>
        <v>0</v>
      </c>
      <c r="K22" s="67" t="n">
        <f aca="false">+'جدول 3'!J22/'جدول 3'!J27*100</f>
        <v>0</v>
      </c>
      <c r="L22" s="68" t="n">
        <f aca="false">+'جدول 3'!K22/'جدول 3'!K27*100</f>
        <v>0</v>
      </c>
      <c r="M22" s="43" t="s">
        <v>73</v>
      </c>
      <c r="N22" s="44" t="s">
        <v>74</v>
      </c>
    </row>
    <row r="23" customFormat="false" ht="30.75" hidden="false" customHeight="true" outlineLevel="0" collapsed="false">
      <c r="C23" s="66" t="n">
        <f aca="false">+'جدول 3'!B23/'جدول 3'!B27*100</f>
        <v>0.330158610485913</v>
      </c>
      <c r="D23" s="67" t="n">
        <f aca="false">+'جدول 3'!C23/'جدول 3'!C27*100</f>
        <v>0</v>
      </c>
      <c r="E23" s="67" t="n">
        <f aca="false">+'جدول 3'!D23/'جدول 3'!D27*100</f>
        <v>0</v>
      </c>
      <c r="F23" s="67" t="n">
        <f aca="false">+'جدول 3'!E23/'جدول 3'!E27*100</f>
        <v>0.052912776073668</v>
      </c>
      <c r="G23" s="67" t="n">
        <f aca="false">+'جدول 3'!F23/'جدول 3'!F27*100</f>
        <v>0</v>
      </c>
      <c r="H23" s="67" t="n">
        <f aca="false">+'جدول 3'!G23/'جدول 3'!G27*100</f>
        <v>0</v>
      </c>
      <c r="I23" s="67" t="n">
        <f aca="false">+'جدول 3'!H23/'جدول 3'!H27*100</f>
        <v>0</v>
      </c>
      <c r="J23" s="67" t="n">
        <f aca="false">+'جدول 3'!I23/'جدول 3'!I27*100</f>
        <v>1.08640926220292</v>
      </c>
      <c r="K23" s="67" t="n">
        <f aca="false">+'جدول 3'!J23/'جدول 3'!J27*100</f>
        <v>0</v>
      </c>
      <c r="L23" s="68" t="n">
        <f aca="false">+'جدول 3'!K23/'جدول 3'!K27*100</f>
        <v>0</v>
      </c>
      <c r="M23" s="43" t="s">
        <v>75</v>
      </c>
      <c r="N23" s="44" t="s">
        <v>76</v>
      </c>
    </row>
    <row r="24" customFormat="false" ht="34.5" hidden="false" customHeight="true" outlineLevel="0" collapsed="false">
      <c r="C24" s="66" t="n">
        <f aca="false">+'جدول 3'!B24/'جدول 3'!B27*100</f>
        <v>0.436042847196081</v>
      </c>
      <c r="D24" s="67" t="n">
        <f aca="false">+'جدول 3'!C24/'جدول 3'!C27*100</f>
        <v>0</v>
      </c>
      <c r="E24" s="67" t="n">
        <f aca="false">+'جدول 3'!D24/'جدول 3'!D27*100</f>
        <v>11.3946660935845</v>
      </c>
      <c r="F24" s="67" t="n">
        <f aca="false">+'جدول 3'!E24/'جدول 3'!E27*100</f>
        <v>0.0180522279474231</v>
      </c>
      <c r="G24" s="67" t="n">
        <f aca="false">+'جدول 3'!F24/'جدول 3'!F27*100</f>
        <v>0</v>
      </c>
      <c r="H24" s="67" t="n">
        <f aca="false">+'جدول 3'!G24/'جدول 3'!G27*100</f>
        <v>0</v>
      </c>
      <c r="I24" s="67" t="n">
        <f aca="false">+'جدول 3'!H24/'جدول 3'!H27*100</f>
        <v>0</v>
      </c>
      <c r="J24" s="67" t="n">
        <f aca="false">+'جدول 3'!I24/'جدول 3'!I27*100</f>
        <v>0</v>
      </c>
      <c r="K24" s="67" t="n">
        <f aca="false">+'جدول 3'!J24/'جدول 3'!J27*100</f>
        <v>0</v>
      </c>
      <c r="L24" s="68" t="n">
        <f aca="false">+'جدول 3'!K24/'جدول 3'!K27*100</f>
        <v>0</v>
      </c>
      <c r="M24" s="43" t="s">
        <v>77</v>
      </c>
      <c r="N24" s="44" t="s">
        <v>78</v>
      </c>
    </row>
    <row r="25" customFormat="false" ht="33.75" hidden="false" customHeight="true" outlineLevel="0" collapsed="false">
      <c r="C25" s="66" t="n">
        <f aca="false">+'جدول 3'!B25/'جدول 3'!B27*100</f>
        <v>0.0696432248261707</v>
      </c>
      <c r="D25" s="67" t="n">
        <f aca="false">+'جدول 3'!C25/'جدول 3'!C27*100</f>
        <v>0</v>
      </c>
      <c r="E25" s="67" t="n">
        <f aca="false">+'جدول 3'!D25/'جدول 3'!D27*100</f>
        <v>0.0259074434444376</v>
      </c>
      <c r="F25" s="67" t="n">
        <f aca="false">+'جدول 3'!E25/'جدول 3'!E27*100</f>
        <v>0</v>
      </c>
      <c r="G25" s="67" t="n">
        <f aca="false">+'جدول 3'!F25/'جدول 3'!F27*100</f>
        <v>3.16687825919879</v>
      </c>
      <c r="H25" s="67" t="n">
        <f aca="false">+'جدول 3'!G25/'جدول 3'!G27*100</f>
        <v>0</v>
      </c>
      <c r="I25" s="67" t="n">
        <f aca="false">+'جدول 3'!H25/'جدول 3'!H27*100</f>
        <v>0</v>
      </c>
      <c r="J25" s="67" t="n">
        <f aca="false">+'جدول 3'!I25/'جدول 3'!I27*100</f>
        <v>0</v>
      </c>
      <c r="K25" s="67" t="n">
        <f aca="false">+'جدول 3'!J25/'جدول 3'!J27*100</f>
        <v>0</v>
      </c>
      <c r="L25" s="68" t="n">
        <f aca="false">+'جدول 3'!K25/'جدول 3'!K27*100</f>
        <v>0</v>
      </c>
      <c r="M25" s="43" t="s">
        <v>79</v>
      </c>
      <c r="N25" s="44" t="s">
        <v>80</v>
      </c>
    </row>
    <row r="26" customFormat="false" ht="30" hidden="false" customHeight="true" outlineLevel="0" collapsed="false">
      <c r="C26" s="66" t="n">
        <f aca="false">+'جدول 3'!B26/'جدول 3'!B27*100</f>
        <v>0</v>
      </c>
      <c r="D26" s="67" t="n">
        <f aca="false">+'جدول 3'!C26/'جدول 3'!C27*100</f>
        <v>0</v>
      </c>
      <c r="E26" s="67" t="n">
        <f aca="false">+'جدول 3'!D26/'جدول 3'!D27*100</f>
        <v>0</v>
      </c>
      <c r="F26" s="67" t="n">
        <f aca="false">+'جدول 3'!E26/'جدول 3'!E27*100</f>
        <v>0</v>
      </c>
      <c r="G26" s="67" t="n">
        <f aca="false">+'جدول 3'!F26/'جدول 3'!F27*100</f>
        <v>0</v>
      </c>
      <c r="H26" s="67" t="n">
        <f aca="false">+'جدول 3'!G26/'جدول 3'!G27*100</f>
        <v>0</v>
      </c>
      <c r="I26" s="67" t="n">
        <f aca="false">+'جدول 3'!H26/'جدول 3'!H27*100</f>
        <v>0</v>
      </c>
      <c r="J26" s="67" t="n">
        <f aca="false">+'جدول 3'!I26/'جدول 3'!I27*100</f>
        <v>0</v>
      </c>
      <c r="K26" s="67" t="n">
        <f aca="false">+'جدول 3'!J26/'جدول 3'!J27*100</f>
        <v>0</v>
      </c>
      <c r="L26" s="68" t="n">
        <f aca="false">+'جدول 3'!K26/'جدول 3'!K27*100</f>
        <v>0</v>
      </c>
      <c r="M26" s="47" t="s">
        <v>81</v>
      </c>
      <c r="N26" s="48" t="s">
        <v>82</v>
      </c>
    </row>
    <row r="27" customFormat="false" ht="34.5" hidden="false" customHeight="false" outlineLevel="0" collapsed="false">
      <c r="C27" s="49" t="n">
        <f aca="false">SUM(C19:C26)</f>
        <v>100</v>
      </c>
      <c r="D27" s="50" t="n">
        <f aca="false">SUM(D19:D26)</f>
        <v>100</v>
      </c>
      <c r="E27" s="50" t="n">
        <f aca="false">SUM(E19:E26)</f>
        <v>100</v>
      </c>
      <c r="F27" s="50" t="n">
        <f aca="false">SUM(F19:F26)</f>
        <v>100</v>
      </c>
      <c r="G27" s="50" t="n">
        <f aca="false">SUM(G19:G26)</f>
        <v>100</v>
      </c>
      <c r="H27" s="50" t="n">
        <f aca="false">SUM(H19:H26)</f>
        <v>100</v>
      </c>
      <c r="I27" s="50" t="n">
        <f aca="false">SUM(I19:I26)</f>
        <v>100</v>
      </c>
      <c r="J27" s="50" t="n">
        <f aca="false">SUM(J19:J26)</f>
        <v>100</v>
      </c>
      <c r="K27" s="50" t="n">
        <f aca="false">SUM(K19:K26)</f>
        <v>100</v>
      </c>
      <c r="L27" s="51" t="n">
        <f aca="false">SUM(L19:L26)</f>
        <v>100</v>
      </c>
      <c r="M27" s="52" t="s">
        <v>83</v>
      </c>
      <c r="N27" s="53" t="s">
        <v>84</v>
      </c>
    </row>
    <row r="28" customFormat="false" ht="27" hidden="false" customHeight="false" outlineLevel="0" collapsed="false">
      <c r="C28" s="96"/>
    </row>
    <row r="29" customFormat="false" ht="27" hidden="false" customHeight="false" outlineLevel="0" collapsed="false">
      <c r="C29" s="96"/>
    </row>
    <row r="30" customFormat="false" ht="27" hidden="false" customHeight="false" outlineLevel="0" collapsed="false">
      <c r="C30" s="96"/>
    </row>
    <row r="31" customFormat="false" ht="27" hidden="false" customHeight="false" outlineLevel="0" collapsed="false">
      <c r="C31" s="96"/>
    </row>
    <row r="32" customFormat="false" ht="27" hidden="false" customHeight="false" outlineLevel="0" collapsed="false">
      <c r="C32" s="96"/>
    </row>
    <row r="33" customFormat="false" ht="27" hidden="false" customHeight="false" outlineLevel="0" collapsed="false">
      <c r="C33" s="96"/>
    </row>
    <row r="34" customFormat="false" ht="27" hidden="false" customHeight="false" outlineLevel="0" collapsed="false">
      <c r="C34" s="96"/>
    </row>
    <row r="35" customFormat="false" ht="12.75" hidden="false" customHeight="false" outlineLevel="0" collapsed="false">
      <c r="C35" s="97"/>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N25" colorId="64" zoomScale="100" zoomScaleNormal="100" zoomScalePageLayoutView="100" workbookViewId="0">
      <selection pane="topLeft" activeCell="C4" activeCellId="0" sqref="C4:N27"/>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14"/>
    <col collapsed="false" customWidth="true" hidden="false" outlineLevel="0" max="14" min="14" style="0" width="58.41"/>
  </cols>
  <sheetData>
    <row r="4" customFormat="false" ht="27.75" hidden="false" customHeight="false" outlineLevel="0" collapsed="false">
      <c r="C4" s="1" t="s">
        <v>85</v>
      </c>
      <c r="D4" s="82"/>
      <c r="E4" s="82"/>
      <c r="F4" s="82"/>
      <c r="G4" s="82"/>
      <c r="H4" s="82"/>
      <c r="I4" s="82"/>
      <c r="J4" s="82"/>
      <c r="K4" s="82"/>
      <c r="L4" s="82"/>
      <c r="M4" s="82"/>
      <c r="N4" s="80" t="s">
        <v>123</v>
      </c>
    </row>
    <row r="5" customFormat="false" ht="25.5" hidden="false" customHeight="false" outlineLevel="0" collapsed="false">
      <c r="C5" s="98"/>
      <c r="D5" s="82"/>
      <c r="E5" s="82"/>
      <c r="F5" s="82"/>
      <c r="G5" s="82"/>
      <c r="H5" s="82"/>
      <c r="I5" s="82"/>
      <c r="J5" s="82"/>
      <c r="K5" s="82"/>
      <c r="L5" s="82"/>
      <c r="M5" s="82"/>
      <c r="N5" s="82"/>
    </row>
    <row r="6" customFormat="false" ht="12.75" hidden="false" customHeight="true" outlineLevel="0" collapsed="false">
      <c r="C6" s="84" t="s">
        <v>111</v>
      </c>
      <c r="D6" s="85" t="s">
        <v>106</v>
      </c>
      <c r="E6" s="85" t="s">
        <v>112</v>
      </c>
      <c r="F6" s="85" t="s">
        <v>113</v>
      </c>
      <c r="G6" s="85" t="s">
        <v>114</v>
      </c>
      <c r="H6" s="85" t="s">
        <v>115</v>
      </c>
      <c r="I6" s="85" t="s">
        <v>116</v>
      </c>
      <c r="J6" s="85" t="s">
        <v>117</v>
      </c>
      <c r="K6" s="85" t="s">
        <v>118</v>
      </c>
      <c r="L6" s="86" t="s">
        <v>119</v>
      </c>
      <c r="M6" s="87" t="s">
        <v>120</v>
      </c>
      <c r="N6" s="87"/>
    </row>
    <row r="7" customFormat="false" ht="109.5" hidden="false" customHeight="true" outlineLevel="0" collapsed="false">
      <c r="C7" s="84"/>
      <c r="D7" s="85"/>
      <c r="E7" s="85"/>
      <c r="F7" s="85"/>
      <c r="G7" s="85"/>
      <c r="H7" s="85"/>
      <c r="I7" s="85"/>
      <c r="J7" s="85"/>
      <c r="K7" s="85"/>
      <c r="L7" s="86"/>
      <c r="M7" s="87"/>
      <c r="N7" s="87"/>
      <c r="P7" s="97"/>
    </row>
    <row r="8" customFormat="false" ht="24.75" hidden="false" customHeight="true" outlineLevel="0" collapsed="false">
      <c r="C8" s="84"/>
      <c r="D8" s="88" t="s">
        <v>105</v>
      </c>
      <c r="E8" s="88" t="s">
        <v>103</v>
      </c>
      <c r="F8" s="88" t="s">
        <v>101</v>
      </c>
      <c r="G8" s="88" t="s">
        <v>99</v>
      </c>
      <c r="H8" s="88" t="s">
        <v>97</v>
      </c>
      <c r="I8" s="88" t="s">
        <v>95</v>
      </c>
      <c r="J8" s="88" t="s">
        <v>93</v>
      </c>
      <c r="K8" s="88" t="s">
        <v>91</v>
      </c>
      <c r="L8" s="89" t="s">
        <v>89</v>
      </c>
      <c r="M8" s="90" t="s">
        <v>121</v>
      </c>
      <c r="N8" s="91" t="s">
        <v>46</v>
      </c>
    </row>
    <row r="9" customFormat="false" ht="33.75" hidden="false" customHeight="false" outlineLevel="0" collapsed="false">
      <c r="C9" s="72" t="n">
        <f aca="false">SUM(D9:L9)</f>
        <v>100</v>
      </c>
      <c r="D9" s="64" t="n">
        <f aca="false">+'جدول 3'!C9/'جدول 3'!B9*100</f>
        <v>0</v>
      </c>
      <c r="E9" s="64" t="n">
        <f aca="false">+'جدول 3'!D9/'جدول 3'!B9*100</f>
        <v>0</v>
      </c>
      <c r="F9" s="64" t="n">
        <f aca="false">+'جدول 3'!E9/'جدول 3'!B9*100</f>
        <v>0</v>
      </c>
      <c r="G9" s="64" t="n">
        <f aca="false">+'جدول 3'!F9/'جدول 3'!B9*100</f>
        <v>0</v>
      </c>
      <c r="H9" s="64" t="n">
        <f aca="false">+'جدول 3'!G9/'جدول 3'!B9*100</f>
        <v>0</v>
      </c>
      <c r="I9" s="64" t="n">
        <f aca="false">+'جدول 3'!H9/'جدول 3'!B9*100</f>
        <v>0.800432501051734</v>
      </c>
      <c r="J9" s="64" t="n">
        <f aca="false">+'جدول 3'!I9/'جدول 3'!B9*100</f>
        <v>34.3401408945003</v>
      </c>
      <c r="K9" s="64" t="n">
        <f aca="false">+'جدول 3'!J9/'جدول 3'!B9*100</f>
        <v>0.00645941247760285</v>
      </c>
      <c r="L9" s="65" t="n">
        <f aca="false">+'جدول 3'!K9/'جدول 3'!B9*100</f>
        <v>64.8529671919703</v>
      </c>
      <c r="M9" s="92" t="s">
        <v>47</v>
      </c>
      <c r="N9" s="39" t="s">
        <v>48</v>
      </c>
    </row>
    <row r="10" customFormat="false" ht="33.75" hidden="false" customHeight="false" outlineLevel="0" collapsed="false">
      <c r="C10" s="73" t="n">
        <f aca="false">SUM(D10:L10)</f>
        <v>100</v>
      </c>
      <c r="D10" s="67" t="n">
        <f aca="false">+'جدول 3'!C10/'جدول 3'!B10*100</f>
        <v>0</v>
      </c>
      <c r="E10" s="67" t="n">
        <f aca="false">+'جدول 3'!D10/'جدول 3'!B10*100</f>
        <v>0</v>
      </c>
      <c r="F10" s="67" t="n">
        <f aca="false">+'جدول 3'!E10/'جدول 3'!B10*100</f>
        <v>35.6035081056141</v>
      </c>
      <c r="G10" s="67" t="n">
        <f aca="false">+'جدول 3'!F10/'جدول 3'!B10*100</f>
        <v>0</v>
      </c>
      <c r="H10" s="67" t="n">
        <f aca="false">+'جدول 3'!G10/'جدول 3'!B10*100</f>
        <v>0</v>
      </c>
      <c r="I10" s="67" t="n">
        <f aca="false">+'جدول 3'!H10/'جدول 3'!B10*100</f>
        <v>0</v>
      </c>
      <c r="J10" s="67" t="n">
        <f aca="false">+'جدول 3'!I10/'جدول 3'!B10*100</f>
        <v>58.1791101322208</v>
      </c>
      <c r="K10" s="67" t="n">
        <f aca="false">+'جدول 3'!J10/'جدول 3'!B10*100</f>
        <v>0.768371983197293</v>
      </c>
      <c r="L10" s="68" t="n">
        <f aca="false">+'جدول 3'!K10/'جدول 3'!B10*100</f>
        <v>5.4490097789678</v>
      </c>
      <c r="M10" s="93" t="s">
        <v>49</v>
      </c>
      <c r="N10" s="44" t="s">
        <v>50</v>
      </c>
    </row>
    <row r="11" customFormat="false" ht="33.75" hidden="false" customHeight="false" outlineLevel="0" collapsed="false">
      <c r="C11" s="73" t="n">
        <f aca="false">SUM(D11:L11)</f>
        <v>100</v>
      </c>
      <c r="D11" s="67" t="n">
        <f aca="false">+'جدول 3'!C11/'جدول 3'!B11*100</f>
        <v>0</v>
      </c>
      <c r="E11" s="67" t="n">
        <f aca="false">+'جدول 3'!D11/'جدول 3'!B11*100</f>
        <v>0</v>
      </c>
      <c r="F11" s="67" t="n">
        <f aca="false">+'جدول 3'!E11/'جدول 3'!B11*100</f>
        <v>2.7071234461618</v>
      </c>
      <c r="G11" s="67" t="n">
        <f aca="false">+'جدول 3'!F11/'جدول 3'!B11*100</f>
        <v>0</v>
      </c>
      <c r="H11" s="67" t="n">
        <f aca="false">+'جدول 3'!G11/'جدول 3'!B11*100</f>
        <v>0</v>
      </c>
      <c r="I11" s="67" t="n">
        <f aca="false">+'جدول 3'!H11/'جدول 3'!B11*100</f>
        <v>0</v>
      </c>
      <c r="J11" s="67" t="n">
        <f aca="false">+'جدول 3'!I11/'جدول 3'!B11*100</f>
        <v>5.67688788606433</v>
      </c>
      <c r="K11" s="67" t="n">
        <f aca="false">+'جدول 3'!J11/'جدول 3'!B11*100</f>
        <v>91.6159886677739</v>
      </c>
      <c r="L11" s="68" t="n">
        <f aca="false">+'جدول 3'!K11/'جدول 3'!B11*100</f>
        <v>0</v>
      </c>
      <c r="M11" s="93" t="s">
        <v>51</v>
      </c>
      <c r="N11" s="44" t="s">
        <v>52</v>
      </c>
    </row>
    <row r="12" customFormat="false" ht="33.75" hidden="false" customHeight="false" outlineLevel="0" collapsed="false">
      <c r="C12" s="73" t="n">
        <f aca="false">SUM(D12:L12)</f>
        <v>100</v>
      </c>
      <c r="D12" s="67" t="n">
        <f aca="false">+'جدول 3'!C12/'جدول 3'!B12*100</f>
        <v>0</v>
      </c>
      <c r="E12" s="67" t="n">
        <f aca="false">+'جدول 3'!D12/'جدول 3'!B12*100</f>
        <v>0</v>
      </c>
      <c r="F12" s="67" t="n">
        <f aca="false">+'جدول 3'!E12/'جدول 3'!B12*100</f>
        <v>0</v>
      </c>
      <c r="G12" s="67" t="n">
        <f aca="false">+'جدول 3'!F12/'جدول 3'!B12*100</f>
        <v>0</v>
      </c>
      <c r="H12" s="67" t="n">
        <f aca="false">+'جدول 3'!G12/'جدول 3'!B12*100</f>
        <v>0</v>
      </c>
      <c r="I12" s="67" t="n">
        <f aca="false">+'جدول 3'!H12/'جدول 3'!B12*100</f>
        <v>0</v>
      </c>
      <c r="J12" s="67" t="n">
        <f aca="false">+'جدول 3'!I12/'جدول 3'!B12*100</f>
        <v>81.3673432397307</v>
      </c>
      <c r="K12" s="67" t="n">
        <f aca="false">+'جدول 3'!J12/'جدول 3'!B12*100</f>
        <v>0</v>
      </c>
      <c r="L12" s="68" t="n">
        <f aca="false">+'جدول 3'!K12/'جدول 3'!B12*100</f>
        <v>18.6326567602693</v>
      </c>
      <c r="M12" s="93" t="s">
        <v>53</v>
      </c>
      <c r="N12" s="44" t="s">
        <v>54</v>
      </c>
    </row>
    <row r="13" customFormat="false" ht="29.25" hidden="false" customHeight="true" outlineLevel="0" collapsed="false">
      <c r="C13" s="73" t="n">
        <f aca="false">SUM(D13:L13)</f>
        <v>100</v>
      </c>
      <c r="D13" s="67" t="n">
        <f aca="false">+'جدول 3'!C13/'جدول 3'!B13*100</f>
        <v>0</v>
      </c>
      <c r="E13" s="67" t="n">
        <f aca="false">+'جدول 3'!D13/'جدول 3'!B13*100</f>
        <v>0</v>
      </c>
      <c r="F13" s="67" t="n">
        <f aca="false">+'جدول 3'!E13/'جدول 3'!B13*100</f>
        <v>0</v>
      </c>
      <c r="G13" s="67" t="n">
        <f aca="false">+'جدول 3'!F13/'جدول 3'!B13*100</f>
        <v>0.0384864741736911</v>
      </c>
      <c r="H13" s="67" t="n">
        <f aca="false">+'جدول 3'!G13/'جدول 3'!B13*100</f>
        <v>0</v>
      </c>
      <c r="I13" s="67" t="n">
        <f aca="false">+'جدول 3'!H13/'جدول 3'!B13*100</f>
        <v>93.3964198154856</v>
      </c>
      <c r="J13" s="67" t="n">
        <f aca="false">+'جدول 3'!I13/'جدول 3'!B13*100</f>
        <v>6.56509371034067</v>
      </c>
      <c r="K13" s="67" t="n">
        <f aca="false">+'جدول 3'!J13/'جدول 3'!B13*100</f>
        <v>0</v>
      </c>
      <c r="L13" s="68" t="n">
        <f aca="false">+'جدول 3'!K13/'جدول 3'!B13*100</f>
        <v>0</v>
      </c>
      <c r="M13" s="93" t="s">
        <v>55</v>
      </c>
      <c r="N13" s="44" t="s">
        <v>56</v>
      </c>
    </row>
    <row r="14" customFormat="false" ht="33.75" hidden="false" customHeight="false" outlineLevel="0" collapsed="false">
      <c r="C14" s="73" t="n">
        <f aca="false">SUM(D14:L14)</f>
        <v>100</v>
      </c>
      <c r="D14" s="67" t="n">
        <f aca="false">+'جدول 3'!C14/'جدول 3'!B14*100</f>
        <v>4.12108383147018</v>
      </c>
      <c r="E14" s="67" t="n">
        <f aca="false">+'جدول 3'!D14/'جدول 3'!B14*100</f>
        <v>0.476082033022633</v>
      </c>
      <c r="F14" s="67" t="n">
        <f aca="false">+'جدول 3'!E14/'جدول 3'!B14*100</f>
        <v>78.7851716201441</v>
      </c>
      <c r="G14" s="67" t="n">
        <f aca="false">+'جدول 3'!F14/'جدول 3'!B14*100</f>
        <v>9.56511260343855</v>
      </c>
      <c r="H14" s="67" t="n">
        <f aca="false">+'جدول 3'!G14/'جدول 3'!B14*100</f>
        <v>1.97538743381609</v>
      </c>
      <c r="I14" s="67" t="n">
        <f aca="false">+'جدول 3'!H14/'جدول 3'!B14*100</f>
        <v>0</v>
      </c>
      <c r="J14" s="67" t="n">
        <f aca="false">+'جدول 3'!I14/'جدول 3'!B14*100</f>
        <v>4.99532629012933</v>
      </c>
      <c r="K14" s="67" t="n">
        <f aca="false">+'جدول 3'!J14/'جدول 3'!B14*100</f>
        <v>0.0818361879790847</v>
      </c>
      <c r="L14" s="68" t="n">
        <f aca="false">+'جدول 3'!K14/'جدول 3'!B14*100</f>
        <v>0</v>
      </c>
      <c r="M14" s="93" t="s">
        <v>57</v>
      </c>
      <c r="N14" s="44" t="s">
        <v>58</v>
      </c>
    </row>
    <row r="15" customFormat="false" ht="33.75" hidden="false" customHeight="false" outlineLevel="0" collapsed="false">
      <c r="C15" s="73" t="n">
        <f aca="false">SUM(D15:L15)</f>
        <v>100</v>
      </c>
      <c r="D15" s="67" t="n">
        <f aca="false">+'جدول 3'!C15/'جدول 3'!B15*100</f>
        <v>9.68561143280262</v>
      </c>
      <c r="E15" s="67" t="n">
        <f aca="false">+'جدول 3'!D15/'جدول 3'!B15*100</f>
        <v>0</v>
      </c>
      <c r="F15" s="67" t="n">
        <f aca="false">+'جدول 3'!E15/'جدول 3'!B15*100</f>
        <v>0</v>
      </c>
      <c r="G15" s="67" t="n">
        <f aca="false">+'جدول 3'!F15/'جدول 3'!B15*100</f>
        <v>88.8201042113874</v>
      </c>
      <c r="H15" s="67" t="n">
        <f aca="false">+'جدول 3'!G15/'جدول 3'!B15*100</f>
        <v>0</v>
      </c>
      <c r="I15" s="67" t="n">
        <f aca="false">+'جدول 3'!H15/'جدول 3'!B15*100</f>
        <v>0</v>
      </c>
      <c r="J15" s="67" t="n">
        <f aca="false">+'جدول 3'!I15/'جدول 3'!B15*100</f>
        <v>1.49428435580999</v>
      </c>
      <c r="K15" s="67" t="n">
        <f aca="false">+'جدول 3'!J15/'جدول 3'!B15*100</f>
        <v>0</v>
      </c>
      <c r="L15" s="68" t="n">
        <f aca="false">+'جدول 3'!K15/'جدول 3'!B15*100</f>
        <v>0</v>
      </c>
      <c r="M15" s="93" t="s">
        <v>59</v>
      </c>
      <c r="N15" s="44" t="s">
        <v>60</v>
      </c>
    </row>
    <row r="16" customFormat="false" ht="30" hidden="false" customHeight="true" outlineLevel="0" collapsed="false">
      <c r="C16" s="73" t="n">
        <f aca="false">SUM(D16:L16)</f>
        <v>100</v>
      </c>
      <c r="D16" s="67" t="n">
        <f aca="false">+'جدول 3'!C16/'جدول 3'!B16*100</f>
        <v>93.0630114809983</v>
      </c>
      <c r="E16" s="67" t="n">
        <f aca="false">+'جدول 3'!D16/'جدول 3'!B16*100</f>
        <v>0</v>
      </c>
      <c r="F16" s="67" t="n">
        <f aca="false">+'جدول 3'!E16/'جدول 3'!B16*100</f>
        <v>0</v>
      </c>
      <c r="G16" s="67" t="n">
        <f aca="false">+'جدول 3'!F16/'جدول 3'!B16*100</f>
        <v>0</v>
      </c>
      <c r="H16" s="67" t="n">
        <f aca="false">+'جدول 3'!G16/'جدول 3'!B16*100</f>
        <v>0</v>
      </c>
      <c r="I16" s="67" t="n">
        <f aca="false">+'جدول 3'!H16/'جدول 3'!B16*100</f>
        <v>0</v>
      </c>
      <c r="J16" s="67" t="n">
        <f aca="false">+'جدول 3'!I16/'جدول 3'!B16*100</f>
        <v>6.9369885190017</v>
      </c>
      <c r="K16" s="67" t="n">
        <f aca="false">+'جدول 3'!J16/'جدول 3'!B16*100</f>
        <v>0</v>
      </c>
      <c r="L16" s="68" t="n">
        <f aca="false">+'جدول 3'!K16/'جدول 3'!B16*100</f>
        <v>0</v>
      </c>
      <c r="M16" s="43" t="s">
        <v>61</v>
      </c>
      <c r="N16" s="44" t="s">
        <v>62</v>
      </c>
    </row>
    <row r="17" customFormat="false" ht="30" hidden="false" customHeight="true" outlineLevel="0" collapsed="false">
      <c r="C17" s="73" t="n">
        <f aca="false">SUM(D17:L17)</f>
        <v>100</v>
      </c>
      <c r="D17" s="67" t="n">
        <f aca="false">+'جدول 3'!C17/'جدول 3'!B17*100</f>
        <v>2.76969540845902</v>
      </c>
      <c r="E17" s="67" t="n">
        <f aca="false">+'جدول 3'!D17/'جدول 3'!B17*100</f>
        <v>0.0195494844786194</v>
      </c>
      <c r="F17" s="67" t="n">
        <f aca="false">+'جدول 3'!E17/'جدول 3'!B17*100</f>
        <v>3.92791452161321</v>
      </c>
      <c r="G17" s="67" t="n">
        <f aca="false">+'جدول 3'!F17/'جدول 3'!B17*100</f>
        <v>2.1686260622402</v>
      </c>
      <c r="H17" s="67" t="n">
        <f aca="false">+'جدول 3'!G17/'جدول 3'!B17*100</f>
        <v>0.0811158651198491</v>
      </c>
      <c r="I17" s="67" t="n">
        <f aca="false">+'جدول 3'!H17/'جدول 3'!B17*100</f>
        <v>15.9072519443711</v>
      </c>
      <c r="J17" s="67" t="n">
        <f aca="false">+'جدول 3'!I17/'جدول 3'!B17*100</f>
        <v>30.9261197236988</v>
      </c>
      <c r="K17" s="67" t="n">
        <f aca="false">+'جدول 3'!J17/'جدول 3'!B17*100</f>
        <v>0.622664175588073</v>
      </c>
      <c r="L17" s="68" t="n">
        <f aca="false">+'جدول 3'!K17/'جدول 3'!B17*100</f>
        <v>43.5770628144311</v>
      </c>
      <c r="M17" s="94" t="s">
        <v>63</v>
      </c>
      <c r="N17" s="46" t="s">
        <v>64</v>
      </c>
    </row>
    <row r="18" customFormat="false" ht="35.25" hidden="false" customHeight="true" outlineLevel="0" collapsed="false">
      <c r="C18" s="73" t="n">
        <f aca="false">SUM(D18:L18)</f>
        <v>100</v>
      </c>
      <c r="D18" s="67" t="n">
        <f aca="false">+'جدول 3'!C18/'جدول 3'!B18*100</f>
        <v>6.68516484637731</v>
      </c>
      <c r="E18" s="67" t="n">
        <f aca="false">+'جدول 3'!D18/'جدول 3'!B18*100</f>
        <v>0</v>
      </c>
      <c r="F18" s="67" t="n">
        <f aca="false">+'جدول 3'!E18/'جدول 3'!B18*100</f>
        <v>2.06542195327946</v>
      </c>
      <c r="G18" s="67" t="n">
        <f aca="false">+'جدول 3'!F18/'جدول 3'!B18*100</f>
        <v>3.2210803706533</v>
      </c>
      <c r="H18" s="67" t="n">
        <f aca="false">+'جدول 3'!G18/'جدول 3'!B18*100</f>
        <v>0</v>
      </c>
      <c r="I18" s="67" t="n">
        <f aca="false">+'جدول 3'!H18/'جدول 3'!B18*100</f>
        <v>0.00465606650481416</v>
      </c>
      <c r="J18" s="67" t="n">
        <f aca="false">+'جدول 3'!I18/'جدول 3'!B18*100</f>
        <v>43.2235835882428</v>
      </c>
      <c r="K18" s="67" t="n">
        <f aca="false">+'جدول 3'!J18/'جدول 3'!B18*100</f>
        <v>5.06396927135224</v>
      </c>
      <c r="L18" s="68" t="n">
        <f aca="false">+'جدول 3'!K18/'جدول 3'!B18*100</f>
        <v>39.7361239035901</v>
      </c>
      <c r="M18" s="43" t="s">
        <v>65</v>
      </c>
      <c r="N18" s="44" t="s">
        <v>66</v>
      </c>
    </row>
    <row r="19" customFormat="false" ht="31.5" hidden="false" customHeight="true" outlineLevel="0" collapsed="false">
      <c r="C19" s="73" t="n">
        <f aca="false">SUM(D19:L19)</f>
        <v>100</v>
      </c>
      <c r="D19" s="67" t="n">
        <f aca="false">+'جدول 3'!C19/'جدول 3'!B19*100</f>
        <v>2.85398235942895</v>
      </c>
      <c r="E19" s="67" t="n">
        <f aca="false">+'جدول 3'!D19/'جدول 3'!B19*100</f>
        <v>0.0191286495146737</v>
      </c>
      <c r="F19" s="67" t="n">
        <f aca="false">+'جدول 3'!E19/'جدول 3'!B19*100</f>
        <v>3.88782129083257</v>
      </c>
      <c r="G19" s="67" t="n">
        <f aca="false">+'جدول 3'!F19/'جدول 3'!B19*100</f>
        <v>2.1912818806798</v>
      </c>
      <c r="H19" s="67" t="n">
        <f aca="false">+'جدول 3'!G19/'جدول 3'!B19*100</f>
        <v>0.0793697120583467</v>
      </c>
      <c r="I19" s="67" t="n">
        <f aca="false">+'جدول 3'!H19/'جدول 3'!B19*100</f>
        <v>15.5649222849766</v>
      </c>
      <c r="J19" s="67" t="n">
        <f aca="false">+'جدول 3'!I19/'جدول 3'!B19*100</f>
        <v>31.1908429581002</v>
      </c>
      <c r="K19" s="67" t="n">
        <f aca="false">+'جدول 3'!J19/'جدول 3'!B19*100</f>
        <v>0.718270608171595</v>
      </c>
      <c r="L19" s="68" t="n">
        <f aca="false">+'جدول 3'!K19/'جدول 3'!B19*100</f>
        <v>43.4943802562374</v>
      </c>
      <c r="M19" s="45" t="s">
        <v>67</v>
      </c>
      <c r="N19" s="46" t="s">
        <v>68</v>
      </c>
    </row>
    <row r="20" customFormat="false" ht="33.75" hidden="false" customHeight="false" outlineLevel="0" collapsed="false">
      <c r="C20" s="73" t="n">
        <f aca="false">SUM(D20:L20)</f>
        <v>100</v>
      </c>
      <c r="D20" s="67" t="n">
        <f aca="false">+'جدول 3'!C20/'جدول 3'!B20*100</f>
        <v>0</v>
      </c>
      <c r="E20" s="67" t="n">
        <f aca="false">+'جدول 3'!D20/'جدول 3'!B20*100</f>
        <v>100</v>
      </c>
      <c r="F20" s="67" t="n">
        <f aca="false">+'جدول 3'!E20/'جدول 3'!B20*100</f>
        <v>0</v>
      </c>
      <c r="G20" s="67" t="n">
        <f aca="false">+'جدول 3'!F20/'جدول 3'!B20*100</f>
        <v>0</v>
      </c>
      <c r="H20" s="67" t="n">
        <f aca="false">+'جدول 3'!G20/'جدول 3'!B20*100</f>
        <v>0</v>
      </c>
      <c r="I20" s="67" t="n">
        <f aca="false">+'جدول 3'!H20/'جدول 3'!B20*100</f>
        <v>0</v>
      </c>
      <c r="J20" s="67" t="n">
        <f aca="false">+'جدول 3'!I20/'جدول 3'!B20*100</f>
        <v>0</v>
      </c>
      <c r="K20" s="67" t="n">
        <f aca="false">+'جدول 3'!J20/'جدول 3'!B20*100</f>
        <v>0</v>
      </c>
      <c r="L20" s="68" t="n">
        <f aca="false">+'جدول 3'!K20/'جدول 3'!B20*100</f>
        <v>0</v>
      </c>
      <c r="M20" s="43" t="s">
        <v>69</v>
      </c>
      <c r="N20" s="44" t="s">
        <v>70</v>
      </c>
    </row>
    <row r="21" customFormat="false" ht="33.75" hidden="false" customHeight="false" outlineLevel="0" collapsed="false">
      <c r="C21" s="73" t="n">
        <f aca="false">SUM(D21:L21)</f>
        <v>100</v>
      </c>
      <c r="D21" s="67" t="n">
        <f aca="false">+'جدول 3'!C21/'جدول 3'!B21*100</f>
        <v>0</v>
      </c>
      <c r="E21" s="67" t="n">
        <f aca="false">+'جدول 3'!D21/'جدول 3'!B21*100</f>
        <v>100</v>
      </c>
      <c r="F21" s="67" t="n">
        <f aca="false">+'جدول 3'!E21/'جدول 3'!B21*100</f>
        <v>0</v>
      </c>
      <c r="G21" s="67" t="n">
        <f aca="false">+'جدول 3'!F21/'جدول 3'!B21*100</f>
        <v>0</v>
      </c>
      <c r="H21" s="67" t="n">
        <f aca="false">+'جدول 3'!G21/'جدول 3'!B21*100</f>
        <v>0</v>
      </c>
      <c r="I21" s="67" t="n">
        <f aca="false">+'جدول 3'!H21/'جدول 3'!B21*100</f>
        <v>0</v>
      </c>
      <c r="J21" s="67" t="n">
        <f aca="false">+'جدول 3'!I21/'جدول 3'!B21*100</f>
        <v>0</v>
      </c>
      <c r="K21" s="67" t="n">
        <f aca="false">+'جدول 3'!J21/'جدول 3'!B21*100</f>
        <v>0</v>
      </c>
      <c r="L21" s="68" t="n">
        <f aca="false">+'جدول 3'!K21/'جدول 3'!B21*100</f>
        <v>0</v>
      </c>
      <c r="M21" s="43" t="s">
        <v>71</v>
      </c>
      <c r="N21" s="44" t="s">
        <v>72</v>
      </c>
    </row>
    <row r="22" customFormat="false" ht="32.25" hidden="false" customHeight="true" outlineLevel="0" collapsed="false">
      <c r="C22" s="73" t="n">
        <f aca="false">SUM(D22:L22)</f>
        <v>100</v>
      </c>
      <c r="D22" s="67" t="n">
        <f aca="false">+'جدول 3'!C22/'جدول 3'!B22*100</f>
        <v>0</v>
      </c>
      <c r="E22" s="67" t="n">
        <f aca="false">+'جدول 3'!D22/'جدول 3'!B22*100</f>
        <v>0</v>
      </c>
      <c r="F22" s="67" t="n">
        <f aca="false">+'جدول 3'!E22/'جدول 3'!B22*100</f>
        <v>100</v>
      </c>
      <c r="G22" s="67" t="n">
        <f aca="false">+'جدول 3'!F22/'جدول 3'!B22*100</f>
        <v>0</v>
      </c>
      <c r="H22" s="67" t="n">
        <f aca="false">+'جدول 3'!G22/'جدول 3'!B22*100</f>
        <v>0</v>
      </c>
      <c r="I22" s="67" t="n">
        <f aca="false">+'جدول 3'!H22/'جدول 3'!B22*100</f>
        <v>0</v>
      </c>
      <c r="J22" s="67" t="n">
        <f aca="false">+'جدول 3'!I22/'جدول 3'!B22*100</f>
        <v>0</v>
      </c>
      <c r="K22" s="67" t="n">
        <f aca="false">+'جدول 3'!J22/'جدول 3'!B22*100</f>
        <v>0</v>
      </c>
      <c r="L22" s="68" t="n">
        <f aca="false">+'جدول 3'!K22/'جدول 3'!B22*100</f>
        <v>0</v>
      </c>
      <c r="M22" s="43" t="s">
        <v>73</v>
      </c>
      <c r="N22" s="44" t="s">
        <v>74</v>
      </c>
    </row>
    <row r="23" customFormat="false" ht="28.5" hidden="false" customHeight="true" outlineLevel="0" collapsed="false">
      <c r="C23" s="73" t="n">
        <f aca="false">SUM(D23:L23)</f>
        <v>100</v>
      </c>
      <c r="D23" s="67" t="n">
        <f aca="false">+'جدول 3'!C23/'جدول 3'!B23*100</f>
        <v>0</v>
      </c>
      <c r="E23" s="67" t="n">
        <f aca="false">+'جدول 3'!D23/'جدول 3'!B23*100</f>
        <v>0</v>
      </c>
      <c r="F23" s="67" t="n">
        <f aca="false">+'جدول 3'!E23/'جدول 3'!B23*100</f>
        <v>0.597339275736625</v>
      </c>
      <c r="G23" s="67" t="n">
        <f aca="false">+'جدول 3'!F23/'جدول 3'!B23*100</f>
        <v>0</v>
      </c>
      <c r="H23" s="67" t="n">
        <f aca="false">+'جدول 3'!G23/'جدول 3'!B23*100</f>
        <v>0</v>
      </c>
      <c r="I23" s="67" t="n">
        <f aca="false">+'جدول 3'!H23/'جدول 3'!B23*100</f>
        <v>0</v>
      </c>
      <c r="J23" s="67" t="n">
        <f aca="false">+'جدول 3'!I23/'جدول 3'!B23*100</f>
        <v>99.4026607242634</v>
      </c>
      <c r="K23" s="67" t="n">
        <f aca="false">+'جدول 3'!J23/'جدول 3'!B23*100</f>
        <v>0</v>
      </c>
      <c r="L23" s="68" t="n">
        <f aca="false">+'جدول 3'!K23/'جدول 3'!B23*100</f>
        <v>0</v>
      </c>
      <c r="M23" s="43" t="s">
        <v>75</v>
      </c>
      <c r="N23" s="44" t="s">
        <v>76</v>
      </c>
    </row>
    <row r="24" customFormat="false" ht="34.5" hidden="false" customHeight="true" outlineLevel="0" collapsed="false">
      <c r="C24" s="73" t="n">
        <f aca="false">SUM(D24:L24)</f>
        <v>100</v>
      </c>
      <c r="D24" s="67" t="n">
        <f aca="false">+'جدول 3'!C24/'جدول 3'!B24*100</f>
        <v>0</v>
      </c>
      <c r="E24" s="67" t="n">
        <f aca="false">+'جدول 3'!D24/'جدول 3'!B24*100</f>
        <v>99.8456932963902</v>
      </c>
      <c r="F24" s="67" t="n">
        <f aca="false">+'جدول 3'!E24/'جدول 3'!B24*100</f>
        <v>0.154306703609861</v>
      </c>
      <c r="G24" s="67" t="n">
        <f aca="false">+'جدول 3'!F24/'جدول 3'!B24*100</f>
        <v>0</v>
      </c>
      <c r="H24" s="67" t="n">
        <f aca="false">+'جدول 3'!G24/'جدول 3'!B24*100</f>
        <v>0</v>
      </c>
      <c r="I24" s="67" t="n">
        <f aca="false">+'جدول 3'!H24/'جدول 3'!B24*100</f>
        <v>0</v>
      </c>
      <c r="J24" s="67" t="n">
        <f aca="false">+'جدول 3'!I24/'جدول 3'!B24*100</f>
        <v>0</v>
      </c>
      <c r="K24" s="67" t="n">
        <f aca="false">+'جدول 3'!J24/'جدول 3'!B24*100</f>
        <v>0</v>
      </c>
      <c r="L24" s="68" t="n">
        <f aca="false">+'جدول 3'!K24/'جدول 3'!B24*100</f>
        <v>0</v>
      </c>
      <c r="M24" s="43" t="s">
        <v>77</v>
      </c>
      <c r="N24" s="44" t="s">
        <v>78</v>
      </c>
    </row>
    <row r="25" customFormat="false" ht="30.75" hidden="false" customHeight="true" outlineLevel="0" collapsed="false">
      <c r="C25" s="73" t="n">
        <f aca="false">SUM(D25:L25)</f>
        <v>100</v>
      </c>
      <c r="D25" s="67" t="n">
        <f aca="false">+'جدول 3'!C25/'جدول 3'!B25*100</f>
        <v>0</v>
      </c>
      <c r="E25" s="67" t="n">
        <f aca="false">+'جدول 3'!D25/'جدول 3'!B25*100</f>
        <v>1.42135508091778</v>
      </c>
      <c r="F25" s="67" t="n">
        <f aca="false">+'جدول 3'!E25/'جدول 3'!B25*100</f>
        <v>0</v>
      </c>
      <c r="G25" s="67" t="n">
        <f aca="false">+'جدول 3'!F25/'جدول 3'!B25*100</f>
        <v>98.5786449190822</v>
      </c>
      <c r="H25" s="67" t="n">
        <f aca="false">+'جدول 3'!G25/'جدول 3'!B25*100</f>
        <v>0</v>
      </c>
      <c r="I25" s="67" t="n">
        <f aca="false">+'جدول 3'!H25/'جدول 3'!B25*100</f>
        <v>0</v>
      </c>
      <c r="J25" s="67" t="n">
        <f aca="false">+'جدول 3'!I25/'جدول 3'!B25*100</f>
        <v>0</v>
      </c>
      <c r="K25" s="67" t="n">
        <f aca="false">+'جدول 3'!J25/'جدول 3'!B25*100</f>
        <v>0</v>
      </c>
      <c r="L25" s="68" t="n">
        <f aca="false">+'جدول 3'!K25/'جدول 3'!B25*100</f>
        <v>0</v>
      </c>
      <c r="M25" s="43" t="s">
        <v>79</v>
      </c>
      <c r="N25" s="44" t="s">
        <v>80</v>
      </c>
    </row>
    <row r="26" customFormat="false" ht="27.75" hidden="false" customHeight="true" outlineLevel="0" collapsed="false">
      <c r="C26" s="73" t="n">
        <f aca="false">SUM(D26:L26)</f>
        <v>0</v>
      </c>
      <c r="D26" s="67" t="n">
        <v>0</v>
      </c>
      <c r="E26" s="67" t="n">
        <v>0</v>
      </c>
      <c r="F26" s="67" t="n">
        <v>0</v>
      </c>
      <c r="G26" s="67" t="n">
        <v>0</v>
      </c>
      <c r="H26" s="67" t="n">
        <v>0</v>
      </c>
      <c r="I26" s="67" t="n">
        <v>0</v>
      </c>
      <c r="J26" s="67" t="n">
        <v>0</v>
      </c>
      <c r="K26" s="67" t="n">
        <v>0</v>
      </c>
      <c r="L26" s="68" t="n">
        <v>0</v>
      </c>
      <c r="M26" s="47" t="s">
        <v>81</v>
      </c>
      <c r="N26" s="48" t="s">
        <v>82</v>
      </c>
    </row>
    <row r="27" customFormat="false" ht="34.5" hidden="false" customHeight="false" outlineLevel="0" collapsed="false">
      <c r="C27" s="69" t="n">
        <f aca="false">SUM(D27:L27)</f>
        <v>100</v>
      </c>
      <c r="D27" s="70" t="n">
        <f aca="false">+'جدول 3'!C27/'جدول 3'!B27*100</f>
        <v>2.73405544809941</v>
      </c>
      <c r="E27" s="70" t="n">
        <f aca="false">+'جدول 3'!D27/'جدول 3'!B27*100</f>
        <v>3.82082283303914</v>
      </c>
      <c r="F27" s="70" t="n">
        <f aca="false">+'جدول 3'!E27/'جدول 3'!B27*100</f>
        <v>3.72720389856866</v>
      </c>
      <c r="G27" s="70" t="n">
        <f aca="false">+'جدول 3'!F27/'جدول 3'!B27*100</f>
        <v>2.16785558813865</v>
      </c>
      <c r="H27" s="70" t="n">
        <f aca="false">+'جدول 3'!G27/'جدول 3'!B27*100</f>
        <v>0.0760345252136119</v>
      </c>
      <c r="I27" s="70" t="n">
        <f aca="false">+'جدول 3'!H27/'جدول 3'!B27*100</f>
        <v>14.9108702203047</v>
      </c>
      <c r="J27" s="70" t="n">
        <f aca="false">+'جدول 3'!I27/'جدول 3'!B27*100</f>
        <v>30.2083620649357</v>
      </c>
      <c r="K27" s="70" t="n">
        <f aca="false">+'جدول 3'!J27/'جدول 3'!B27*100</f>
        <v>0.688088229765428</v>
      </c>
      <c r="L27" s="71" t="n">
        <f aca="false">+'جدول 3'!K27/'جدول 3'!B27*100</f>
        <v>41.6667071919348</v>
      </c>
      <c r="M27" s="52" t="s">
        <v>83</v>
      </c>
      <c r="N27" s="53"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m_khoshakhlagh</dc:creator>
  <dc:description/>
  <dc:language>en-US</dc:language>
  <cp:lastModifiedBy>M_KHOSHAKHLAGH</cp:lastModifiedBy>
  <cp:lastPrinted>2011-05-30T06:06:05Z</cp:lastPrinted>
  <dcterms:modified xsi:type="dcterms:W3CDTF">2014-12-16T07:30:31Z</dcterms:modified>
  <cp:revision>0</cp:revision>
  <dc:subject/>
  <dc:title/>
</cp:coreProperties>
</file>