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فهرست" sheetId="1" state="visible" r:id="rId2"/>
    <sheet name="الف" sheetId="2" state="visible" r:id="rId3"/>
    <sheet name="ب" sheetId="3" state="visible" r:id="rId4"/>
    <sheet name="پ" sheetId="4" state="visible" r:id="rId5"/>
    <sheet name="ت" sheetId="5" state="visible" r:id="rId6"/>
    <sheet name="ث" sheetId="6" state="visible" r:id="rId7"/>
    <sheet name="ج" sheetId="7" state="visible" r:id="rId8"/>
    <sheet name="چ" sheetId="8" state="visible" r:id="rId9"/>
    <sheet name="ح" sheetId="9" state="visible" r:id="rId10"/>
    <sheet name="خ" sheetId="10" state="visible" r:id="rId11"/>
    <sheet name="د" sheetId="11" state="visible" r:id="rId12"/>
    <sheet name="ذ" sheetId="12" state="visible" r:id="rId13"/>
    <sheet name="ر" sheetId="13" state="visible" r:id="rId14"/>
    <sheet name="ز" sheetId="14" state="visible" r:id="rId15"/>
    <sheet name="ژ" sheetId="15" state="visible" r:id="rId16"/>
    <sheet name="س" sheetId="16" state="visible" r:id="rId17"/>
    <sheet name="ش" sheetId="17" state="visible" r:id="rId18"/>
    <sheet name="ص" sheetId="18" state="visible" r:id="rId19"/>
    <sheet name="ض" sheetId="19" state="visible" r:id="rId20"/>
    <sheet name="ط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21" sheetId="41" state="visible" r:id="rId42"/>
    <sheet name="22" sheetId="42" state="visible" r:id="rId43"/>
    <sheet name="23" sheetId="43" state="visible" r:id="rId44"/>
    <sheet name="24" sheetId="44" state="visible" r:id="rId45"/>
    <sheet name="25" sheetId="45" state="visible" r:id="rId46"/>
    <sheet name="26" sheetId="46" state="visible" r:id="rId47"/>
    <sheet name="27" sheetId="47" state="visible" r:id="rId48"/>
    <sheet name="28" sheetId="48" state="visible" r:id="rId49"/>
    <sheet name="29" sheetId="49" state="visible" r:id="rId50"/>
    <sheet name="30" sheetId="50" state="visible" r:id="rId51"/>
    <sheet name="31" sheetId="51" state="visible" r:id="rId52"/>
    <sheet name="32" sheetId="52" state="visible" r:id="rId53"/>
    <sheet name="33" sheetId="53" state="visible" r:id="rId54"/>
    <sheet name="34" sheetId="54" state="visible" r:id="rId55"/>
    <sheet name="35" sheetId="55" state="visible" r:id="rId56"/>
    <sheet name="36" sheetId="56" state="visible" r:id="rId57"/>
    <sheet name="37" sheetId="57" state="visible" r:id="rId58"/>
    <sheet name="38" sheetId="58" state="visible" r:id="rId59"/>
    <sheet name="39" sheetId="59" state="visible" r:id="rId60"/>
    <sheet name="40" sheetId="60" state="visible" r:id="rId61"/>
    <sheet name="41" sheetId="61" state="visible" r:id="rId62"/>
    <sheet name="42" sheetId="62" state="visible" r:id="rId63"/>
    <sheet name="43" sheetId="63" state="visible" r:id="rId64"/>
    <sheet name="44" sheetId="64" state="visible" r:id="rId65"/>
    <sheet name="45" sheetId="65" state="visible" r:id="rId66"/>
    <sheet name="46" sheetId="66" state="visible" r:id="rId67"/>
    <sheet name="47" sheetId="67" state="visible" r:id="rId68"/>
    <sheet name="48" sheetId="68" state="visible" r:id="rId69"/>
    <sheet name="49" sheetId="69" state="visible" r:id="rId70"/>
    <sheet name="50" sheetId="70" state="visible" r:id="rId71"/>
    <sheet name="51" sheetId="71" state="visible" r:id="rId72"/>
    <sheet name="52" sheetId="72" state="visible" r:id="rId73"/>
    <sheet name="53" sheetId="73" state="visible" r:id="rId74"/>
  </sheets>
  <definedNames>
    <definedName function="false" hidden="false" localSheetId="19" name="Excel_BuiltIn__FilterDatabase" vbProcedure="false">ط!$B$1:$B$1888</definedName>
    <definedName function="false" hidden="false" localSheetId="36" name="Excel_BuiltIn__FilterDatabase" vbProcedure="false">'17'!$B$1:$B$1835</definedName>
    <definedName function="false" hidden="false" localSheetId="49" name="Excel_BuiltIn__FilterDatabase" vbProcedure="false">'30'!$B$1:$B$1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812">
  <si>
    <t xml:space="preserve">فهرست جداول نشريه نتايج تفصيلي ايلي</t>
  </si>
  <si>
    <t xml:space="preserve">الف - خانوار و جمعيت عشاير كوچنده</t>
  </si>
  <si>
    <t xml:space="preserve">شيت الف</t>
  </si>
  <si>
    <t xml:space="preserve">ب- جمعيت بر حسب گروه‌هاي عمده سني به تفكيك جنس</t>
  </si>
  <si>
    <t xml:space="preserve">شيت ب</t>
  </si>
  <si>
    <t xml:space="preserve">پ- درصد باسوادان 6 ساله و بيش‌تر بر حسب گروه‌هاي عمده سني به تفكيك جنس</t>
  </si>
  <si>
    <t xml:space="preserve">شيت پ</t>
  </si>
  <si>
    <t xml:space="preserve">ت- درصد جمعيت 6 تا 24 ساله در حال‌تحصيل بر حسب گروه‌هاي عمده‌ سني به تفكيك جنس</t>
  </si>
  <si>
    <t xml:space="preserve">شيت ت</t>
  </si>
  <si>
    <t xml:space="preserve">ث- جمعيت باسواد 6 ساله و بيشتر كه در حال حاضر تحصيل نمي كنند برحسب نوع مدرك تحصيلي به تفكيك جنس</t>
  </si>
  <si>
    <t xml:space="preserve">شيت ث</t>
  </si>
  <si>
    <t xml:space="preserve">ج- توزيع نسبي جمعيت 10 ساله و بيشتر برحسب وضع زناشويي</t>
  </si>
  <si>
    <t xml:space="preserve">شيت ج</t>
  </si>
  <si>
    <t xml:space="preserve">چ- خانوارها برحسب استفاده از وسايل نقليه موتوري در اختيار آنها</t>
  </si>
  <si>
    <t xml:space="preserve">شيت چ</t>
  </si>
  <si>
    <t xml:space="preserve">ح- خانوارها برحسب استفاده از وسايل خانگي در اختيار آنها</t>
  </si>
  <si>
    <t xml:space="preserve">شيت ح</t>
  </si>
  <si>
    <t xml:space="preserve">خ- خانوارها بر حسب عمده ترين سوخت مصرفي براي پخت و پز و ايجاد گرما‍‍‌‌‌ ‍‍‍‍</t>
  </si>
  <si>
    <t xml:space="preserve">شيت خ</t>
  </si>
  <si>
    <t xml:space="preserve">د- تعداد انواع دام</t>
  </si>
  <si>
    <t xml:space="preserve">شيت د</t>
  </si>
  <si>
    <t xml:space="preserve">ذ- خانوارها برحسب طبقات دام سبك</t>
  </si>
  <si>
    <t xml:space="preserve">شيت ذ</t>
  </si>
  <si>
    <t xml:space="preserve">ر- تغييرات تعداد انواع دام و تعداد دام پشم و مو چيني شده از اول استقرار در ييلاق 1386 تا اول استقرار در ييلاق 1387</t>
  </si>
  <si>
    <t xml:space="preserve">شيت ر</t>
  </si>
  <si>
    <t xml:space="preserve">ز- مقدار توليد شير، پشم،‌ مو و كرك انواع دام</t>
  </si>
  <si>
    <t xml:space="preserve">شيت ز</t>
  </si>
  <si>
    <t xml:space="preserve">ژ- مساحت اراضي كشاورزي بهره‌برداري‌ها در ييلاق و قشلاق  بر حسب نوع استفاده از زمين  </t>
  </si>
  <si>
    <t xml:space="preserve">شيت ژ</t>
  </si>
  <si>
    <t xml:space="preserve">س- خانوارهاي داراي هريك از انواع صنايع دستي برحسب مقدار توليد و فروش</t>
  </si>
  <si>
    <t xml:space="preserve">شيت س</t>
  </si>
  <si>
    <t xml:space="preserve">ش- خانوارها بر حسب نوع اقامتگاه در ييلاق و قشلاق</t>
  </si>
  <si>
    <t xml:space="preserve">شيت ش</t>
  </si>
  <si>
    <t xml:space="preserve">ص- خانوار بر حسب نحوه‌ كوچ گذشته</t>
  </si>
  <si>
    <t xml:space="preserve">شيت ص</t>
  </si>
  <si>
    <t xml:space="preserve">ض- خانوارها و جمعيت برحسب طايفه و شهرستان محل استقرار و جنس</t>
  </si>
  <si>
    <t xml:space="preserve">شيت ض</t>
  </si>
  <si>
    <t xml:space="preserve">ظ- تعداد انواع دام برحسب طايفه و شهرستان محل استقرار</t>
  </si>
  <si>
    <t xml:space="preserve">شيت ظ</t>
  </si>
  <si>
    <t xml:space="preserve">1- جمعيت برحسب سن و جنس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</t>
    </r>
  </si>
  <si>
    <t xml:space="preserve">2- جمعيت 6 ساله و بيش‌تر بر حسب جنس، گروه‌هاي سني و وضع سواد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</t>
    </r>
  </si>
  <si>
    <t xml:space="preserve">3- جمعيت در حال تحصيل بر حسب جنس، گروه‌هاي سن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</t>
    </r>
  </si>
  <si>
    <t xml:space="preserve">4- جمعيت در حال تحصيل دوره هاي ابتدايي و راهنمايي برحسب جنس و پاي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</t>
    </r>
  </si>
  <si>
    <t xml:space="preserve">5- باسواداني كه در حال حاضر تحصيل نمي‌كنند بر حسب جنس، گروه‌هاي سن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</t>
    </r>
  </si>
  <si>
    <t xml:space="preserve">6- دانشجويان و فارغ‌التحصيلان دوره‌هاي عالي بر حسب جنس، گروه‌هاي عمده رشته تحصيل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6</t>
    </r>
  </si>
  <si>
    <t xml:space="preserve">7-جمعيت 10 ساله و بيش‌تر بر حسب جنس، گروه‌هاي سني و وضع فعاليت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7</t>
    </r>
  </si>
  <si>
    <t xml:space="preserve">8- شاغلان 10 ساله و بيش‌تر بر حسب جنس، گروه‌هاي سني و گروه‌هاي عمده شغلي بخش كشاورز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8</t>
    </r>
  </si>
  <si>
    <t xml:space="preserve">9- جمعيت 10 ساله و بيش‌تر بر حسب گروه‌هاي سني، جنس و وضع زناشوي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9</t>
    </r>
  </si>
  <si>
    <t xml:space="preserve">10- جمعيت در خانوارها بر حسب جنس، سن و تعداد افراد در خانوار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0</t>
    </r>
  </si>
  <si>
    <t xml:space="preserve">11- خانوارها بر حسب تعداد افراد در خانوار و شاغلان و بيكاران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1</t>
    </r>
  </si>
  <si>
    <t xml:space="preserve">12- خانوارها بر حسب تعداد افراد در خانوار و افراد باسواد و بي‌سواد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2</t>
    </r>
  </si>
  <si>
    <t xml:space="preserve">13- خانوارها بر حسب تعداد افراد در خانوار و افراد در حال تحصيل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3</t>
    </r>
  </si>
  <si>
    <t xml:space="preserve">14- خانوارها برحسب طايفه و مدت اقامت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4</t>
    </r>
  </si>
  <si>
    <t xml:space="preserve">15- خانوارها برحسب طايفه و مدت اقامت در سرپناه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5</t>
    </r>
  </si>
  <si>
    <t xml:space="preserve">16- خانوارها برحسب طايفه و مدت اقامت در ساختمان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6</t>
    </r>
  </si>
  <si>
    <t xml:space="preserve">17- انواع دام برحسب طايفه و مدت اقامت خانوارهاي بهره بردار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7</t>
    </r>
  </si>
  <si>
    <t xml:space="preserve">18- خانوارها بر حسب طايفه و  نوع اقامتگاه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8</t>
    </r>
  </si>
  <si>
    <t xml:space="preserve">19- خانوار بر حسب طايفه و نحوه‌ كوچ گذشته از ييلاق به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9</t>
    </r>
  </si>
  <si>
    <t xml:space="preserve">20- خانوار بر حسب طايفه و نحوه‌ كوچ گذشته از قشلاق به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0</t>
    </r>
  </si>
  <si>
    <t xml:space="preserve">21- خانوارها برحسب طايفه و استفاده از وسايل نقليه موتوري در اختيار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1</t>
    </r>
  </si>
  <si>
    <t xml:space="preserve">22- خانوارها برحسب استفاده از وسايل خانگي در اختيار آنها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2</t>
    </r>
  </si>
  <si>
    <t xml:space="preserve">23- خانوارها بر حسب  طايفه و عمده ترين سوخت مصرفي براي پخت و پز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3</t>
    </r>
  </si>
  <si>
    <t xml:space="preserve">24- خانوارها بر حسب  طايفه و عمده ترين سوخت مصرفي براي ايجاد گرما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4</t>
    </r>
  </si>
  <si>
    <t xml:space="preserve">25- خانوارها بر حسب  طايفه و عمده ترين سوخت مصرفي براي پخت و پز در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5</t>
    </r>
  </si>
  <si>
    <t xml:space="preserve">26- خانوارها بر حسب  طايفه و عمده ترين سوخت مصرفي براي ايجاد گرما در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6</t>
    </r>
  </si>
  <si>
    <t xml:space="preserve">27- صنايع دستي خانوارهاي عشايري بر حسب مقدار توليد و فروش صنايع دستي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7</t>
    </r>
  </si>
  <si>
    <t xml:space="preserve">28- انواع بهره‌برداري‌هاي كشاورزي بر حسب فعاليت بهره‌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8</t>
    </r>
  </si>
  <si>
    <t xml:space="preserve">29- بهره برداري هاي كشاورزي اختصاصي و شريكي با عشاير برحسب طايفه و فعاليت بهره 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9</t>
    </r>
  </si>
  <si>
    <t xml:space="preserve">30- بهره برداري هاي كشاورزي  شريكي با غير عشاير و متعلق به غير عشاير  برحسب طايفه و فعاليت بهره 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0</t>
    </r>
  </si>
  <si>
    <t xml:space="preserve">31- تعداد دام بهره برداري ها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1</t>
    </r>
  </si>
  <si>
    <t xml:space="preserve">32- تعداد دام بهره برداري هاي اختصاصي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2</t>
    </r>
  </si>
  <si>
    <t xml:space="preserve">33- تعداد دام بهره برداري هاي شريكي با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3</t>
    </r>
  </si>
  <si>
    <t xml:space="preserve">34- تعداد دام بهره برداري هاي متعلق به  غير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4</t>
    </r>
  </si>
  <si>
    <t xml:space="preserve">35- خانوار بر حسب طايفه و  طبقات تعداد دام سبك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5</t>
    </r>
  </si>
  <si>
    <t xml:space="preserve">36- تغييرات تعداد دام سبك از اول استقرار در ييلاق 1387 تا اول استقرار در ييلاق 1387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6</t>
    </r>
  </si>
  <si>
    <t xml:space="preserve">37- تغييرات تعداد گاو و گوساله  از اول استقرار در ييلاق 1387 تا اول استقرار در ييلاق 1387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7</t>
    </r>
  </si>
  <si>
    <t xml:space="preserve">38- متوسط تعداد گوسفند و بره و بز و بزغاله در محل‌هاي استقرار ييلاق و قشلاق گذشته و تعداد راس روز استفاده از مرتع و تعليف بر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8</t>
    </r>
  </si>
  <si>
    <t xml:space="preserve">39- بهره‌برداري‌هاي كشاورزي بر حسب طايفه و وضعيت و نحوه استفاده از مرتع در مناطق استقرار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9</t>
    </r>
  </si>
  <si>
    <t xml:space="preserve">40- بهره‌برداري‌هاي كشاورزي بر حسب طايفه و وضعيت و نحوه استفاده از  مرتع در مناطق استقرار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0</t>
    </r>
  </si>
  <si>
    <t xml:space="preserve">41- بهره‌برداري‌هاي كشاورزي داراي جايگاه دام سبك در روز آمارگيري بر حسب طايفه در مناطق ييلاقي و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1</t>
    </r>
  </si>
  <si>
    <t xml:space="preserve">42- بهره‌برداري‌هاي كشاورزي داراي جايگاه مسقف دام سبك بر حسب نوع مصالح و طايفه در مناطق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2</t>
    </r>
  </si>
  <si>
    <t xml:space="preserve">43- بهره‌برداري‌هاي كشاورزي داراي جايگاه مسقف دام سبك بر حسب نوع مصالح و طايفه در مناطق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3</t>
    </r>
  </si>
  <si>
    <t xml:space="preserve">44- بهره‌برداري‌هاي كشاورزي داراي جايگاه بدون سقف دام سبك بر حسب جنس ديوار و طايفه در مناطق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4</t>
    </r>
  </si>
  <si>
    <t xml:space="preserve">45- بهره‌برداري‌هاي كشاورزي برحسب جايگاه بدون سقف دام سبك بر حسب جنس ديوار و طايفه در مناطق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5</t>
    </r>
  </si>
  <si>
    <t xml:space="preserve">46- بهره‌برداري‌هاي كشاورزي برحسب استفاده از خدمات چوپان (غير اعضاي خانوار) و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6</t>
    </r>
  </si>
  <si>
    <t xml:space="preserve">47- خانوارها بر اساس عضويت در شركت تعاوني عشايري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7</t>
    </r>
  </si>
  <si>
    <t xml:space="preserve">48- مساحت اراضي كشاورزي بهره‌برداري‌ها بر حسب طايفه و  نوع استفاده از زمين–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8    </t>
    </r>
  </si>
  <si>
    <t xml:space="preserve">49- مساحت اراضي كشاورزي بهره‌برداري‌ها بر حسب طايفه و نوع استفاده از زمين– عشاير دوره قشلاقي 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9    </t>
    </r>
  </si>
  <si>
    <t xml:space="preserve">50- مساحت اراضي كشاورزي آبي بهره‌برداري ها برحسب طايفه و  نحوه تصرف-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0</t>
    </r>
  </si>
  <si>
    <t xml:space="preserve">51- مساحت اراضي كشاورزي ديم بهره‌برداري ها برحسب طايفه و  نحوه تصرف-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1</t>
    </r>
  </si>
  <si>
    <t xml:space="preserve">52- مساحت اراضي كشاورزي آبي بهره‌برداري ها برحسب طايفه و  نحوه تصرف- عشاير دوره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2</t>
    </r>
  </si>
  <si>
    <t xml:space="preserve">53- مساحت اراضي كشاورزي ديم بهره‌برداري ها برحسب طايفه و  نحوه تصرف- عشاير دوره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3</t>
    </r>
  </si>
  <si>
    <r>
      <rPr>
        <b val="true"/>
        <sz val="12"/>
        <color rgb="FF000000"/>
        <rFont val="Noto Sans Devanagari"/>
        <family val="2"/>
      </rPr>
      <t xml:space="preserve">الف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 و جمعيت عشاير كوچنده ايل ذلكي</t>
    </r>
  </si>
  <si>
    <t xml:space="preserve">طايفه</t>
  </si>
  <si>
    <t xml:space="preserve">جرغه</t>
  </si>
  <si>
    <t xml:space="preserve">خانوار</t>
  </si>
  <si>
    <t xml:space="preserve">جمعيت</t>
  </si>
  <si>
    <t xml:space="preserve">مرد و زن</t>
  </si>
  <si>
    <t xml:space="preserve">مرد</t>
  </si>
  <si>
    <t xml:space="preserve">زن</t>
  </si>
  <si>
    <t xml:space="preserve">227</t>
  </si>
  <si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جمعيت بر حسب گروههاي عمده سني به تفكيك جنس</t>
    </r>
  </si>
  <si>
    <t xml:space="preserve">گروههاي عمده سني</t>
  </si>
  <si>
    <t xml:space="preserve">نسبت جنسي</t>
  </si>
  <si>
    <t xml:space="preserve">تعداد</t>
  </si>
  <si>
    <t xml:space="preserve">درصد</t>
  </si>
  <si>
    <t xml:space="preserve">جمع  </t>
  </si>
  <si>
    <t xml:space="preserve">اطفال كمتر از يكساله </t>
  </si>
  <si>
    <r>
      <rPr>
        <sz val="11"/>
        <color rgb="FF000000"/>
        <rFont val="Noto Sans Devanagari"/>
        <family val="2"/>
      </rPr>
      <t xml:space="preserve">نوباوگان </t>
    </r>
    <r>
      <rPr>
        <sz val="11"/>
        <color rgb="FF000000"/>
        <rFont val="B Nazanin"/>
        <family val="0"/>
        <charset val="178"/>
      </rPr>
      <t xml:space="preserve">(1-5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كودكان </t>
    </r>
    <r>
      <rPr>
        <sz val="11"/>
        <color rgb="FF000000"/>
        <rFont val="B Nazanin"/>
        <family val="0"/>
        <charset val="178"/>
      </rPr>
      <t xml:space="preserve">(6-10 </t>
    </r>
    <r>
      <rPr>
        <sz val="11"/>
        <color rgb="FF000000"/>
        <rFont val="Noto Sans Devanagari"/>
        <family val="2"/>
      </rPr>
      <t xml:space="preserve">ساله 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نوجوانان </t>
    </r>
    <r>
      <rPr>
        <sz val="11"/>
        <color rgb="FF000000"/>
        <rFont val="B Nazanin"/>
        <family val="0"/>
        <charset val="178"/>
      </rPr>
      <t xml:space="preserve">(11-14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sz val="11"/>
        <color rgb="FF000000"/>
        <rFont val="Noto Sans Devanagari"/>
        <family val="2"/>
      </rPr>
      <t xml:space="preserve">جوانان </t>
    </r>
    <r>
      <rPr>
        <sz val="11"/>
        <color rgb="FF000000"/>
        <rFont val="B Nazanin"/>
        <family val="0"/>
        <charset val="178"/>
      </rPr>
      <t xml:space="preserve">(15-24 </t>
    </r>
    <r>
      <rPr>
        <sz val="11"/>
        <color rgb="FF000000"/>
        <rFont val="Noto Sans Devanagari"/>
        <family val="2"/>
      </rPr>
      <t xml:space="preserve">ساله 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ميانسالان </t>
    </r>
    <r>
      <rPr>
        <sz val="11"/>
        <color rgb="FF000000"/>
        <rFont val="B Nazanin"/>
        <family val="0"/>
        <charset val="178"/>
      </rPr>
      <t xml:space="preserve">(25-64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sz val="11"/>
        <color rgb="FF000000"/>
        <rFont val="Noto Sans Devanagari"/>
        <family val="2"/>
      </rPr>
      <t xml:space="preserve">بزرگسالان </t>
    </r>
    <r>
      <rPr>
        <sz val="11"/>
        <color rgb="FF000000"/>
        <rFont val="B Nazanin"/>
        <family val="0"/>
        <charset val="178"/>
      </rPr>
      <t xml:space="preserve">(65 </t>
    </r>
    <r>
      <rPr>
        <sz val="11"/>
        <color rgb="FF000000"/>
        <rFont val="Noto Sans Devanagari"/>
        <family val="2"/>
      </rPr>
      <t xml:space="preserve">ساله و بيشتر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درصد باسوادان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ساله و بيشتر بر حسب گروههاي عمده سني به تفكيك جنس</t>
    </r>
  </si>
  <si>
    <r>
      <rPr>
        <b val="true"/>
        <i val="true"/>
        <sz val="11"/>
        <color rgb="FF000000"/>
        <rFont val="Noto Sans Devanagari"/>
        <family val="2"/>
      </rPr>
      <t xml:space="preserve">جمعيت </t>
    </r>
    <r>
      <rPr>
        <b val="true"/>
        <i val="true"/>
        <sz val="11"/>
        <color rgb="FF000000"/>
        <rFont val="B Nazanin"/>
        <family val="0"/>
        <charset val="178"/>
      </rPr>
      <t xml:space="preserve">6 </t>
    </r>
    <r>
      <rPr>
        <b val="true"/>
        <i val="true"/>
        <sz val="11"/>
        <color rgb="FF000000"/>
        <rFont val="Noto Sans Devanagari"/>
        <family val="2"/>
      </rPr>
      <t xml:space="preserve">ساله و بيش‌تر </t>
    </r>
  </si>
  <si>
    <r>
      <rPr>
        <b val="true"/>
        <sz val="12"/>
        <color rgb="FF000000"/>
        <rFont val="Noto Sans Devanagari"/>
        <family val="2"/>
      </rPr>
      <t xml:space="preserve">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درصد جمعيت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تا </t>
    </r>
    <r>
      <rPr>
        <b val="true"/>
        <sz val="12"/>
        <color rgb="FF000000"/>
        <rFont val="B Nazanin"/>
        <family val="0"/>
        <charset val="178"/>
      </rPr>
      <t xml:space="preserve">24 </t>
    </r>
    <r>
      <rPr>
        <b val="true"/>
        <sz val="12"/>
        <color rgb="FF000000"/>
        <rFont val="Noto Sans Devanagari"/>
        <family val="2"/>
      </rPr>
      <t xml:space="preserve">ساله در حال تحصيل برحسب گروههاي عمده سني به تفكيك جنس</t>
    </r>
  </si>
  <si>
    <r>
      <rPr>
        <sz val="11"/>
        <color rgb="FF000000"/>
        <rFont val="B Nazanin"/>
        <family val="0"/>
        <charset val="178"/>
      </rPr>
      <t xml:space="preserve">9-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4-1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9-1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4-20 </t>
    </r>
    <r>
      <rPr>
        <sz val="11"/>
        <color rgb="FF000000"/>
        <rFont val="Noto Sans Devanagari"/>
        <family val="2"/>
      </rPr>
      <t xml:space="preserve">ساله </t>
    </r>
  </si>
  <si>
    <r>
      <rPr>
        <b val="true"/>
        <sz val="12"/>
        <color rgb="FF000000"/>
        <rFont val="Noto Sans Devanagari"/>
        <family val="2"/>
      </rPr>
      <t xml:space="preserve">ث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جمعيت باسواد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ساله و بيشتر كه در حال حاضر تحصيل نمي كنند برحسب نوع مدرك تحصيلي به تفكيك جنس</t>
    </r>
  </si>
  <si>
    <t xml:space="preserve">جنس</t>
  </si>
  <si>
    <t xml:space="preserve">جمع</t>
  </si>
  <si>
    <t xml:space="preserve">ابتدايي</t>
  </si>
  <si>
    <t xml:space="preserve">راهنمايي</t>
  </si>
  <si>
    <t xml:space="preserve">متوسطه</t>
  </si>
  <si>
    <t xml:space="preserve">پيش‌دانشگاهي</t>
  </si>
  <si>
    <t xml:space="preserve">فوق‌ديپلم</t>
  </si>
  <si>
    <t xml:space="preserve">ليسانس و بالاتر</t>
  </si>
  <si>
    <t xml:space="preserve">نهضت سواد آموزي</t>
  </si>
  <si>
    <t xml:space="preserve">غيررسمي</t>
  </si>
  <si>
    <r>
      <rPr>
        <sz val="11"/>
        <color rgb="FF000000"/>
        <rFont val="Noto Sans Devanagari"/>
        <family val="2"/>
      </rPr>
      <t xml:space="preserve">سايرموارد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مشخص و اظهار نشده</t>
    </r>
    <r>
      <rPr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ج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وزيع نسبي جمعيت </t>
    </r>
    <r>
      <rPr>
        <b val="true"/>
        <sz val="12"/>
        <color rgb="FF000000"/>
        <rFont val="B Nazanin"/>
        <family val="0"/>
        <charset val="178"/>
      </rPr>
      <t xml:space="preserve">10 </t>
    </r>
    <r>
      <rPr>
        <b val="true"/>
        <sz val="12"/>
        <color rgb="FF000000"/>
        <rFont val="Noto Sans Devanagari"/>
        <family val="2"/>
      </rPr>
      <t xml:space="preserve">ساله و بيشتر برحسب وضع زناشويي</t>
    </r>
  </si>
  <si>
    <t xml:space="preserve">وضع زناشويي</t>
  </si>
  <si>
    <t xml:space="preserve">داراي همسر</t>
  </si>
  <si>
    <t xml:space="preserve">بي همسر بر اثر فوت همسر</t>
  </si>
  <si>
    <t xml:space="preserve">بي‌همسر بر اثر طلاق</t>
  </si>
  <si>
    <t xml:space="preserve">هرگز ازدواج نكرده</t>
  </si>
  <si>
    <t xml:space="preserve">اظهار نشده</t>
  </si>
  <si>
    <r>
      <rPr>
        <b val="true"/>
        <sz val="12"/>
        <color rgb="FF000000"/>
        <rFont val="Noto Sans Devanagari"/>
        <family val="2"/>
      </rPr>
      <t xml:space="preserve">چ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نقليه موتوري در اختيار آنها</t>
    </r>
  </si>
  <si>
    <t xml:space="preserve">موتورسيكلت</t>
  </si>
  <si>
    <t xml:space="preserve">سواري</t>
  </si>
  <si>
    <t xml:space="preserve">وانت و باري</t>
  </si>
  <si>
    <t xml:space="preserve">موتورسيكلت و سواري</t>
  </si>
  <si>
    <t xml:space="preserve">موتورسيكلت و وانت و باري</t>
  </si>
  <si>
    <t xml:space="preserve">سواري و وانت و باري</t>
  </si>
  <si>
    <t xml:space="preserve">موتورسيكلت و سواري و وانت و باري</t>
  </si>
  <si>
    <t xml:space="preserve">هيچ كدام</t>
  </si>
  <si>
    <r>
      <rPr>
        <b val="true"/>
        <sz val="12"/>
        <color rgb="FF000000"/>
        <rFont val="Noto Sans Devanagari"/>
        <family val="2"/>
      </rPr>
      <t xml:space="preserve">ح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خانگي در اختيار آنها</t>
    </r>
  </si>
  <si>
    <t xml:space="preserve">راديو و راديو ضبط</t>
  </si>
  <si>
    <t xml:space="preserve">تلويزيون</t>
  </si>
  <si>
    <r>
      <rPr>
        <sz val="11"/>
        <color rgb="FF000000"/>
        <rFont val="Noto Sans Devanagari"/>
        <family val="2"/>
      </rPr>
      <t xml:space="preserve">چراغ توري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تي يا گاز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اجاق گاز</t>
  </si>
  <si>
    <r>
      <rPr>
        <sz val="11"/>
        <color rgb="FF000000"/>
        <rFont val="Noto Sans Devanagari"/>
        <family val="2"/>
      </rPr>
      <t xml:space="preserve">تنورپخت نان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گازي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چراغ خوراك پزي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ت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يخچال</t>
  </si>
  <si>
    <t xml:space="preserve">كولر</t>
  </si>
  <si>
    <t xml:space="preserve">تلفن ثابت</t>
  </si>
  <si>
    <t xml:space="preserve">تلفن همراه</t>
  </si>
  <si>
    <r>
      <rPr>
        <sz val="11"/>
        <color rgb="FF000000"/>
        <rFont val="Noto Sans Devanagari"/>
        <family val="2"/>
      </rPr>
      <t xml:space="preserve">رايان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كامپيوت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1590</t>
  </si>
  <si>
    <r>
      <rPr>
        <b val="true"/>
        <sz val="12"/>
        <color rgb="FF000000"/>
        <rFont val="Noto Sans Devanagari"/>
        <family val="2"/>
      </rPr>
      <t xml:space="preserve">خ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 حسب عمده ترين سوخت مصرفي براي پخت و پز و ايجاد گرما</t>
    </r>
  </si>
  <si>
    <t xml:space="preserve">شرح</t>
  </si>
  <si>
    <t xml:space="preserve">هيزم و زغال چوب</t>
  </si>
  <si>
    <t xml:space="preserve">سوخت حيواني</t>
  </si>
  <si>
    <t xml:space="preserve">نفت سفيد و گازوييل</t>
  </si>
  <si>
    <t xml:space="preserve">گاز</t>
  </si>
  <si>
    <t xml:space="preserve">ساير سوخت‌ها</t>
  </si>
  <si>
    <t xml:space="preserve">بدون مصرف سوخت و اظهار نشده</t>
  </si>
  <si>
    <t xml:space="preserve">ييلاق</t>
  </si>
  <si>
    <t xml:space="preserve">پخت و پز</t>
  </si>
  <si>
    <t xml:space="preserve">ايجاد گرما</t>
  </si>
  <si>
    <t xml:space="preserve">قشلاق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انواع دام ايل ذلكي                                                                  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گوسفند و بره</t>
  </si>
  <si>
    <t xml:space="preserve">بزو بزغاله</t>
  </si>
  <si>
    <t xml:space="preserve">گاو و گوساله</t>
  </si>
  <si>
    <t xml:space="preserve">گاوميش و بچه گاوميش</t>
  </si>
  <si>
    <t xml:space="preserve">شتر و بچه شتر</t>
  </si>
  <si>
    <t xml:space="preserve">اسب و كره اسب</t>
  </si>
  <si>
    <t xml:space="preserve">قاطر و استر</t>
  </si>
  <si>
    <t xml:space="preserve">الاغ و كره الاغ</t>
  </si>
  <si>
    <t xml:space="preserve">30245</t>
  </si>
  <si>
    <t xml:space="preserve">1747</t>
  </si>
  <si>
    <r>
      <rPr>
        <b val="true"/>
        <sz val="12"/>
        <color rgb="FF000000"/>
        <rFont val="Noto Sans Devanagari"/>
        <family val="2"/>
      </rPr>
      <t xml:space="preserve">ذ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طبقات دام سبك</t>
    </r>
  </si>
  <si>
    <t xml:space="preserve">بدون دام سبك</t>
  </si>
  <si>
    <r>
      <rPr>
        <sz val="11"/>
        <color rgb="FF000000"/>
        <rFont val="Noto Sans Devanagari"/>
        <family val="2"/>
      </rPr>
      <t xml:space="preserve">داراي كمتر از </t>
    </r>
    <r>
      <rPr>
        <sz val="11"/>
        <color rgb="FF000000"/>
        <rFont val="B Lotus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14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1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1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2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2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B Lotus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اس و بيشتر</t>
    </r>
  </si>
  <si>
    <t xml:space="preserve">1918</t>
  </si>
  <si>
    <r>
      <rPr>
        <b val="true"/>
        <sz val="12"/>
        <color rgb="FF000000"/>
        <rFont val="Noto Sans Devanagari"/>
        <family val="2"/>
      </rPr>
      <t xml:space="preserve">ر- تغييرات تعداد انواع دام و تعداد دام پشم و مو چيني شده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6 تا اول استقرار در ييلاق 1387</t>
    </r>
    <r>
      <rPr>
        <b val="true"/>
        <sz val="12"/>
        <color rgb="FF000000"/>
        <rFont val="Times New Roman"/>
        <family val="1"/>
      </rPr>
      <t xml:space="preserve">       </t>
    </r>
    <r>
      <rPr>
        <sz val="12"/>
        <color rgb="FF000000"/>
        <rFont val="B Lotus"/>
        <family val="0"/>
        <charset val="178"/>
      </rPr>
      <t xml:space="preserve">      (رأس)</t>
    </r>
  </si>
  <si>
    <t xml:space="preserve">بز و بزغاله</t>
  </si>
  <si>
    <r>
      <rPr>
        <b val="true"/>
        <sz val="11"/>
        <color rgb="FF000000"/>
        <rFont val="Noto Sans Devanagari"/>
        <family val="2"/>
      </rPr>
      <t xml:space="preserve">افزايش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زاييده شده </t>
  </si>
  <si>
    <t xml:space="preserve">خريداري شده </t>
  </si>
  <si>
    <r>
      <rPr>
        <b val="true"/>
        <sz val="11"/>
        <color rgb="FF000000"/>
        <rFont val="Noto Sans Devanagari"/>
        <family val="2"/>
      </rPr>
      <t xml:space="preserve">كاهش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جمع</t>
    </r>
    <r>
      <rPr>
        <sz val="11"/>
        <color rgb="FF000000"/>
        <rFont val="B Nazanin"/>
        <family val="0"/>
        <charset val="178"/>
      </rPr>
      <t xml:space="preserve">:</t>
    </r>
  </si>
  <si>
    <t xml:space="preserve">تلفات </t>
  </si>
  <si>
    <t xml:space="preserve">فروش </t>
  </si>
  <si>
    <t xml:space="preserve">ذبح </t>
  </si>
  <si>
    <t xml:space="preserve">شير دوشي‌شده </t>
  </si>
  <si>
    <t xml:space="preserve">پشم و موچيني‌شده </t>
  </si>
  <si>
    <t xml:space="preserve">×</t>
  </si>
  <si>
    <r>
      <rPr>
        <b val="true"/>
        <sz val="12"/>
        <color rgb="FF000000"/>
        <rFont val="Noto Sans Devanagari"/>
        <family val="2"/>
      </rPr>
      <t xml:space="preserve">ز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مقدار توليد شير، پشم،‌ مو و كرك انواع دام                                         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گوسفند</t>
  </si>
  <si>
    <t xml:space="preserve">بز</t>
  </si>
  <si>
    <t xml:space="preserve">گاو</t>
  </si>
  <si>
    <t xml:space="preserve">گاوميش</t>
  </si>
  <si>
    <t xml:space="preserve">شتر</t>
  </si>
  <si>
    <t xml:space="preserve">شير </t>
  </si>
  <si>
    <r>
      <rPr>
        <sz val="11"/>
        <color rgb="FF000000"/>
        <rFont val="Noto Sans Devanagari"/>
        <family val="2"/>
      </rPr>
      <t xml:space="preserve">پشم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شسته</t>
    </r>
    <r>
      <rPr>
        <sz val="11"/>
        <color rgb="FF000000"/>
        <rFont val="B Nazanin"/>
        <family val="0"/>
        <charset val="178"/>
      </rPr>
      <t xml:space="preserve">)</t>
    </r>
    <r>
      <rPr>
        <sz val="11"/>
        <color rgb="FF000000"/>
        <rFont val="Noto Sans Devanagari"/>
        <family val="2"/>
      </rPr>
      <t xml:space="preserve">، مو و كرك </t>
    </r>
  </si>
  <si>
    <r>
      <rPr>
        <sz val="11"/>
        <color rgb="FF000000"/>
        <rFont val="Noto Sans Devanagari"/>
        <family val="2"/>
      </rPr>
      <t xml:space="preserve"> ژ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ساحت اراضي كشاورزي بهره‌برداري‌ها در ييلاق و قشلاق  بر حسب نوع استفاده از زمين                                                         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هكتار</t>
    </r>
    <r>
      <rPr>
        <sz val="11"/>
        <color rgb="FF000000"/>
        <rFont val="B Lotus"/>
        <family val="0"/>
        <charset val="178"/>
      </rPr>
      <t xml:space="preserve">)</t>
    </r>
  </si>
  <si>
    <t xml:space="preserve">زيركشت محصولات سالانه و آيش</t>
  </si>
  <si>
    <t xml:space="preserve">آيش</t>
  </si>
  <si>
    <t xml:space="preserve">باغ و قلمستان</t>
  </si>
  <si>
    <t xml:space="preserve">آبي</t>
  </si>
  <si>
    <t xml:space="preserve">ديم</t>
  </si>
  <si>
    <t xml:space="preserve">ييلاق </t>
  </si>
  <si>
    <t xml:space="preserve">قشلاق </t>
  </si>
  <si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خانوارهاي داراي هريك از انواع صنايع دستي برحسب مقدار توليد و فروش </t>
    </r>
  </si>
  <si>
    <t xml:space="preserve">انواع صنايع دستي</t>
  </si>
  <si>
    <t xml:space="preserve">مقدار توليد</t>
  </si>
  <si>
    <t xml:space="preserve">مقدار فروش</t>
  </si>
  <si>
    <r>
      <rPr>
        <b val="true"/>
        <sz val="11"/>
        <color rgb="FF000000"/>
        <rFont val="Noto Sans Devanagari"/>
        <family val="2"/>
      </rPr>
      <t xml:space="preserve">قالي، قاليچه و گبه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گليم و زيلو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ورني و جاجيم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پلاس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چادر</t>
    </r>
    <r>
      <rPr>
        <b val="true"/>
        <sz val="11"/>
        <color rgb="FF000000"/>
        <rFont val="B Lotus"/>
        <family val="0"/>
        <charset val="178"/>
      </rPr>
      <t xml:space="preserve">) 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حصير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خورجين، توبره و مشابه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چوقا يا برك و مشابه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كلاه، دستكش،جوراب، گيوه و پاپوش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فت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ش- خانوارها بر حسب نوع اقامتگاه</t>
    </r>
    <r>
      <rPr>
        <b val="true"/>
        <vertAlign val="superscript"/>
        <sz val="12"/>
        <color rgb="FF000000"/>
        <rFont val="B Nazanin"/>
        <family val="0"/>
        <charset val="178"/>
      </rPr>
      <t xml:space="preserve">(1)</t>
    </r>
    <r>
      <rPr>
        <b val="true"/>
        <sz val="12"/>
        <color rgb="FF000000"/>
        <rFont val="B Nazanin"/>
        <family val="0"/>
        <charset val="178"/>
      </rPr>
      <t xml:space="preserve"> در ييلاق و قشلاق</t>
    </r>
  </si>
  <si>
    <t xml:space="preserve">جمع كل خانوارها</t>
  </si>
  <si>
    <t xml:space="preserve">فقط ساختمان معمولي</t>
  </si>
  <si>
    <t xml:space="preserve">فقط ساختمان عشايري</t>
  </si>
  <si>
    <t xml:space="preserve">فقط سرپناه</t>
  </si>
  <si>
    <t xml:space="preserve">ساختمان معمولي و ساختمان عشايري</t>
  </si>
  <si>
    <t xml:space="preserve">ساختمان معمولي و سرپناه</t>
  </si>
  <si>
    <t xml:space="preserve">ساختمان عشايري و سرپناه</t>
  </si>
  <si>
    <t xml:space="preserve">ساختمان معمولي، ساختمان عشايري و سرپناه</t>
  </si>
  <si>
    <r>
      <rPr>
        <b val="true"/>
        <sz val="12"/>
        <color rgb="FF000000"/>
        <rFont val="B Nazanin"/>
        <family val="0"/>
        <charset val="178"/>
      </rPr>
      <t xml:space="preserve">(1)</t>
    </r>
    <r>
      <rPr>
        <sz val="7"/>
        <color rgb="FF000000"/>
        <rFont val="Times New Roman"/>
        <family val="1"/>
      </rPr>
      <t xml:space="preserve">   </t>
    </r>
    <r>
      <rPr>
        <i val="true"/>
        <sz val="11"/>
        <color rgb="FF000000"/>
        <rFont val="Noto Sans Devanagari"/>
        <family val="2"/>
      </rPr>
      <t xml:space="preserve">شامل خانوارهاي جديد كه در ييلاق و يا قشلاق گذشته حضور داشته‌اند، نمي‌شوند</t>
    </r>
  </si>
  <si>
    <r>
      <rPr>
        <b val="true"/>
        <sz val="12"/>
        <color rgb="FF000000"/>
        <rFont val="Noto Sans Devanagari"/>
        <family val="2"/>
      </rPr>
      <t xml:space="preserve">ص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 بر حسب نحوه‌ كوچ گذشته</t>
    </r>
  </si>
  <si>
    <t xml:space="preserve">نوع كوچ</t>
  </si>
  <si>
    <t xml:space="preserve">خانوار و دام با </t>
  </si>
  <si>
    <t xml:space="preserve">خانوار با وسيله</t>
  </si>
  <si>
    <t xml:space="preserve">خانوار و دام</t>
  </si>
  <si>
    <t xml:space="preserve">ساير حالات و</t>
  </si>
  <si>
    <t xml:space="preserve">وسيله نقليه موتوري</t>
  </si>
  <si>
    <t xml:space="preserve">نقليه موتوري و دام</t>
  </si>
  <si>
    <t xml:space="preserve">به‌ روش سنتي</t>
  </si>
  <si>
    <t xml:space="preserve">ييلاق به قشلاق </t>
  </si>
  <si>
    <t xml:space="preserve">قشلاق به ييلاق </t>
  </si>
  <si>
    <r>
      <rPr>
        <b val="true"/>
        <sz val="12"/>
        <color rgb="FF000000"/>
        <rFont val="Noto Sans Devanagari"/>
        <family val="2"/>
      </rPr>
      <t xml:space="preserve">ض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و جمعيت برحسب طايفه و شهرستان محل استقرار و جنس</t>
    </r>
  </si>
  <si>
    <t xml:space="preserve">طايفه و شهرستان</t>
  </si>
  <si>
    <t xml:space="preserve">محل استقرار ييلاقي</t>
  </si>
  <si>
    <t xml:space="preserve">محل استقرار قشلاقي</t>
  </si>
  <si>
    <t xml:space="preserve">ايل ذلكي</t>
  </si>
  <si>
    <r>
      <rPr>
        <b val="true"/>
        <sz val="12"/>
        <color rgb="FF000000"/>
        <rFont val="Noto Sans Devanagari"/>
        <family val="2"/>
      </rPr>
      <t xml:space="preserve"> طايفه بي اوي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بي اب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اليگودرز</t>
    </r>
  </si>
  <si>
    <r>
      <rPr>
        <b val="true"/>
        <sz val="12"/>
        <color rgb="FF000000"/>
        <rFont val="Noto Sans Devanagari"/>
        <family val="2"/>
      </rPr>
      <t xml:space="preserve"> طايفه پز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تاجمير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دزفول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مسجدسليمان</t>
    </r>
  </si>
  <si>
    <r>
      <rPr>
        <b val="true"/>
        <sz val="12"/>
        <color rgb="FF000000"/>
        <rFont val="Noto Sans Devanagari"/>
        <family val="2"/>
      </rPr>
      <t xml:space="preserve"> طايفه ترپ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جاوند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ج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جمال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جوبازوند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جواز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چپال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حدر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دراشگفت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دره کايدي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ولايت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رمدوند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رحمت 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ادات احمد فداله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شيخ گوشه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زا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غيب لا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غيبي 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ليرك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خمين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شوش</t>
    </r>
  </si>
  <si>
    <r>
      <rPr>
        <b val="true"/>
        <sz val="12"/>
        <color rgb="FF000000"/>
        <rFont val="Noto Sans Devanagari"/>
        <family val="2"/>
      </rPr>
      <t xml:space="preserve"> طايفه ماند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مدروك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مفروش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ميانجاي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ميكير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ميكو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هزارس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ط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انواع دام برحسب طايفه و شهرستان محل استقرار</t>
    </r>
  </si>
  <si>
    <r>
      <rPr>
        <sz val="11"/>
        <color rgb="FF000000"/>
        <rFont val="Noto Sans Devanagari"/>
        <family val="2"/>
      </rPr>
      <t xml:space="preserve">راس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نفر</t>
    </r>
  </si>
  <si>
    <t xml:space="preserve">گاو گوساله</t>
  </si>
  <si>
    <r>
      <rPr>
        <sz val="12"/>
        <color rgb="FF000000"/>
        <rFont val="B Lotus"/>
        <family val="0"/>
        <charset val="178"/>
      </rPr>
      <t xml:space="preserve">1- </t>
    </r>
    <r>
      <rPr>
        <sz val="12"/>
        <color rgb="FF000000"/>
        <rFont val="Noto Sans Devanagari"/>
        <family val="2"/>
      </rPr>
      <t xml:space="preserve">جمعيت برحسب سن و جنس</t>
    </r>
  </si>
  <si>
    <t xml:space="preserve">سن</t>
  </si>
  <si>
    <t xml:space="preserve">تمامي سنين </t>
  </si>
  <si>
    <r>
      <rPr>
        <sz val="11"/>
        <color rgb="FF000000"/>
        <rFont val="B Nazanin"/>
        <family val="0"/>
        <charset val="178"/>
      </rPr>
      <t xml:space="preserve">4-0 </t>
    </r>
    <r>
      <rPr>
        <sz val="11"/>
        <color rgb="FF000000"/>
        <rFont val="Noto Sans Devanagari"/>
        <family val="2"/>
      </rPr>
      <t xml:space="preserve">ساله </t>
    </r>
  </si>
  <si>
    <t xml:space="preserve">كمتر از يك ساله 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-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9-2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4-3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9-3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4-4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9-4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4-5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9-5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-6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-6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4-7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9-7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4-8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9-8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4-9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 95</t>
    </r>
    <r>
      <rPr>
        <sz val="11"/>
        <color rgb="FF000000"/>
        <rFont val="Noto Sans Devanagari"/>
        <family val="2"/>
      </rPr>
      <t xml:space="preserve">ساله و بيشتر</t>
    </r>
  </si>
  <si>
    <r>
      <rPr>
        <sz val="12"/>
        <color rgb="FF000000"/>
        <rFont val="B Nazanin"/>
        <family val="0"/>
        <charset val="178"/>
      </rPr>
      <t xml:space="preserve">2- 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6 </t>
    </r>
    <r>
      <rPr>
        <sz val="12"/>
        <color rgb="FF000000"/>
        <rFont val="Noto Sans Devanagari"/>
        <family val="2"/>
      </rPr>
      <t xml:space="preserve">ساله و بيش‌تر بر حسب جنس، گروه‌هاي سني و وضع سواد</t>
    </r>
  </si>
  <si>
    <t xml:space="preserve">جنس و گروه‌هاي سني</t>
  </si>
  <si>
    <t xml:space="preserve">باسواد</t>
  </si>
  <si>
    <t xml:space="preserve">بي‌سواد</t>
  </si>
  <si>
    <t xml:space="preserve">مرد و زن </t>
  </si>
  <si>
    <r>
      <rPr>
        <sz val="11"/>
        <color rgb="FF000000"/>
        <rFont val="B Nazanin"/>
        <family val="0"/>
        <charset val="178"/>
      </rPr>
      <t xml:space="preserve">65 </t>
    </r>
    <r>
      <rPr>
        <sz val="11"/>
        <color rgb="FF000000"/>
        <rFont val="Noto Sans Devanagari"/>
        <family val="2"/>
      </rPr>
      <t xml:space="preserve">ساله و بيش‌تر </t>
    </r>
  </si>
  <si>
    <t xml:space="preserve">مرد </t>
  </si>
  <si>
    <t xml:space="preserve">زن </t>
  </si>
  <si>
    <r>
      <rPr>
        <sz val="12"/>
        <color rgb="FF000000"/>
        <rFont val="B Nazanin"/>
        <family val="0"/>
        <charset val="178"/>
      </rPr>
      <t xml:space="preserve">3- </t>
    </r>
    <r>
      <rPr>
        <sz val="12"/>
        <color rgb="FF000000"/>
        <rFont val="Noto Sans Devanagari"/>
        <family val="2"/>
      </rPr>
      <t xml:space="preserve">جمعيت در حال تحصيل بر حسب جنس، گروه‌هاي سني و دوره تحصيلي</t>
    </r>
  </si>
  <si>
    <t xml:space="preserve">جنس و</t>
  </si>
  <si>
    <t xml:space="preserve">پيش</t>
  </si>
  <si>
    <t xml:space="preserve">فوق ديپلم</t>
  </si>
  <si>
    <t xml:space="preserve">نهضت سواد</t>
  </si>
  <si>
    <t xml:space="preserve">غير رسمي</t>
  </si>
  <si>
    <r>
      <rPr>
        <sz val="11"/>
        <color rgb="FF000000"/>
        <rFont val="Noto Sans Devanagari"/>
        <family val="2"/>
      </rPr>
      <t xml:space="preserve">ساير موارد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مشخص و اظهارنشده</t>
    </r>
    <r>
      <rPr>
        <sz val="11"/>
        <color rgb="FF000000"/>
        <rFont val="B Nazanin"/>
        <family val="0"/>
        <charset val="178"/>
      </rPr>
      <t xml:space="preserve">)</t>
    </r>
  </si>
  <si>
    <t xml:space="preserve">گروه‌هاي سني</t>
  </si>
  <si>
    <t xml:space="preserve">‌دانشگاهي</t>
  </si>
  <si>
    <t xml:space="preserve">‌آموزي</t>
  </si>
  <si>
    <r>
      <rPr>
        <sz val="9"/>
        <color rgb="FF000000"/>
        <rFont val="B Nazanin"/>
        <family val="0"/>
        <charset val="178"/>
      </rPr>
      <t xml:space="preserve">9-6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14-1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19-15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24-2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29-25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34-3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35 </t>
    </r>
    <r>
      <rPr>
        <sz val="9"/>
        <color rgb="FF000000"/>
        <rFont val="Noto Sans Devanagari"/>
        <family val="2"/>
      </rPr>
      <t xml:space="preserve">ساله و بيش‌تر </t>
    </r>
  </si>
  <si>
    <t xml:space="preserve">جنس و سن</t>
  </si>
  <si>
    <t xml:space="preserve">اول</t>
  </si>
  <si>
    <t xml:space="preserve">دوم</t>
  </si>
  <si>
    <t xml:space="preserve">سوم</t>
  </si>
  <si>
    <t xml:space="preserve">چهارم</t>
  </si>
  <si>
    <t xml:space="preserve">پنجم</t>
  </si>
  <si>
    <r>
      <rPr>
        <sz val="11"/>
        <color rgb="FF000000"/>
        <rFont val="B Nazanin"/>
        <family val="0"/>
        <charset val="178"/>
      </rPr>
      <t xml:space="preserve">6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7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8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9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0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1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3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4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5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6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7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8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9</t>
    </r>
    <r>
      <rPr>
        <sz val="11"/>
        <color rgb="FF000000"/>
        <rFont val="Noto Sans Devanagari"/>
        <family val="2"/>
      </rPr>
      <t xml:space="preserve">ساله و بيشتر</t>
    </r>
  </si>
  <si>
    <r>
      <rPr>
        <sz val="12"/>
        <color rgb="FF000000"/>
        <rFont val="B Nazanin"/>
        <family val="0"/>
        <charset val="178"/>
      </rPr>
      <t xml:space="preserve">5- </t>
    </r>
    <r>
      <rPr>
        <sz val="12"/>
        <color rgb="FF000000"/>
        <rFont val="Noto Sans Devanagari"/>
        <family val="2"/>
      </rPr>
      <t xml:space="preserve">باسواداني كه در حال حاضر تحصيل نمي‌كنند بر حسب جنس، گروه‌هاي سني و دوره تحصيلي</t>
    </r>
  </si>
  <si>
    <t xml:space="preserve">نهضت سواد‌آموزي</t>
  </si>
  <si>
    <r>
      <rPr>
        <sz val="12"/>
        <color rgb="FF000000"/>
        <rFont val="B Nazanin"/>
        <family val="0"/>
        <charset val="178"/>
      </rPr>
      <t xml:space="preserve">6- </t>
    </r>
    <r>
      <rPr>
        <sz val="12"/>
        <color rgb="FF000000"/>
        <rFont val="Noto Sans Devanagari"/>
        <family val="2"/>
      </rPr>
      <t xml:space="preserve">دانشجويان و فارغ‌التحصيلان دوره‌هاي عالي بر حسب جنس، گروه‌هاي عمده رشته تحصيلي و دوره تحصيلي</t>
    </r>
  </si>
  <si>
    <t xml:space="preserve">جنس و گروه‌هاي عمده</t>
  </si>
  <si>
    <t xml:space="preserve">دانشجويان</t>
  </si>
  <si>
    <t xml:space="preserve">فارغ‌التحصيلان</t>
  </si>
  <si>
    <t xml:space="preserve">رشته تحصيلي</t>
  </si>
  <si>
    <t xml:space="preserve">علوم تربيتي </t>
  </si>
  <si>
    <t xml:space="preserve">علوم انساني و هنر </t>
  </si>
  <si>
    <t xml:space="preserve">علوم اجتماعي، بازرگاني و حقوق </t>
  </si>
  <si>
    <t xml:space="preserve">علوم، رياضيات و محاسبات </t>
  </si>
  <si>
    <t xml:space="preserve">مهندسي، توليد و ساخت </t>
  </si>
  <si>
    <t xml:space="preserve">كشاورزي و دامپزشكي </t>
  </si>
  <si>
    <r>
      <rPr>
        <sz val="11"/>
        <color rgb="FF000000"/>
        <rFont val="Noto Sans Devanagari"/>
        <family val="2"/>
      </rPr>
      <t xml:space="preserve">بهداشت و رفا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زيستي</t>
    </r>
    <r>
      <rPr>
        <sz val="11"/>
        <color rgb="FF000000"/>
        <rFont val="B Nazanin"/>
        <family val="0"/>
        <charset val="178"/>
      </rPr>
      <t xml:space="preserve">) </t>
    </r>
  </si>
  <si>
    <t xml:space="preserve">خدمات </t>
  </si>
  <si>
    <t xml:space="preserve">اظهار نشده و نامشخص </t>
  </si>
  <si>
    <r>
      <rPr>
        <sz val="12"/>
        <color rgb="FF000000"/>
        <rFont val="B Nazanin"/>
        <family val="0"/>
        <charset val="178"/>
      </rPr>
      <t xml:space="preserve">7-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جنس، گروه‌هاي سني و وضع فعاليت</t>
    </r>
  </si>
  <si>
    <t xml:space="preserve">شاغل</t>
  </si>
  <si>
    <t xml:space="preserve">بيكار</t>
  </si>
  <si>
    <t xml:space="preserve">محصل</t>
  </si>
  <si>
    <t xml:space="preserve">خانه‌دار</t>
  </si>
  <si>
    <t xml:space="preserve">داراي ‌درامد بدون كار</t>
  </si>
  <si>
    <t xml:space="preserve">ساير</t>
  </si>
  <si>
    <r>
      <rPr>
        <sz val="12"/>
        <color rgb="FF000000"/>
        <rFont val="B Nazanin"/>
        <family val="0"/>
        <charset val="178"/>
      </rPr>
      <t xml:space="preserve">8- </t>
    </r>
    <r>
      <rPr>
        <sz val="12"/>
        <color rgb="FF000000"/>
        <rFont val="Noto Sans Devanagari"/>
        <family val="2"/>
      </rPr>
      <t xml:space="preserve">شاغلان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جنس، گروه‌هاي سني و گروه‌هاي عمده شغلي بخش كشاورزي</t>
    </r>
  </si>
  <si>
    <t xml:space="preserve">دامدار</t>
  </si>
  <si>
    <t xml:space="preserve">باغدار يا زراعت كار</t>
  </si>
  <si>
    <r>
      <rPr>
        <sz val="11"/>
        <color rgb="FF000000"/>
        <rFont val="Noto Sans Devanagari"/>
        <family val="2"/>
      </rPr>
      <t xml:space="preserve">بافنده قالي، گليم و</t>
    </r>
    <r>
      <rPr>
        <sz val="11"/>
        <color rgb="FF000000"/>
        <rFont val="Times New Roman"/>
        <family val="1"/>
      </rPr>
      <t xml:space="preserve">…</t>
    </r>
  </si>
  <si>
    <t xml:space="preserve">كارگر ساده كشاورزي</t>
  </si>
  <si>
    <r>
      <rPr>
        <sz val="12"/>
        <color rgb="FF000000"/>
        <rFont val="B Nazanin"/>
        <family val="0"/>
        <charset val="178"/>
      </rPr>
      <t xml:space="preserve">9- 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گروه‌هاي سني، جنس و وضع زناشويي</t>
    </r>
  </si>
  <si>
    <t xml:space="preserve">بي‌همسر بر اثر فوت</t>
  </si>
  <si>
    <r>
      <rPr>
        <b val="true"/>
        <sz val="12"/>
        <color rgb="FF000000"/>
        <rFont val="B Nazanin"/>
        <family val="0"/>
        <charset val="178"/>
      </rPr>
      <t xml:space="preserve">10- </t>
    </r>
    <r>
      <rPr>
        <b val="true"/>
        <sz val="12"/>
        <color rgb="FF000000"/>
        <rFont val="Noto Sans Devanagari"/>
        <family val="2"/>
      </rPr>
      <t xml:space="preserve">جمعيت در خانوارها بر حسب جنس، سن و تعداد افراد در خانوار</t>
    </r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نفره و بيش‌تر</t>
    </r>
  </si>
  <si>
    <r>
      <rPr>
        <sz val="11"/>
        <color rgb="FF000000"/>
        <rFont val="B Nazanin"/>
        <family val="0"/>
        <charset val="178"/>
      </rPr>
      <t xml:space="preserve">4-1 </t>
    </r>
    <r>
      <rPr>
        <sz val="11"/>
        <color rgb="FF000000"/>
        <rFont val="Noto Sans Devanagari"/>
        <family val="2"/>
      </rPr>
      <t xml:space="preserve">ساله </t>
    </r>
  </si>
  <si>
    <r>
      <rPr>
        <b val="true"/>
        <sz val="12"/>
        <color rgb="FF000000"/>
        <rFont val="B Nazanin"/>
        <family val="0"/>
        <charset val="178"/>
      </rPr>
      <t xml:space="preserve">11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شاغلان و بيكاران</t>
    </r>
  </si>
  <si>
    <t xml:space="preserve">تعداد افراد در خانوار</t>
  </si>
  <si>
    <t xml:space="preserve">ندارد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 و بيش‌تر</t>
    </r>
  </si>
  <si>
    <t xml:space="preserve">جمع 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نفر و بيش‌تر </t>
    </r>
  </si>
  <si>
    <r>
      <rPr>
        <b val="true"/>
        <sz val="12"/>
        <color rgb="FF000000"/>
        <rFont val="B Nazanin"/>
        <family val="0"/>
        <charset val="178"/>
      </rPr>
      <t xml:space="preserve">12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افراد باسواد و بي‌سواد</t>
    </r>
  </si>
  <si>
    <r>
      <rPr>
        <b val="true"/>
        <sz val="12"/>
        <color rgb="FF000000"/>
        <rFont val="B Nazanin"/>
        <family val="0"/>
        <charset val="178"/>
      </rPr>
      <t xml:space="preserve">13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افراد در حال تحصيل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 و بيش‌تر</t>
    </r>
  </si>
  <si>
    <r>
      <rPr>
        <b val="true"/>
        <sz val="12"/>
        <color rgb="FF000000"/>
        <rFont val="B Nazanin"/>
        <family val="0"/>
        <charset val="178"/>
      </rPr>
      <t xml:space="preserve">14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ييلاق و قشلاق</t>
    </r>
  </si>
  <si>
    <r>
      <rPr>
        <sz val="11"/>
        <color rgb="FF000000"/>
        <rFont val="Noto Sans Devanagari"/>
        <family val="2"/>
      </rPr>
      <t xml:space="preserve">كمتر از </t>
    </r>
    <r>
      <rPr>
        <sz val="11"/>
        <color rgb="FF000000"/>
        <rFont val="B Nazanin"/>
        <family val="0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89-6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19-9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49-12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79-150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09-180 </t>
    </r>
    <r>
      <rPr>
        <sz val="11"/>
        <color rgb="FF000000"/>
        <rFont val="Noto Sans Devanagari"/>
        <family val="2"/>
      </rPr>
      <t xml:space="preserve">رز</t>
    </r>
  </si>
  <si>
    <r>
      <rPr>
        <sz val="11"/>
        <color rgb="FF000000"/>
        <rFont val="B Nazanin"/>
        <family val="0"/>
        <charset val="178"/>
      </rPr>
      <t xml:space="preserve">239-21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69-240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99-27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وز و بيشتر</t>
    </r>
  </si>
  <si>
    <r>
      <rPr>
        <b val="true"/>
        <sz val="12"/>
        <color rgb="FF000000"/>
        <rFont val="B Nazanin"/>
        <family val="0"/>
        <charset val="178"/>
      </rPr>
      <t xml:space="preserve">15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سرپناه در ييلاق و قشلاق</t>
    </r>
  </si>
  <si>
    <r>
      <rPr>
        <b val="true"/>
        <sz val="12"/>
        <color rgb="FF000000"/>
        <rFont val="B Nazanin"/>
        <family val="0"/>
        <charset val="178"/>
      </rPr>
      <t xml:space="preserve">16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ساختمان در ييلاق و قشلاق</t>
    </r>
  </si>
  <si>
    <r>
      <rPr>
        <b val="true"/>
        <sz val="12"/>
        <color rgb="FF000000"/>
        <rFont val="B Nazanin"/>
        <family val="0"/>
        <charset val="178"/>
      </rPr>
      <t xml:space="preserve">17- انواع دام برحسب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طايفه و مدت اقامت خانوارهاي بهره بردار در ييلاق</t>
    </r>
  </si>
  <si>
    <r>
      <rPr>
        <sz val="11"/>
        <color rgb="FF000000"/>
        <rFont val="Noto Sans Devanagari"/>
        <family val="2"/>
      </rPr>
      <t xml:space="preserve">راس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نفر</t>
    </r>
  </si>
  <si>
    <r>
      <rPr>
        <b val="true"/>
        <sz val="12"/>
        <color rgb="FF000000"/>
        <rFont val="B Nazanin"/>
        <family val="0"/>
        <charset val="178"/>
      </rPr>
      <t xml:space="preserve">18- خانوارها بر حسب طايفه و  نوع اقامتگاه</t>
    </r>
    <r>
      <rPr>
        <b val="true"/>
        <vertAlign val="superscript"/>
        <sz val="12"/>
        <color rgb="FF000000"/>
        <rFont val="B Nazanin"/>
        <family val="0"/>
        <charset val="178"/>
      </rPr>
      <t xml:space="preserve">(1)</t>
    </r>
    <r>
      <rPr>
        <b val="true"/>
        <sz val="12"/>
        <color rgb="FF000000"/>
        <rFont val="B Nazanin"/>
        <family val="0"/>
        <charset val="178"/>
      </rPr>
      <t xml:space="preserve"> در ييلاق و قشلاق</t>
    </r>
  </si>
  <si>
    <t xml:space="preserve">ساختمان معمولي و</t>
  </si>
  <si>
    <t xml:space="preserve">ساختمان عشايري و</t>
  </si>
  <si>
    <t xml:space="preserve">ساختمان معمولي،</t>
  </si>
  <si>
    <t xml:space="preserve">ساختمان عشايري</t>
  </si>
  <si>
    <t xml:space="preserve">سرپناه</t>
  </si>
  <si>
    <r>
      <rPr>
        <b val="true"/>
        <sz val="12"/>
        <color rgb="FF000000"/>
        <rFont val="Noto Sans Devanagari"/>
        <family val="2"/>
      </rPr>
      <t xml:space="preserve">  ييلاق 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t xml:space="preserve">3</t>
  </si>
  <si>
    <t xml:space="preserve">224</t>
  </si>
  <si>
    <t xml:space="preserve">65</t>
  </si>
  <si>
    <t xml:space="preserve">2</t>
  </si>
  <si>
    <t xml:space="preserve">320</t>
  </si>
  <si>
    <t xml:space="preserve">27</t>
  </si>
  <si>
    <t xml:space="preserve">80</t>
  </si>
  <si>
    <t xml:space="preserve">35</t>
  </si>
  <si>
    <t xml:space="preserve">20</t>
  </si>
  <si>
    <t xml:space="preserve">14</t>
  </si>
  <si>
    <t xml:space="preserve">519</t>
  </si>
  <si>
    <t xml:space="preserve">42</t>
  </si>
  <si>
    <t xml:space="preserve">6</t>
  </si>
  <si>
    <t xml:space="preserve">24</t>
  </si>
  <si>
    <t xml:space="preserve">77</t>
  </si>
  <si>
    <t xml:space="preserve">39</t>
  </si>
  <si>
    <t xml:space="preserve">164</t>
  </si>
  <si>
    <t xml:space="preserve">21</t>
  </si>
  <si>
    <t xml:space="preserve">81</t>
  </si>
  <si>
    <t xml:space="preserve">9</t>
  </si>
  <si>
    <t xml:space="preserve">75</t>
  </si>
  <si>
    <r>
      <rPr>
        <b val="true"/>
        <sz val="12"/>
        <color rgb="FF000000"/>
        <rFont val="Noto Sans Devanagari"/>
        <family val="2"/>
      </rPr>
      <t xml:space="preserve">  قشلاق 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ايل 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19-</t>
    </r>
    <r>
      <rPr>
        <sz val="10"/>
        <color rgb="FF000000"/>
        <rFont val="B Nazanin"/>
        <family val="0"/>
        <charset val="178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 بر حسب طايفه و نحوه‌ كوچ گذشته از ييلاق به قشلاق</t>
    </r>
  </si>
  <si>
    <t xml:space="preserve">خانوار و دام با</t>
  </si>
  <si>
    <r>
      <rPr>
        <b val="true"/>
        <sz val="12"/>
        <color rgb="FF000000"/>
        <rFont val="B Nazanin"/>
        <family val="0"/>
        <charset val="178"/>
      </rPr>
      <t xml:space="preserve">20-</t>
    </r>
    <r>
      <rPr>
        <sz val="10"/>
        <color rgb="FF000000"/>
        <rFont val="B Nazanin"/>
        <family val="0"/>
        <charset val="178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 بر حسب طايفه و نحوه‌ كوچ گذشته از قشلاق به ييلاق</t>
    </r>
  </si>
  <si>
    <r>
      <rPr>
        <b val="true"/>
        <sz val="12"/>
        <color rgb="FF000000"/>
        <rFont val="B Nazanin"/>
        <family val="0"/>
        <charset val="178"/>
      </rPr>
      <t xml:space="preserve">21- </t>
    </r>
    <r>
      <rPr>
        <b val="true"/>
        <sz val="12"/>
        <color rgb="FF000000"/>
        <rFont val="Noto Sans Devanagari"/>
        <family val="2"/>
      </rPr>
      <t xml:space="preserve">خانوارها برحسب طايفه و استفاده از وسايل نقليه موتوري در اختيار </t>
    </r>
  </si>
  <si>
    <r>
      <rPr>
        <b val="true"/>
        <sz val="12"/>
        <color rgb="FF000000"/>
        <rFont val="B Nazanin"/>
        <family val="0"/>
        <charset val="178"/>
      </rPr>
      <t xml:space="preserve">22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خانگي در اختيار آنها</t>
    </r>
  </si>
  <si>
    <r>
      <rPr>
        <b val="true"/>
        <sz val="12"/>
        <color rgb="FF000000"/>
        <rFont val="B Nazanin"/>
        <family val="0"/>
        <charset val="178"/>
      </rPr>
      <t xml:space="preserve">23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پخت و پز در ييلاق</t>
    </r>
  </si>
  <si>
    <r>
      <rPr>
        <b val="true"/>
        <sz val="12"/>
        <color rgb="FF000000"/>
        <rFont val="B Nazanin"/>
        <family val="0"/>
        <charset val="178"/>
      </rPr>
      <t xml:space="preserve">24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ايجاد گرما در ييلاق</t>
    </r>
  </si>
  <si>
    <r>
      <rPr>
        <b val="true"/>
        <sz val="12"/>
        <color rgb="FF000000"/>
        <rFont val="B Nazanin"/>
        <family val="0"/>
        <charset val="178"/>
      </rPr>
      <t xml:space="preserve">25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پخت و پز در قشلاق</t>
    </r>
  </si>
  <si>
    <r>
      <rPr>
        <b val="true"/>
        <sz val="12"/>
        <color rgb="FF000000"/>
        <rFont val="B Nazanin"/>
        <family val="0"/>
        <charset val="178"/>
      </rPr>
      <t xml:space="preserve">26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ايجاد گرما در قشلاق</t>
    </r>
  </si>
  <si>
    <r>
      <rPr>
        <b val="true"/>
        <sz val="12"/>
        <color rgb="FF000000"/>
        <rFont val="B Nazanin"/>
        <family val="0"/>
        <charset val="178"/>
      </rPr>
      <t xml:space="preserve">27- </t>
    </r>
    <r>
      <rPr>
        <b val="true"/>
        <sz val="12"/>
        <color rgb="FF000000"/>
        <rFont val="Noto Sans Devanagari"/>
        <family val="2"/>
      </rPr>
      <t xml:space="preserve">صنايع دستي خانوارهاي عشايري بر حسب مقدار توليد و فروش صنايع دستي بر حسب طايفه</t>
    </r>
  </si>
  <si>
    <t xml:space="preserve">قالي، قاليچه و گبه</t>
  </si>
  <si>
    <t xml:space="preserve">گليم و زيلو</t>
  </si>
  <si>
    <t xml:space="preserve">ورني و جاجيم</t>
  </si>
  <si>
    <r>
      <rPr>
        <sz val="11"/>
        <color rgb="FF000000"/>
        <rFont val="Noto Sans Devanagari"/>
        <family val="2"/>
      </rPr>
      <t xml:space="preserve">پلاس</t>
    </r>
    <r>
      <rPr>
        <sz val="11"/>
        <color rgb="FF000000"/>
        <rFont val="Times New Roman"/>
        <family val="1"/>
      </rPr>
      <t xml:space="preserve">–</t>
    </r>
    <r>
      <rPr>
        <sz val="11"/>
        <color rgb="FF000000"/>
        <rFont val="Noto Sans Devanagari"/>
        <family val="2"/>
      </rPr>
      <t xml:space="preserve"> چادر</t>
    </r>
  </si>
  <si>
    <t xml:space="preserve">حصير</t>
  </si>
  <si>
    <t xml:space="preserve">خورجين، توبره و مشابه</t>
  </si>
  <si>
    <t xml:space="preserve">چوقا يا برك و مشابه</t>
  </si>
  <si>
    <t xml:space="preserve">كلاه، دستكش، جوراب، گيوه و پاپوش</t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تر مربع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دد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دد</t>
    </r>
    <r>
      <rPr>
        <sz val="11"/>
        <color rgb="FF000000"/>
        <rFont val="B Nazanin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جفت</t>
    </r>
    <r>
      <rPr>
        <sz val="11"/>
        <color rgb="FF000000"/>
        <rFont val="B Nazanin"/>
        <family val="0"/>
        <charset val="178"/>
      </rPr>
      <t xml:space="preserve">)</t>
    </r>
  </si>
  <si>
    <t xml:space="preserve">تعداد كل خانوار</t>
  </si>
  <si>
    <r>
      <rPr>
        <b val="true"/>
        <sz val="12"/>
        <color rgb="FF000000"/>
        <rFont val="B Nazanin"/>
        <family val="0"/>
        <charset val="178"/>
      </rPr>
      <t xml:space="preserve">28- </t>
    </r>
    <r>
      <rPr>
        <b val="true"/>
        <sz val="12"/>
        <color rgb="FF000000"/>
        <rFont val="Noto Sans Devanagari"/>
        <family val="2"/>
      </rPr>
      <t xml:space="preserve">انواع بهره‌برداري‌هاي كشاورزي بر حسب فعاليت بهره‌برداري</t>
    </r>
  </si>
  <si>
    <t xml:space="preserve">فقط دامداري</t>
  </si>
  <si>
    <t xml:space="preserve">دامداري و زراعت</t>
  </si>
  <si>
    <t xml:space="preserve">دامداري و باغداري</t>
  </si>
  <si>
    <t xml:space="preserve">دامداري، زراعت و باغداري</t>
  </si>
  <si>
    <r>
      <rPr>
        <sz val="11"/>
        <color rgb="FF000000"/>
        <rFont val="Noto Sans Devanagari"/>
        <family val="2"/>
      </rPr>
      <t xml:space="preserve">ساير فعاليت‌ها</t>
    </r>
    <r>
      <rPr>
        <vertAlign val="superscript"/>
        <sz val="11"/>
        <color rgb="FF000000"/>
        <rFont val="B Nazanin"/>
        <family val="0"/>
        <charset val="178"/>
      </rPr>
      <t xml:space="preserve">(1)</t>
    </r>
  </si>
  <si>
    <t xml:space="preserve">1903</t>
  </si>
  <si>
    <t xml:space="preserve">1</t>
  </si>
  <si>
    <t xml:space="preserve">70</t>
  </si>
  <si>
    <t xml:space="preserve">531</t>
  </si>
  <si>
    <r>
      <rPr>
        <b val="true"/>
        <i val="true"/>
        <sz val="12"/>
        <color rgb="FF000000"/>
        <rFont val="Noto Sans Devanagari"/>
        <family val="2"/>
      </rPr>
      <t xml:space="preserve"> طايفه رمدوند</t>
    </r>
    <r>
      <rPr>
        <b val="true"/>
        <i val="true"/>
        <sz val="12"/>
        <color rgb="FF000000"/>
        <rFont val="B Nazanin"/>
        <family val="0"/>
        <charset val="178"/>
      </rPr>
      <t xml:space="preserve">-</t>
    </r>
    <r>
      <rPr>
        <b val="true"/>
        <i val="true"/>
        <sz val="12"/>
        <color rgb="FF000000"/>
        <rFont val="Noto Sans Devanagari"/>
        <family val="2"/>
      </rPr>
      <t xml:space="preserve">رحمت وند</t>
    </r>
    <r>
      <rPr>
        <b val="true"/>
        <i val="true"/>
        <sz val="12"/>
        <color rgb="FF000000"/>
        <rFont val="B Nazanin"/>
        <family val="0"/>
        <charset val="178"/>
      </rPr>
      <t xml:space="preserve">..........</t>
    </r>
  </si>
  <si>
    <t xml:space="preserve">43</t>
  </si>
  <si>
    <t xml:space="preserve">7</t>
  </si>
  <si>
    <t xml:space="preserve">167</t>
  </si>
  <si>
    <t xml:space="preserve">64</t>
  </si>
  <si>
    <t xml:space="preserve">74</t>
  </si>
  <si>
    <r>
      <rPr>
        <b val="true"/>
        <sz val="11"/>
        <color rgb="FF000000"/>
        <rFont val="B Nazanin"/>
        <family val="0"/>
        <charset val="178"/>
      </rPr>
      <t xml:space="preserve">(1) </t>
    </r>
    <r>
      <rPr>
        <b val="true"/>
        <sz val="11"/>
        <color rgb="FF000000"/>
        <rFont val="Noto Sans Devanagari"/>
        <family val="2"/>
      </rPr>
      <t xml:space="preserve">زراعت يا باغداري</t>
    </r>
  </si>
  <si>
    <r>
      <rPr>
        <b val="true"/>
        <sz val="12"/>
        <color rgb="FF000000"/>
        <rFont val="B Nazanin"/>
        <family val="0"/>
        <charset val="178"/>
      </rPr>
      <t xml:space="preserve">29- </t>
    </r>
    <r>
      <rPr>
        <b val="true"/>
        <sz val="12"/>
        <color rgb="FF000000"/>
        <rFont val="Noto Sans Devanagari"/>
        <family val="2"/>
      </rPr>
      <t xml:space="preserve">بهره برداري هاي كشاورزي اختصاصي و شريكي با عشاير برحسب طايفه و فعاليت بهره برداري</t>
    </r>
  </si>
  <si>
    <t xml:space="preserve">اختصاصي</t>
  </si>
  <si>
    <t xml:space="preserve">شريكي با عشاير</t>
  </si>
  <si>
    <r>
      <rPr>
        <sz val="10"/>
        <color rgb="FF000000"/>
        <rFont val="Noto Sans Devanagari"/>
        <family val="2"/>
      </rPr>
      <t xml:space="preserve">ساير فعاليت‌ها</t>
    </r>
    <r>
      <rPr>
        <vertAlign val="superscript"/>
        <sz val="10"/>
        <color rgb="FF000000"/>
        <rFont val="B Nazanin"/>
        <family val="0"/>
        <charset val="178"/>
      </rPr>
      <t xml:space="preserve">(1)</t>
    </r>
  </si>
  <si>
    <t xml:space="preserve">1886</t>
  </si>
  <si>
    <t xml:space="preserve">518</t>
  </si>
  <si>
    <r>
      <rPr>
        <b val="true"/>
        <sz val="12"/>
        <color rgb="FF000000"/>
        <rFont val="B Nazanin"/>
        <family val="0"/>
        <charset val="178"/>
      </rPr>
      <t xml:space="preserve">30- </t>
    </r>
    <r>
      <rPr>
        <b val="true"/>
        <sz val="12"/>
        <color rgb="FF000000"/>
        <rFont val="Noto Sans Devanagari"/>
        <family val="2"/>
      </rPr>
      <t xml:space="preserve">بهره برداري هاي كشاورزي  شريكي با غير عشاير و متعلق به غير عشاير  برحسب طايفه و فعاليت بهره برداري</t>
    </r>
  </si>
  <si>
    <t xml:space="preserve">شريكي با غير عشاير</t>
  </si>
  <si>
    <t xml:space="preserve">متعلق به غير عشاير</t>
  </si>
  <si>
    <r>
      <rPr>
        <b val="true"/>
        <sz val="12"/>
        <color rgb="FF000000"/>
        <rFont val="B Nazanin"/>
        <family val="0"/>
        <charset val="178"/>
      </rPr>
      <t xml:space="preserve">31- </t>
    </r>
    <r>
      <rPr>
        <b val="true"/>
        <sz val="12"/>
        <color rgb="FF000000"/>
        <rFont val="Noto Sans Devanagari"/>
        <family val="2"/>
      </rPr>
      <t xml:space="preserve">تعداد دام بهره برداري ها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ايل يا طايفه مستقل</t>
  </si>
  <si>
    <t xml:space="preserve">گاوميش و</t>
  </si>
  <si>
    <t xml:space="preserve">شتر و</t>
  </si>
  <si>
    <t xml:space="preserve">اسب و</t>
  </si>
  <si>
    <t xml:space="preserve">قاطر</t>
  </si>
  <si>
    <t xml:space="preserve">الاغ و</t>
  </si>
  <si>
    <t xml:space="preserve">بچه گاوميش</t>
  </si>
  <si>
    <t xml:space="preserve">بچه شتر</t>
  </si>
  <si>
    <t xml:space="preserve">كره ‌اسب</t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ست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كره‌‌الاغ</t>
  </si>
  <si>
    <r>
      <rPr>
        <b val="true"/>
        <sz val="12"/>
        <color rgb="FF000000"/>
        <rFont val="B Nazanin"/>
        <family val="0"/>
        <charset val="178"/>
      </rPr>
      <t xml:space="preserve">32- </t>
    </r>
    <r>
      <rPr>
        <b val="true"/>
        <sz val="12"/>
        <color rgb="FF000000"/>
        <rFont val="Noto Sans Devanagari"/>
        <family val="2"/>
      </rPr>
      <t xml:space="preserve">تعداد دام بهره برداري هاي اختصاصي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B Nazanin"/>
        <family val="0"/>
        <charset val="178"/>
      </rPr>
      <t xml:space="preserve">33- </t>
    </r>
    <r>
      <rPr>
        <b val="true"/>
        <sz val="12"/>
        <color rgb="FF000000"/>
        <rFont val="Noto Sans Devanagari"/>
        <family val="2"/>
      </rPr>
      <t xml:space="preserve">تعداد دام بهره برداري هاي شريكي با عشاير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//</t>
  </si>
  <si>
    <r>
      <rPr>
        <b val="true"/>
        <sz val="12"/>
        <color rgb="FF000000"/>
        <rFont val="B Nazanin"/>
        <family val="0"/>
        <charset val="178"/>
      </rPr>
      <t xml:space="preserve">34- </t>
    </r>
    <r>
      <rPr>
        <b val="true"/>
        <sz val="12"/>
        <color rgb="FF000000"/>
        <rFont val="Noto Sans Devanagari"/>
        <family val="2"/>
      </rPr>
      <t xml:space="preserve">تعداد دام بهره برداري هاي متعلق به  غير عشاير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B Nazanin"/>
        <family val="0"/>
        <charset val="178"/>
      </rPr>
      <t xml:space="preserve">35- </t>
    </r>
    <r>
      <rPr>
        <b val="true"/>
        <sz val="12"/>
        <color rgb="FF000000"/>
        <rFont val="Noto Sans Devanagari"/>
        <family val="2"/>
      </rPr>
      <t xml:space="preserve">خانوار بر حسب طايفه و  طبقات تعداد دام سبك</t>
    </r>
  </si>
  <si>
    <r>
      <rPr>
        <sz val="11"/>
        <color rgb="FF000000"/>
        <rFont val="Noto Sans Devanagari"/>
        <family val="2"/>
      </rPr>
      <t xml:space="preserve">كمتر از </t>
    </r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14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1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1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2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2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اس و بيشتر</t>
    </r>
  </si>
  <si>
    <r>
      <rPr>
        <b val="true"/>
        <sz val="12"/>
        <color rgb="FF000000"/>
        <rFont val="B Nazanin"/>
        <family val="0"/>
        <charset val="178"/>
      </rPr>
      <t xml:space="preserve">36- </t>
    </r>
    <r>
      <rPr>
        <b val="true"/>
        <sz val="12"/>
        <color rgb="FF000000"/>
        <rFont val="Noto Sans Devanagari"/>
        <family val="2"/>
      </rPr>
      <t xml:space="preserve">تغييرات تعداد دام سبك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تا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بر حسب طايفه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افزايش</t>
  </si>
  <si>
    <t xml:space="preserve">كاهش</t>
  </si>
  <si>
    <t xml:space="preserve">زاييده شده</t>
  </si>
  <si>
    <t xml:space="preserve">خريد</t>
  </si>
  <si>
    <t xml:space="preserve">تلفات</t>
  </si>
  <si>
    <t xml:space="preserve">فروش</t>
  </si>
  <si>
    <t xml:space="preserve">ذبح</t>
  </si>
  <si>
    <t xml:space="preserve">5381</t>
  </si>
  <si>
    <t xml:space="preserve">14971</t>
  </si>
  <si>
    <t xml:space="preserve">59</t>
  </si>
  <si>
    <t xml:space="preserve">220</t>
  </si>
  <si>
    <t xml:space="preserve">193</t>
  </si>
  <si>
    <t xml:space="preserve">775</t>
  </si>
  <si>
    <t xml:space="preserve">781</t>
  </si>
  <si>
    <t xml:space="preserve">2710</t>
  </si>
  <si>
    <t xml:space="preserve">60</t>
  </si>
  <si>
    <t xml:space="preserve">514</t>
  </si>
  <si>
    <t xml:space="preserve">25</t>
  </si>
  <si>
    <t xml:space="preserve">707</t>
  </si>
  <si>
    <t xml:space="preserve">2970</t>
  </si>
  <si>
    <t xml:space="preserve">16592</t>
  </si>
  <si>
    <t xml:space="preserve">246</t>
  </si>
  <si>
    <t xml:space="preserve">327</t>
  </si>
  <si>
    <t xml:space="preserve">400</t>
  </si>
  <si>
    <t xml:space="preserve">393</t>
  </si>
  <si>
    <t xml:space="preserve">172</t>
  </si>
  <si>
    <t xml:space="preserve">1106</t>
  </si>
  <si>
    <t xml:space="preserve">891</t>
  </si>
  <si>
    <t xml:space="preserve">2357</t>
  </si>
  <si>
    <t xml:space="preserve">0</t>
  </si>
  <si>
    <t xml:space="preserve">68</t>
  </si>
  <si>
    <t xml:space="preserve">2991</t>
  </si>
  <si>
    <t xml:space="preserve">1851</t>
  </si>
  <si>
    <t xml:space="preserve">247</t>
  </si>
  <si>
    <t xml:space="preserve">874</t>
  </si>
  <si>
    <t xml:space="preserve">689</t>
  </si>
  <si>
    <t xml:space="preserve">165</t>
  </si>
  <si>
    <t xml:space="preserve">2515</t>
  </si>
  <si>
    <t xml:space="preserve">5063</t>
  </si>
  <si>
    <t xml:space="preserve">265</t>
  </si>
  <si>
    <t xml:space="preserve">205</t>
  </si>
  <si>
    <t xml:space="preserve">844</t>
  </si>
  <si>
    <t xml:space="preserve">2336</t>
  </si>
  <si>
    <r>
      <rPr>
        <b val="true"/>
        <sz val="12"/>
        <color rgb="FF000000"/>
        <rFont val="B Nazanin"/>
        <family val="0"/>
        <charset val="178"/>
      </rPr>
      <t xml:space="preserve">37- </t>
    </r>
    <r>
      <rPr>
        <b val="true"/>
        <sz val="12"/>
        <color rgb="FF000000"/>
        <rFont val="Noto Sans Devanagari"/>
        <family val="2"/>
      </rPr>
      <t xml:space="preserve">تغييرات تعداد گاو و گوساله 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تا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بر حسب طايفه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772</t>
  </si>
  <si>
    <t xml:space="preserve">45</t>
  </si>
  <si>
    <t xml:space="preserve">255</t>
  </si>
  <si>
    <t xml:space="preserve">30</t>
  </si>
  <si>
    <t xml:space="preserve">49</t>
  </si>
  <si>
    <t xml:space="preserve">22</t>
  </si>
  <si>
    <t xml:space="preserve">41</t>
  </si>
  <si>
    <t xml:space="preserve">54</t>
  </si>
  <si>
    <t xml:space="preserve">37</t>
  </si>
  <si>
    <t xml:space="preserve">29</t>
  </si>
  <si>
    <t xml:space="preserve">12</t>
  </si>
  <si>
    <t xml:space="preserve">34</t>
  </si>
  <si>
    <t xml:space="preserve">10</t>
  </si>
  <si>
    <t xml:space="preserve">28</t>
  </si>
  <si>
    <r>
      <rPr>
        <b val="true"/>
        <sz val="11"/>
        <color rgb="FF000000"/>
        <rFont val="B Nazanin"/>
        <family val="0"/>
        <charset val="178"/>
      </rPr>
      <t xml:space="preserve">38- </t>
    </r>
    <r>
      <rPr>
        <b val="true"/>
        <sz val="11"/>
        <color rgb="FF000000"/>
        <rFont val="Noto Sans Devanagari"/>
        <family val="2"/>
      </rPr>
      <t xml:space="preserve">متوسط تعداد گوسفند و بره و بز و بزغاله در محلهاي استقرار ييلاق و قشلاق گذشته و تعداد راس روز استفاده از مرتع و تعليف برحسب طايفه </t>
    </r>
  </si>
  <si>
    <t xml:space="preserve">محل استقرار ييلاق گذشته</t>
  </si>
  <si>
    <t xml:space="preserve">محل استقرار قشلاق گذشته</t>
  </si>
  <si>
    <t xml:space="preserve">متوسط تعداد</t>
  </si>
  <si>
    <t xml:space="preserve">گوسفند و بره و</t>
  </si>
  <si>
    <t xml:space="preserve">استفاده از مرتع</t>
  </si>
  <si>
    <t xml:space="preserve">استفاده از تعليف</t>
  </si>
  <si>
    <t xml:space="preserve">استفاده از مرتع و تعليف به‌صورت توأم</t>
  </si>
  <si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زار رأس روز</t>
    </r>
    <r>
      <rPr>
        <sz val="10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B Nazanin"/>
        <family val="0"/>
        <charset val="178"/>
      </rPr>
      <t xml:space="preserve">39- </t>
    </r>
    <r>
      <rPr>
        <sz val="12"/>
        <color rgb="FF000000"/>
        <rFont val="Noto Sans Devanagari"/>
        <family val="2"/>
      </rPr>
      <t xml:space="preserve">بهره‌برداري‌هاي كشاورزي بر حسب طايفه و وضعيت و نحوه استفاده از مرتع در مناطق استقرار ييلاقي</t>
    </r>
  </si>
  <si>
    <t xml:space="preserve">تعداد بهره‌برداري داراي مرتع</t>
  </si>
  <si>
    <t xml:space="preserve">تعداد بهره‌برداري</t>
  </si>
  <si>
    <t xml:space="preserve">مجوز بهره‌برداري</t>
  </si>
  <si>
    <t xml:space="preserve">نحوه‌ تصرف</t>
  </si>
  <si>
    <t xml:space="preserve">فاقد مرتع</t>
  </si>
  <si>
    <t xml:space="preserve">طرح مرتعداري</t>
  </si>
  <si>
    <t xml:space="preserve">پروانه چرا</t>
  </si>
  <si>
    <t xml:space="preserve">عرفي</t>
  </si>
  <si>
    <t xml:space="preserve">انفرادي</t>
  </si>
  <si>
    <t xml:space="preserve">مشاعي</t>
  </si>
  <si>
    <r>
      <rPr>
        <sz val="12"/>
        <color rgb="FF000000"/>
        <rFont val="B Nazanin"/>
        <family val="0"/>
        <charset val="178"/>
      </rPr>
      <t xml:space="preserve">40- </t>
    </r>
    <r>
      <rPr>
        <sz val="12"/>
        <color rgb="FF000000"/>
        <rFont val="Noto Sans Devanagari"/>
        <family val="2"/>
      </rPr>
      <t xml:space="preserve">بهره‌برداري‌هاي كشاورزي بر حسب طايفه و وضعيت و نحوه استفاده از  مرتع در مناطق استقرار قشلاقي</t>
    </r>
  </si>
  <si>
    <r>
      <rPr>
        <sz val="12"/>
        <color rgb="FF000000"/>
        <rFont val="B Nazanin"/>
        <family val="0"/>
        <charset val="178"/>
      </rPr>
      <t xml:space="preserve">41- </t>
    </r>
    <r>
      <rPr>
        <sz val="12"/>
        <color rgb="FF000000"/>
        <rFont val="Noto Sans Devanagari"/>
        <family val="2"/>
      </rPr>
      <t xml:space="preserve">بهره‌برداري‌هاي كشاورزي داراي جايگاه دام سبك در روز آمارگيري بر حسب طايفه در مناطق ييلاقي و قشلاقي</t>
    </r>
  </si>
  <si>
    <t xml:space="preserve">ييلاقي</t>
  </si>
  <si>
    <t xml:space="preserve">قشلاقي</t>
  </si>
  <si>
    <t xml:space="preserve">تعداد بهره‌برداري داراي جايگاه دام</t>
  </si>
  <si>
    <t xml:space="preserve">جايگاه مسقف</t>
  </si>
  <si>
    <t xml:space="preserve">جايگاه بدون سقف</t>
  </si>
  <si>
    <t xml:space="preserve">فاقد جايگاه دام</t>
  </si>
  <si>
    <r>
      <rPr>
        <sz val="12"/>
        <color rgb="FF000000"/>
        <rFont val="B Nazanin"/>
        <family val="0"/>
        <charset val="178"/>
      </rPr>
      <t xml:space="preserve">42- </t>
    </r>
    <r>
      <rPr>
        <sz val="12"/>
        <color rgb="FF000000"/>
        <rFont val="Noto Sans Devanagari"/>
        <family val="2"/>
      </rPr>
      <t xml:space="preserve">بهره‌برداري‌هاي كشاورزي داراي جايگاه مسقف دام سبك بر حسب نوع مصالح و طايفه در مناطق ييلاقي</t>
    </r>
  </si>
  <si>
    <t xml:space="preserve">جنس ديوار</t>
  </si>
  <si>
    <t xml:space="preserve">جنس سقف</t>
  </si>
  <si>
    <t xml:space="preserve">خشت و گلي</t>
  </si>
  <si>
    <t xml:space="preserve">آجري</t>
  </si>
  <si>
    <t xml:space="preserve">سنگي</t>
  </si>
  <si>
    <t xml:space="preserve">تور سيمي</t>
  </si>
  <si>
    <t xml:space="preserve">خشتي</t>
  </si>
  <si>
    <t xml:space="preserve">چوبي</t>
  </si>
  <si>
    <t xml:space="preserve">خرپا با ايرانيت و شيرواني</t>
  </si>
  <si>
    <r>
      <rPr>
        <sz val="12"/>
        <color rgb="FF000000"/>
        <rFont val="B Nazanin"/>
        <family val="0"/>
        <charset val="178"/>
      </rPr>
      <t xml:space="preserve">43- </t>
    </r>
    <r>
      <rPr>
        <sz val="12"/>
        <color rgb="FF000000"/>
        <rFont val="Noto Sans Devanagari"/>
        <family val="2"/>
      </rPr>
      <t xml:space="preserve">بهره‌برداري‌هاي كشاورزي داراي جايگاه مسقف دام سبك بر حسب نوع مصالح و طايفه در مناطق قشلاقي</t>
    </r>
  </si>
  <si>
    <t xml:space="preserve">خرپا يا ايرانيت و شيرواني</t>
  </si>
  <si>
    <r>
      <rPr>
        <sz val="12"/>
        <color rgb="FF000000"/>
        <rFont val="B Nazanin"/>
        <family val="0"/>
        <charset val="178"/>
      </rPr>
      <t xml:space="preserve">44- </t>
    </r>
    <r>
      <rPr>
        <sz val="12"/>
        <color rgb="FF000000"/>
        <rFont val="Noto Sans Devanagari"/>
        <family val="2"/>
      </rPr>
      <t xml:space="preserve">بهره‌برداري‌هاي كشاورزي داراي جايگاه بدون سقف دام سبك بر حسب جنس ديوار و طايفه در مناطق ييلاقي</t>
    </r>
  </si>
  <si>
    <r>
      <rPr>
        <sz val="12"/>
        <color rgb="FF000000"/>
        <rFont val="B Nazanin"/>
        <family val="0"/>
        <charset val="178"/>
      </rPr>
      <t xml:space="preserve">45- </t>
    </r>
    <r>
      <rPr>
        <sz val="12"/>
        <color rgb="FF000000"/>
        <rFont val="Noto Sans Devanagari"/>
        <family val="2"/>
      </rPr>
      <t xml:space="preserve">بهره‌برداري‌هاي كشاورزي برحسب جايگاه بدون سقف دام سبك بر حسب جنس ديوار و طايفه در مناطق قشلاقي</t>
    </r>
  </si>
  <si>
    <t xml:space="preserve">كل بهره‌برداري‌‌ها</t>
  </si>
  <si>
    <t xml:space="preserve">تعداد بهره‌برداري داراي چوپان</t>
  </si>
  <si>
    <t xml:space="preserve">مليت چوپان</t>
  </si>
  <si>
    <t xml:space="preserve">فاقد چوپان</t>
  </si>
  <si>
    <t xml:space="preserve">ايراني</t>
  </si>
  <si>
    <t xml:space="preserve">غير ايراني</t>
  </si>
  <si>
    <r>
      <rPr>
        <sz val="12"/>
        <color rgb="FF000000"/>
        <rFont val="B Nazanin"/>
        <family val="0"/>
        <charset val="178"/>
      </rPr>
      <t xml:space="preserve">47- </t>
    </r>
    <r>
      <rPr>
        <sz val="12"/>
        <color rgb="FF000000"/>
        <rFont val="Noto Sans Devanagari"/>
        <family val="2"/>
      </rPr>
      <t xml:space="preserve">خانوارها بر اساس عضويت در شركت تعاوني عشايري بر حسب طايفه</t>
    </r>
  </si>
  <si>
    <t xml:space="preserve">تعداد خانوار عضو</t>
  </si>
  <si>
    <t xml:space="preserve">تعداد خانوار غير عضو</t>
  </si>
  <si>
    <t xml:space="preserve"> غير عضو</t>
  </si>
  <si>
    <r>
      <rPr>
        <sz val="12"/>
        <color rgb="FF000000"/>
        <rFont val="B Nazanin"/>
        <family val="0"/>
        <charset val="178"/>
      </rPr>
      <t xml:space="preserve">48- مساحت اراضي كشاورزي بهره‌برداري‌ها بر حسب طايفه و  نوع استفاده از زمين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B Nazanin"/>
        <family val="0"/>
        <charset val="178"/>
      </rPr>
      <t xml:space="preserve"> عشاير دوره ييلاقي                                  (هكتار)</t>
    </r>
  </si>
  <si>
    <r>
      <rPr>
        <sz val="11"/>
        <color rgb="FF000000"/>
        <rFont val="Noto Sans Devanagari"/>
        <family val="2"/>
      </rPr>
      <t xml:space="preserve">كل اراضي زراعي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زيركشت محصولات سالانه و آيش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B Nazanin"/>
        <family val="0"/>
        <charset val="178"/>
      </rPr>
      <t xml:space="preserve">49- مساحت اراضي كشاورزي بهره‌برداري‌ها بر حسب طايفه و نوع استفاده از زمين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B Nazanin"/>
        <family val="0"/>
        <charset val="178"/>
      </rPr>
      <t xml:space="preserve"> عشاير دوره قشلاقي                                   (هكتار)</t>
    </r>
  </si>
  <si>
    <r>
      <rPr>
        <sz val="12"/>
        <color rgb="FF000000"/>
        <rFont val="B Nazanin"/>
        <family val="0"/>
        <charset val="178"/>
      </rPr>
      <t xml:space="preserve">50- </t>
    </r>
    <r>
      <rPr>
        <sz val="12"/>
        <color rgb="FF000000"/>
        <rFont val="Noto Sans Devanagari"/>
        <family val="2"/>
      </rPr>
      <t xml:space="preserve">مساحت اراضي كشاورزي آبي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ييلاقي</t>
    </r>
  </si>
  <si>
    <t xml:space="preserve">هكتار</t>
  </si>
  <si>
    <t xml:space="preserve">ملكي</t>
  </si>
  <si>
    <t xml:space="preserve">اجاره اي</t>
  </si>
  <si>
    <t xml:space="preserve">سهمي</t>
  </si>
  <si>
    <t xml:space="preserve">كل اراضي زراعي</t>
  </si>
  <si>
    <r>
      <rPr>
        <sz val="12"/>
        <color rgb="FF000000"/>
        <rFont val="B Nazanin"/>
        <family val="0"/>
        <charset val="178"/>
      </rPr>
      <t xml:space="preserve">51- </t>
    </r>
    <r>
      <rPr>
        <sz val="12"/>
        <color rgb="FF000000"/>
        <rFont val="Noto Sans Devanagari"/>
        <family val="2"/>
      </rPr>
      <t xml:space="preserve">مساحت اراضي كشاورزي ديم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ييلاقي</t>
    </r>
  </si>
  <si>
    <r>
      <rPr>
        <sz val="12"/>
        <color rgb="FF000000"/>
        <rFont val="B Nazanin"/>
        <family val="0"/>
        <charset val="178"/>
      </rPr>
      <t xml:space="preserve">52- </t>
    </r>
    <r>
      <rPr>
        <sz val="12"/>
        <color rgb="FF000000"/>
        <rFont val="Noto Sans Devanagari"/>
        <family val="2"/>
      </rPr>
      <t xml:space="preserve">مساحت اراضي كشاورزي آبي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قشلاقي</t>
    </r>
  </si>
  <si>
    <r>
      <rPr>
        <sz val="12"/>
        <color rgb="FF000000"/>
        <rFont val="B Nazanin"/>
        <family val="0"/>
        <charset val="178"/>
      </rPr>
      <t xml:space="preserve">53- </t>
    </r>
    <r>
      <rPr>
        <sz val="12"/>
        <color rgb="FF000000"/>
        <rFont val="Noto Sans Devanagari"/>
        <family val="2"/>
      </rPr>
      <t xml:space="preserve">مساحت اراضي كشاورزي ديم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قشلاق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Mangal"/>
      <family val="2"/>
    </font>
    <font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i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i val="true"/>
      <sz val="11"/>
      <color rgb="FF000000"/>
      <name val="B Nazanin"/>
      <family val="0"/>
      <charset val="178"/>
    </font>
    <font>
      <sz val="12"/>
      <color rgb="FF000000"/>
      <name val="B Lotus"/>
      <family val="0"/>
      <charset val="178"/>
    </font>
    <font>
      <sz val="11"/>
      <color rgb="FF000000"/>
      <name val="B Lotus"/>
      <family val="0"/>
      <charset val="178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B Lotus"/>
      <family val="0"/>
      <charset val="178"/>
    </font>
    <font>
      <b val="true"/>
      <vertAlign val="superscript"/>
      <sz val="12"/>
      <color rgb="FF000000"/>
      <name val="B Nazanin"/>
      <family val="0"/>
      <charset val="178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i val="true"/>
      <sz val="11"/>
      <color rgb="FF000000"/>
      <name val="Noto Sans Devanagari"/>
      <family val="2"/>
    </font>
    <font>
      <sz val="12"/>
      <color rgb="FF000000"/>
      <name val="Times New Roman"/>
      <family val="1"/>
    </font>
    <font>
      <b val="true"/>
      <i val="true"/>
      <sz val="9"/>
      <color rgb="FF000000"/>
      <name val="Noto Sans Devanagari"/>
      <family val="2"/>
    </font>
    <font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B Nazanin"/>
      <family val="0"/>
      <charset val="178"/>
    </font>
    <font>
      <vertAlign val="superscript"/>
      <sz val="11"/>
      <color rgb="FF000000"/>
      <name val="B Nazanin"/>
      <family val="0"/>
      <charset val="178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color rgb="FF000000"/>
      <name val="B Nazanin"/>
      <family val="0"/>
      <charset val="178"/>
    </font>
    <font>
      <vertAlign val="superscript"/>
      <sz val="10"/>
      <color rgb="FF000000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3.85"/>
    <col collapsed="false" customWidth="true" hidden="false" outlineLevel="0" max="2" min="2" style="0" width="18.41"/>
    <col collapsed="false" customWidth="false" hidden="true" outlineLevel="0" max="16384" min="3" style="0" width="11.53"/>
  </cols>
  <sheetData>
    <row r="1" customFormat="false" ht="30.7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3" t="s">
        <v>2</v>
      </c>
    </row>
    <row r="3" customFormat="false" ht="24" hidden="false" customHeight="false" outlineLevel="0" collapsed="false">
      <c r="A3" s="2" t="s">
        <v>3</v>
      </c>
      <c r="B3" s="3" t="s">
        <v>4</v>
      </c>
    </row>
    <row r="4" customFormat="false" ht="24" hidden="false" customHeight="false" outlineLevel="0" collapsed="false">
      <c r="A4" s="2" t="s">
        <v>5</v>
      </c>
      <c r="B4" s="3" t="s">
        <v>6</v>
      </c>
    </row>
    <row r="5" customFormat="false" ht="24" hidden="false" customHeight="false" outlineLevel="0" collapsed="false">
      <c r="A5" s="2" t="s">
        <v>7</v>
      </c>
      <c r="B5" s="3" t="s">
        <v>8</v>
      </c>
    </row>
    <row r="6" customFormat="false" ht="24" hidden="false" customHeight="false" outlineLevel="0" collapsed="false">
      <c r="A6" s="2" t="s">
        <v>9</v>
      </c>
      <c r="B6" s="3" t="s">
        <v>10</v>
      </c>
    </row>
    <row r="7" customFormat="false" ht="24" hidden="false" customHeight="false" outlineLevel="0" collapsed="false">
      <c r="A7" s="2" t="s">
        <v>11</v>
      </c>
      <c r="B7" s="3" t="s">
        <v>12</v>
      </c>
    </row>
    <row r="8" customFormat="false" ht="24" hidden="false" customHeight="false" outlineLevel="0" collapsed="false">
      <c r="A8" s="2" t="s">
        <v>13</v>
      </c>
      <c r="B8" s="3" t="s">
        <v>14</v>
      </c>
    </row>
    <row r="9" customFormat="false" ht="24" hidden="false" customHeight="false" outlineLevel="0" collapsed="false">
      <c r="A9" s="2" t="s">
        <v>15</v>
      </c>
      <c r="B9" s="3" t="s">
        <v>16</v>
      </c>
    </row>
    <row r="10" customFormat="false" ht="24" hidden="false" customHeight="false" outlineLevel="0" collapsed="false">
      <c r="A10" s="2" t="s">
        <v>17</v>
      </c>
      <c r="B10" s="3" t="s">
        <v>18</v>
      </c>
    </row>
    <row r="11" customFormat="false" ht="24" hidden="false" customHeight="false" outlineLevel="0" collapsed="false">
      <c r="A11" s="2" t="s">
        <v>19</v>
      </c>
      <c r="B11" s="3" t="s">
        <v>20</v>
      </c>
    </row>
    <row r="12" customFormat="false" ht="24" hidden="false" customHeight="false" outlineLevel="0" collapsed="false">
      <c r="A12" s="2" t="s">
        <v>21</v>
      </c>
      <c r="B12" s="3" t="s">
        <v>22</v>
      </c>
    </row>
    <row r="13" customFormat="false" ht="24" hidden="false" customHeight="false" outlineLevel="0" collapsed="false">
      <c r="A13" s="2" t="s">
        <v>23</v>
      </c>
      <c r="B13" s="3" t="s">
        <v>24</v>
      </c>
    </row>
    <row r="14" customFormat="false" ht="24" hidden="false" customHeight="false" outlineLevel="0" collapsed="false">
      <c r="A14" s="2" t="s">
        <v>25</v>
      </c>
      <c r="B14" s="3" t="s">
        <v>26</v>
      </c>
    </row>
    <row r="15" customFormat="false" ht="24" hidden="false" customHeight="false" outlineLevel="0" collapsed="false">
      <c r="A15" s="2" t="s">
        <v>27</v>
      </c>
      <c r="B15" s="3" t="s">
        <v>28</v>
      </c>
    </row>
    <row r="16" customFormat="false" ht="24" hidden="false" customHeight="false" outlineLevel="0" collapsed="false">
      <c r="A16" s="2" t="s">
        <v>29</v>
      </c>
      <c r="B16" s="3" t="s">
        <v>30</v>
      </c>
    </row>
    <row r="17" customFormat="false" ht="24" hidden="false" customHeight="false" outlineLevel="0" collapsed="false">
      <c r="A17" s="2" t="s">
        <v>31</v>
      </c>
      <c r="B17" s="3" t="s">
        <v>32</v>
      </c>
    </row>
    <row r="18" customFormat="false" ht="24" hidden="false" customHeight="false" outlineLevel="0" collapsed="false">
      <c r="A18" s="2" t="s">
        <v>33</v>
      </c>
      <c r="B18" s="3" t="s">
        <v>34</v>
      </c>
    </row>
    <row r="19" customFormat="false" ht="24" hidden="false" customHeight="false" outlineLevel="0" collapsed="false">
      <c r="A19" s="2" t="s">
        <v>35</v>
      </c>
      <c r="B19" s="3" t="s">
        <v>36</v>
      </c>
    </row>
    <row r="20" customFormat="false" ht="24" hidden="false" customHeight="false" outlineLevel="0" collapsed="false">
      <c r="A20" s="2" t="s">
        <v>37</v>
      </c>
      <c r="B20" s="3" t="s">
        <v>38</v>
      </c>
    </row>
    <row r="21" customFormat="false" ht="24" hidden="false" customHeight="false" outlineLevel="0" collapsed="false">
      <c r="A21" s="4" t="s">
        <v>39</v>
      </c>
      <c r="B21" s="3" t="s">
        <v>40</v>
      </c>
    </row>
    <row r="22" customFormat="false" ht="24" hidden="false" customHeight="false" outlineLevel="0" collapsed="false">
      <c r="A22" s="4" t="s">
        <v>41</v>
      </c>
      <c r="B22" s="3" t="s">
        <v>42</v>
      </c>
    </row>
    <row r="23" customFormat="false" ht="24" hidden="false" customHeight="false" outlineLevel="0" collapsed="false">
      <c r="A23" s="4" t="s">
        <v>43</v>
      </c>
      <c r="B23" s="3" t="s">
        <v>44</v>
      </c>
    </row>
    <row r="24" customFormat="false" ht="24" hidden="false" customHeight="false" outlineLevel="0" collapsed="false">
      <c r="A24" s="4" t="s">
        <v>45</v>
      </c>
      <c r="B24" s="3" t="s">
        <v>46</v>
      </c>
    </row>
    <row r="25" customFormat="false" ht="24" hidden="false" customHeight="false" outlineLevel="0" collapsed="false">
      <c r="A25" s="4" t="s">
        <v>47</v>
      </c>
      <c r="B25" s="3" t="s">
        <v>48</v>
      </c>
    </row>
    <row r="26" customFormat="false" ht="24" hidden="false" customHeight="false" outlineLevel="0" collapsed="false">
      <c r="A26" s="4" t="s">
        <v>49</v>
      </c>
      <c r="B26" s="3" t="s">
        <v>50</v>
      </c>
    </row>
    <row r="27" customFormat="false" ht="24" hidden="false" customHeight="false" outlineLevel="0" collapsed="false">
      <c r="A27" s="4" t="s">
        <v>51</v>
      </c>
      <c r="B27" s="3" t="s">
        <v>52</v>
      </c>
    </row>
    <row r="28" customFormat="false" ht="24" hidden="false" customHeight="false" outlineLevel="0" collapsed="false">
      <c r="A28" s="4" t="s">
        <v>53</v>
      </c>
      <c r="B28" s="3" t="s">
        <v>54</v>
      </c>
    </row>
    <row r="29" customFormat="false" ht="24" hidden="false" customHeight="false" outlineLevel="0" collapsed="false">
      <c r="A29" s="4" t="s">
        <v>55</v>
      </c>
      <c r="B29" s="3" t="s">
        <v>56</v>
      </c>
    </row>
    <row r="30" customFormat="false" ht="24" hidden="false" customHeight="false" outlineLevel="0" collapsed="false">
      <c r="A30" s="4" t="s">
        <v>57</v>
      </c>
      <c r="B30" s="3" t="s">
        <v>58</v>
      </c>
    </row>
    <row r="31" customFormat="false" ht="24" hidden="false" customHeight="false" outlineLevel="0" collapsed="false">
      <c r="A31" s="4" t="s">
        <v>59</v>
      </c>
      <c r="B31" s="3" t="s">
        <v>60</v>
      </c>
    </row>
    <row r="32" customFormat="false" ht="24" hidden="false" customHeight="false" outlineLevel="0" collapsed="false">
      <c r="A32" s="4" t="s">
        <v>61</v>
      </c>
      <c r="B32" s="3" t="s">
        <v>62</v>
      </c>
    </row>
    <row r="33" customFormat="false" ht="24" hidden="false" customHeight="false" outlineLevel="0" collapsed="false">
      <c r="A33" s="4" t="s">
        <v>63</v>
      </c>
      <c r="B33" s="3" t="s">
        <v>64</v>
      </c>
    </row>
    <row r="34" customFormat="false" ht="24" hidden="false" customHeight="false" outlineLevel="0" collapsed="false">
      <c r="A34" s="4" t="s">
        <v>65</v>
      </c>
      <c r="B34" s="3" t="s">
        <v>66</v>
      </c>
    </row>
    <row r="35" customFormat="false" ht="24" hidden="false" customHeight="false" outlineLevel="0" collapsed="false">
      <c r="A35" s="4" t="s">
        <v>67</v>
      </c>
      <c r="B35" s="3" t="s">
        <v>68</v>
      </c>
    </row>
    <row r="36" customFormat="false" ht="24" hidden="false" customHeight="false" outlineLevel="0" collapsed="false">
      <c r="A36" s="4" t="s">
        <v>69</v>
      </c>
      <c r="B36" s="3" t="s">
        <v>70</v>
      </c>
    </row>
    <row r="37" customFormat="false" ht="24" hidden="false" customHeight="false" outlineLevel="0" collapsed="false">
      <c r="A37" s="4" t="s">
        <v>71</v>
      </c>
      <c r="B37" s="3" t="s">
        <v>72</v>
      </c>
    </row>
    <row r="38" customFormat="false" ht="24" hidden="false" customHeight="false" outlineLevel="0" collapsed="false">
      <c r="A38" s="4" t="s">
        <v>73</v>
      </c>
      <c r="B38" s="3" t="s">
        <v>74</v>
      </c>
    </row>
    <row r="39" customFormat="false" ht="24" hidden="false" customHeight="false" outlineLevel="0" collapsed="false">
      <c r="A39" s="4" t="s">
        <v>75</v>
      </c>
      <c r="B39" s="3" t="s">
        <v>76</v>
      </c>
    </row>
    <row r="40" customFormat="false" ht="24" hidden="false" customHeight="false" outlineLevel="0" collapsed="false">
      <c r="A40" s="4" t="s">
        <v>77</v>
      </c>
      <c r="B40" s="3" t="s">
        <v>78</v>
      </c>
    </row>
    <row r="41" customFormat="false" ht="24" hidden="false" customHeight="false" outlineLevel="0" collapsed="false">
      <c r="A41" s="4" t="s">
        <v>79</v>
      </c>
      <c r="B41" s="3" t="s">
        <v>80</v>
      </c>
    </row>
    <row r="42" customFormat="false" ht="24" hidden="false" customHeight="false" outlineLevel="0" collapsed="false">
      <c r="A42" s="4" t="s">
        <v>81</v>
      </c>
      <c r="B42" s="3" t="s">
        <v>82</v>
      </c>
    </row>
    <row r="43" customFormat="false" ht="24" hidden="false" customHeight="false" outlineLevel="0" collapsed="false">
      <c r="A43" s="4" t="s">
        <v>83</v>
      </c>
      <c r="B43" s="3" t="s">
        <v>84</v>
      </c>
    </row>
    <row r="44" customFormat="false" ht="24" hidden="false" customHeight="false" outlineLevel="0" collapsed="false">
      <c r="A44" s="4" t="s">
        <v>85</v>
      </c>
      <c r="B44" s="3" t="s">
        <v>86</v>
      </c>
    </row>
    <row r="45" customFormat="false" ht="24" hidden="false" customHeight="false" outlineLevel="0" collapsed="false">
      <c r="A45" s="4" t="s">
        <v>87</v>
      </c>
      <c r="B45" s="3" t="s">
        <v>88</v>
      </c>
    </row>
    <row r="46" customFormat="false" ht="24" hidden="false" customHeight="false" outlineLevel="0" collapsed="false">
      <c r="A46" s="4" t="s">
        <v>89</v>
      </c>
      <c r="B46" s="3" t="s">
        <v>90</v>
      </c>
    </row>
    <row r="47" customFormat="false" ht="24" hidden="false" customHeight="false" outlineLevel="0" collapsed="false">
      <c r="A47" s="4" t="s">
        <v>91</v>
      </c>
      <c r="B47" s="3" t="s">
        <v>92</v>
      </c>
    </row>
    <row r="48" customFormat="false" ht="24" hidden="false" customHeight="false" outlineLevel="0" collapsed="false">
      <c r="A48" s="4" t="s">
        <v>93</v>
      </c>
      <c r="B48" s="3" t="s">
        <v>94</v>
      </c>
    </row>
    <row r="49" customFormat="false" ht="24" hidden="false" customHeight="false" outlineLevel="0" collapsed="false">
      <c r="A49" s="4" t="s">
        <v>95</v>
      </c>
      <c r="B49" s="3" t="s">
        <v>96</v>
      </c>
    </row>
    <row r="50" customFormat="false" ht="24" hidden="false" customHeight="false" outlineLevel="0" collapsed="false">
      <c r="A50" s="4" t="s">
        <v>97</v>
      </c>
      <c r="B50" s="3" t="s">
        <v>98</v>
      </c>
    </row>
    <row r="51" customFormat="false" ht="24" hidden="false" customHeight="false" outlineLevel="0" collapsed="false">
      <c r="A51" s="4" t="s">
        <v>99</v>
      </c>
      <c r="B51" s="3" t="s">
        <v>100</v>
      </c>
    </row>
    <row r="52" customFormat="false" ht="24" hidden="false" customHeight="false" outlineLevel="0" collapsed="false">
      <c r="A52" s="4" t="s">
        <v>101</v>
      </c>
      <c r="B52" s="3" t="s">
        <v>102</v>
      </c>
    </row>
    <row r="53" customFormat="false" ht="24" hidden="false" customHeight="false" outlineLevel="0" collapsed="false">
      <c r="A53" s="4" t="s">
        <v>103</v>
      </c>
      <c r="B53" s="3" t="s">
        <v>104</v>
      </c>
    </row>
    <row r="54" customFormat="false" ht="24" hidden="false" customHeight="false" outlineLevel="0" collapsed="false">
      <c r="A54" s="4" t="s">
        <v>105</v>
      </c>
      <c r="B54" s="3" t="s">
        <v>106</v>
      </c>
    </row>
    <row r="55" customFormat="false" ht="24" hidden="false" customHeight="false" outlineLevel="0" collapsed="false">
      <c r="A55" s="4" t="s">
        <v>107</v>
      </c>
      <c r="B55" s="3" t="s">
        <v>108</v>
      </c>
    </row>
    <row r="56" customFormat="false" ht="24" hidden="false" customHeight="false" outlineLevel="0" collapsed="false">
      <c r="A56" s="4" t="s">
        <v>109</v>
      </c>
      <c r="B56" s="3" t="s">
        <v>110</v>
      </c>
    </row>
    <row r="57" customFormat="false" ht="24" hidden="false" customHeight="false" outlineLevel="0" collapsed="false">
      <c r="A57" s="4" t="s">
        <v>111</v>
      </c>
      <c r="B57" s="3" t="s">
        <v>112</v>
      </c>
    </row>
    <row r="58" customFormat="false" ht="24" hidden="false" customHeight="false" outlineLevel="0" collapsed="false">
      <c r="A58" s="4" t="s">
        <v>113</v>
      </c>
      <c r="B58" s="3" t="s">
        <v>114</v>
      </c>
    </row>
    <row r="59" customFormat="false" ht="24" hidden="false" customHeight="false" outlineLevel="0" collapsed="false">
      <c r="A59" s="4" t="s">
        <v>115</v>
      </c>
      <c r="B59" s="3" t="s">
        <v>116</v>
      </c>
    </row>
    <row r="60" customFormat="false" ht="24" hidden="false" customHeight="false" outlineLevel="0" collapsed="false">
      <c r="A60" s="4" t="s">
        <v>117</v>
      </c>
      <c r="B60" s="3" t="s">
        <v>118</v>
      </c>
    </row>
    <row r="61" customFormat="false" ht="24" hidden="false" customHeight="false" outlineLevel="0" collapsed="false">
      <c r="A61" s="4" t="s">
        <v>119</v>
      </c>
      <c r="B61" s="3" t="s">
        <v>120</v>
      </c>
    </row>
    <row r="62" customFormat="false" ht="24" hidden="false" customHeight="false" outlineLevel="0" collapsed="false">
      <c r="A62" s="4" t="s">
        <v>121</v>
      </c>
      <c r="B62" s="3" t="s">
        <v>122</v>
      </c>
    </row>
    <row r="63" customFormat="false" ht="24" hidden="false" customHeight="false" outlineLevel="0" collapsed="false">
      <c r="A63" s="4" t="s">
        <v>123</v>
      </c>
      <c r="B63" s="3" t="s">
        <v>124</v>
      </c>
    </row>
    <row r="64" customFormat="false" ht="24" hidden="false" customHeight="false" outlineLevel="0" collapsed="false">
      <c r="A64" s="4" t="s">
        <v>125</v>
      </c>
      <c r="B64" s="3" t="s">
        <v>126</v>
      </c>
    </row>
    <row r="65" customFormat="false" ht="24" hidden="false" customHeight="false" outlineLevel="0" collapsed="false">
      <c r="A65" s="4" t="s">
        <v>127</v>
      </c>
      <c r="B65" s="3" t="s">
        <v>128</v>
      </c>
    </row>
    <row r="66" customFormat="false" ht="24" hidden="false" customHeight="false" outlineLevel="0" collapsed="false">
      <c r="A66" s="4" t="s">
        <v>129</v>
      </c>
      <c r="B66" s="3" t="s">
        <v>130</v>
      </c>
    </row>
    <row r="67" customFormat="false" ht="24" hidden="false" customHeight="false" outlineLevel="0" collapsed="false">
      <c r="A67" s="4" t="s">
        <v>131</v>
      </c>
      <c r="B67" s="3" t="s">
        <v>132</v>
      </c>
    </row>
    <row r="68" customFormat="false" ht="24" hidden="false" customHeight="false" outlineLevel="0" collapsed="false">
      <c r="A68" s="4" t="s">
        <v>133</v>
      </c>
      <c r="B68" s="3" t="s">
        <v>134</v>
      </c>
    </row>
    <row r="69" customFormat="false" ht="24" hidden="false" customHeight="false" outlineLevel="0" collapsed="false">
      <c r="A69" s="4" t="s">
        <v>135</v>
      </c>
      <c r="B69" s="3" t="s">
        <v>136</v>
      </c>
    </row>
    <row r="70" customFormat="false" ht="24" hidden="false" customHeight="false" outlineLevel="0" collapsed="false">
      <c r="A70" s="4" t="s">
        <v>137</v>
      </c>
      <c r="B70" s="3" t="s">
        <v>138</v>
      </c>
    </row>
    <row r="71" customFormat="false" ht="24" hidden="false" customHeight="false" outlineLevel="0" collapsed="false">
      <c r="A71" s="4" t="s">
        <v>139</v>
      </c>
      <c r="B71" s="3" t="s">
        <v>140</v>
      </c>
    </row>
    <row r="72" customFormat="false" ht="24" hidden="false" customHeight="false" outlineLevel="0" collapsed="false">
      <c r="A72" s="4" t="s">
        <v>141</v>
      </c>
      <c r="B72" s="3" t="s">
        <v>142</v>
      </c>
    </row>
    <row r="73" customFormat="false" ht="24" hidden="false" customHeight="false" outlineLevel="0" collapsed="false">
      <c r="A73" s="4" t="s">
        <v>143</v>
      </c>
      <c r="B73" s="3" t="s">
        <v>144</v>
      </c>
    </row>
  </sheetData>
  <mergeCells count="1">
    <mergeCell ref="A1:B1"/>
  </mergeCells>
  <hyperlinks>
    <hyperlink ref="A2" location="الف!A1" display="الف - خانوار و جمعيت عشاير كوچنده"/>
    <hyperlink ref="A3" location="ب!A1" display="ب- جمعيت بر حسب گروه‌هاي عمده سني به تفكيك جنس"/>
    <hyperlink ref="A4" location="پ!A1" display="پ- درصد باسوادان 6 ساله و بيش‌تر بر حسب گروه‌هاي عمده سني به تفكيك جنس"/>
    <hyperlink ref="A5" location="ت!A1" display="ت- درصد جمعيت 6 تا 24 ساله در حال‌تحصيل بر حسب گروه‌هاي عمده‌ سني به تفكيك جنس"/>
    <hyperlink ref="A6" location="ث!A1" display="ث- جمعيت باسواد 6 ساله و بيشتر كه در حال حاضر تحصيل نمي كنند برحسب نوع مدرك تحصيلي به تفكيك جنس"/>
    <hyperlink ref="A7" location="ج!A1" display="ج- توزيع نسبي جمعيت 10 ساله و بيشتر برحسب وضع زناشويي"/>
    <hyperlink ref="A8" location="چ!A1" display="چ- خانوارها برحسب استفاده از وسايل نقليه موتوري در اختيار آنها"/>
    <hyperlink ref="A9" location="ح!A1" display="ح- خانوارها برحسب استفاده از وسايل خانگي در اختيار آنها"/>
    <hyperlink ref="A10" location="خ!A1" display="خ- خانوارها بر حسب عمده ترين سوخت مصرفي براي پخت و پز و ايجاد گرما‍‍‌‌‌ ‍‍‍‍"/>
    <hyperlink ref="A11" location="د!A1" display="د- تعداد انواع دام"/>
    <hyperlink ref="A12" location="ذ!A1" display="ذ- خانوارها برحسب طبقات دام سبك"/>
    <hyperlink ref="A13" location="ر!A1" display="ر- تغييرات تعداد انواع دام و تعداد دام پشم و مو چيني شده از اول استقرار در ييلاق 1386 تا اول استقرار در ييلاق 1387"/>
    <hyperlink ref="A14" location="ز!A1" display="ز- مقدار توليد شير، پشم،‌ مو و كرك انواع دام"/>
    <hyperlink ref="A15" location="ژ!A1" display="ژ- مساحت اراضي كشاورزي بهره‌برداري‌ها در ييلاق و قشلاق  بر حسب نوع استفاده از زمين  "/>
    <hyperlink ref="A16" location="س!A1" display="س- خانوارهاي داراي هريك از انواع صنايع دستي برحسب مقدار توليد و فروش"/>
    <hyperlink ref="A17" location="ش!A1" display="ش- خانوارها بر حسب نوع اقامتگاه در ييلاق و قشلاق"/>
    <hyperlink ref="A18" location="ص!A1" display="ص- خانوار بر حسب نحوه‌ كوچ گذشته"/>
    <hyperlink ref="A19" location="ض!A1" display="ض- خانوارها و جمعيت برحسب طايفه و شهرستان محل استقرار و جنس"/>
    <hyperlink ref="A20" location="ط!A1" display="ظ- تعداد انواع دام برحسب طايفه و شهرستان محل استقرار"/>
    <hyperlink ref="A21" location="1!A1" display="1- جمعيت برحسب سن و جنس"/>
    <hyperlink ref="A22" location="2!A1" display="2- جمعيت 6 ساله و بيش‌تر بر حسب جنس، گروه‌هاي سني و وضع سواد"/>
    <hyperlink ref="A23" location="3!A1" display="3- جمعيت در حال تحصيل بر حسب جنس، گروه‌هاي سني و دوره تحصيلي"/>
    <hyperlink ref="A24" location="4!A1" display="4- جمعيت در حال تحصيل دوره هاي ابتدايي و راهنمايي برحسب جنس و پايه تحصيلي"/>
    <hyperlink ref="A25" location="5!A1" display="5- باسواداني كه در حال حاضر تحصيل نمي‌كنند بر حسب جنس، گروه‌هاي سني و دوره تحصيلي"/>
    <hyperlink ref="A26" location="6!A1" display="6- دانشجويان و فارغ‌التحصيلان دوره‌هاي عالي بر حسب جنس، گروه‌هاي عمده رشته تحصيلي و دوره تحصيلي"/>
    <hyperlink ref="A27" location="7!A1" display="7-جمعيت 10 ساله و بيش‌تر بر حسب جنس، گروه‌هاي سني و وضع فعاليت"/>
    <hyperlink ref="A28" location="8!A1" display="8- شاغلان 10 ساله و بيش‌تر بر حسب جنس، گروه‌هاي سني و گروه‌هاي عمده شغلي بخش كشاورزي"/>
    <hyperlink ref="A29" location="9!A1" display="9- جمعيت 10 ساله و بيش‌تر بر حسب گروه‌هاي سني، جنس و وضع زناشويي"/>
    <hyperlink ref="A30" location="10!A1" display="10- جمعيت در خانوارها بر حسب جنس، سن و تعداد افراد در خانوار"/>
    <hyperlink ref="A31" location="11!A1" display="11- خانوارها بر حسب تعداد افراد در خانوار و شاغلان و بيكاران"/>
    <hyperlink ref="A32" location="12!A1" display="12- خانوارها بر حسب تعداد افراد در خانوار و افراد باسواد و بي‌سواد"/>
    <hyperlink ref="A33" location="13!A1" display="13- خانوارها بر حسب تعداد افراد در خانوار و افراد در حال تحصيل"/>
    <hyperlink ref="A34" location="14!A1" display="14- خانوارها برحسب طايفه و مدت اقامت در ييلاق و قشلاق"/>
    <hyperlink ref="A35" location="15!A1" display="15- خانوارها برحسب طايفه و مدت اقامت در سرپناه در ييلاق و قشلاق"/>
    <hyperlink ref="A36" location="16!A1" display="16- خانوارها برحسب طايفه و مدت اقامت در ساختمان در ييلاق و قشلاق"/>
    <hyperlink ref="A37" location="17!A1" display="17- انواع دام برحسب طايفه و مدت اقامت خانوارهاي بهره بردار در ييلاق"/>
    <hyperlink ref="A38" location="18!A1" display="18- خانوارها بر حسب طايفه و  نوع اقامتگاه در ييلاق و قشلاق"/>
    <hyperlink ref="A39" location="19!A1" display="19- خانوار بر حسب طايفه و نحوه‌ كوچ گذشته از ييلاق به قشلاق"/>
    <hyperlink ref="A40" location="20!A1" display="20- خانوار بر حسب طايفه و نحوه‌ كوچ گذشته از قشلاق به ييلاق"/>
    <hyperlink ref="A41" location="21!A1" display="21- خانوارها برحسب طايفه و استفاده از وسايل نقليه موتوري در اختيار"/>
    <hyperlink ref="A42" location="22!A1" display="22- خانوارها برحسب استفاده از وسايل خانگي در اختيار آنها"/>
    <hyperlink ref="A43" location="23!A1" display="23- خانوارها بر حسب  طايفه و عمده ترين سوخت مصرفي براي پخت و پز در ييلاق"/>
    <hyperlink ref="A44" location="24!A1" display="24- خانوارها بر حسب  طايفه و عمده ترين سوخت مصرفي براي ايجاد گرما در ييلاق"/>
    <hyperlink ref="A45" location="25!A1" display="25- خانوارها بر حسب  طايفه و عمده ترين سوخت مصرفي براي پخت و پز در قشلاق"/>
    <hyperlink ref="A46" location="26!A1" display="26- خانوارها بر حسب  طايفه و عمده ترين سوخت مصرفي براي ايجاد گرما در قشلاق"/>
    <hyperlink ref="A47" location="27!A1" display="27- صنايع دستي خانوارهاي عشايري بر حسب مقدار توليد و فروش صنايع دستي بر حسب طايفه"/>
    <hyperlink ref="A48" location="28!A1" display="28- انواع بهره‌برداري‌هاي كشاورزي بر حسب فعاليت بهره‌برداري"/>
    <hyperlink ref="A49" location="29!A1" display="29- بهره برداري هاي كشاورزي اختصاصي و شريكي با عشاير برحسب طايفه و فعاليت بهره برداري"/>
    <hyperlink ref="A50" location="30!A1" display="30- بهره برداري هاي كشاورزي  شريكي با غير عشاير و متعلق به غير عشاير  برحسب طايفه و فعاليت بهره برداري"/>
    <hyperlink ref="A51" location="31!A1" display="31- تعداد دام بهره برداري ها برحسب طايفه و دام"/>
    <hyperlink ref="A52" location="32!A1" display="32- تعداد دام بهره برداري هاي اختصاصي  برحسب طايفه و دام"/>
    <hyperlink ref="A53" location="33!A1" display="33- تعداد دام بهره برداري هاي شريكي با عشاير  برحسب طايفه و دام"/>
    <hyperlink ref="A54" location="34!A1" display="34- تعداد دام بهره برداري هاي متعلق به  غير عشاير  برحسب طايفه و دام"/>
    <hyperlink ref="A55" location="35!A1" display="35- خانوار بر حسب طايفه و  طبقات تعداد دام سبك"/>
    <hyperlink ref="A56" location="36!A1" display="36- تغييرات تعداد دام سبك از اول استقرار در ييلاق 1387 تا اول استقرار در ييلاق 1387 بر حسب طايفه"/>
    <hyperlink ref="A57" location="37!A1" display="37- تغييرات تعداد گاو و گوساله  از اول استقرار در ييلاق 1387 تا اول استقرار در ييلاق 1387 بر حسب طايفه"/>
    <hyperlink ref="A58" location="38!A1" display="38- متوسط تعداد گوسفند و بره و بز و بزغاله در محل‌هاي استقرار ييلاق و قشلاق گذشته و تعداد راس روز استفاده از مرتع و تعليف برحسب طايفه"/>
    <hyperlink ref="A59" location="39!A1" display="39- بهره‌برداري‌هاي كشاورزي بر حسب طايفه و وضعيت و نحوه استفاده از مرتع در مناطق استقرار ييلاقي"/>
    <hyperlink ref="A60" location="40!A1" display="40- بهره‌برداري‌هاي كشاورزي بر حسب طايفه و وضعيت و نحوه استفاده از  مرتع در مناطق استقرار قشلاقي"/>
    <hyperlink ref="A61" location="41!A1" display="41- بهره‌برداري‌هاي كشاورزي داراي جايگاه دام سبك در روز آمارگيري بر حسب طايفه در مناطق ييلاقي و قشلاقي"/>
    <hyperlink ref="A62" location="42!A1" display="42- بهره‌برداري‌هاي كشاورزي داراي جايگاه مسقف دام سبك بر حسب نوع مصالح و طايفه در مناطق ييلاقي"/>
    <hyperlink ref="A63" location="43!A1" display="43- بهره‌برداري‌هاي كشاورزي داراي جايگاه مسقف دام سبك بر حسب نوع مصالح و طايفه در مناطق قشلاقي"/>
    <hyperlink ref="A64" location="44!A1" display="44- بهره‌برداري‌هاي كشاورزي داراي جايگاه بدون سقف دام سبك بر حسب جنس ديوار و طايفه در مناطق ييلاقي"/>
    <hyperlink ref="A65" location="45!A1" display="45- بهره‌برداري‌هاي كشاورزي برحسب جايگاه بدون سقف دام سبك بر حسب جنس ديوار و طايفه در مناطق قشلاقي"/>
    <hyperlink ref="A66" location="46!A1" display="46- بهره‌برداري‌هاي كشاورزي برحسب استفاده از خدمات چوپان (غير اعضاي خانوار) و طايفه"/>
    <hyperlink ref="A67" location="47!A1" display="47- خانوارها بر اساس عضويت در شركت تعاوني عشايري بر حسب طايفه"/>
    <hyperlink ref="A68" location="48!A1" display="48- مساحت اراضي كشاورزي بهره‌برداري‌ها بر حسب طايفه و  نوع استفاده از زمين– عشاير دوره ييلاقي"/>
    <hyperlink ref="A69" location="49!A1" display="49- مساحت اراضي كشاورزي بهره‌برداري‌ها بر حسب طايفه و نوع استفاده از زمين– عشاير دوره قشلاقي "/>
    <hyperlink ref="A70" location="50!A1" display="50- مساحت اراضي كشاورزي آبي بهره‌برداري ها برحسب طايفه و  نحوه تصرف- عشاير دوره ييلاقي"/>
    <hyperlink ref="A71" location="51!A1" display="51- مساحت اراضي كشاورزي ديم بهره‌برداري ها برحسب طايفه و  نحوه تصرف- عشاير دوره ييلاقي"/>
    <hyperlink ref="A72" location="52!A1" display="52- مساحت اراضي كشاورزي آبي بهره‌برداري ها برحسب طايفه و  نحوه تصرف- عشاير دوره قشلاقي"/>
    <hyperlink ref="A73" location="53!A1" display="53- مساحت اراضي كشاورزي ديم بهره‌برداري ها برحسب طايفه و  نحوه تصرف- عشاير دوره قشلاق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s="5" customFormat="true" ht="21.75" hidden="false" customHeight="false" outlineLevel="0" collapsed="false">
      <c r="A1" s="6" t="s">
        <v>215</v>
      </c>
    </row>
    <row r="2" s="31" customFormat="true" ht="69.95" hidden="false" customHeight="true" outlineLevel="0" collapsed="false">
      <c r="A2" s="7" t="s">
        <v>216</v>
      </c>
      <c r="B2" s="8" t="s">
        <v>176</v>
      </c>
      <c r="C2" s="8" t="s">
        <v>217</v>
      </c>
      <c r="D2" s="8" t="s">
        <v>218</v>
      </c>
      <c r="E2" s="8" t="s">
        <v>219</v>
      </c>
      <c r="F2" s="8" t="s">
        <v>220</v>
      </c>
      <c r="G2" s="8" t="s">
        <v>221</v>
      </c>
      <c r="H2" s="8" t="s">
        <v>222</v>
      </c>
    </row>
    <row r="3" s="31" customFormat="true" ht="18.95" hidden="false" customHeight="true" outlineLevel="0" collapsed="false">
      <c r="A3" s="32" t="s">
        <v>223</v>
      </c>
    </row>
    <row r="4" s="31" customFormat="true" ht="18.95" hidden="false" customHeight="true" outlineLevel="0" collapsed="false">
      <c r="A4" s="32" t="s">
        <v>224</v>
      </c>
      <c r="B4" s="33" t="n">
        <v>1918</v>
      </c>
      <c r="C4" s="33" t="n">
        <v>1792</v>
      </c>
      <c r="D4" s="33" t="n">
        <v>3</v>
      </c>
      <c r="E4" s="33" t="n">
        <v>64</v>
      </c>
      <c r="F4" s="33" t="n">
        <v>59</v>
      </c>
      <c r="G4" s="33" t="n">
        <v>0</v>
      </c>
      <c r="H4" s="33" t="n">
        <v>0</v>
      </c>
    </row>
    <row r="5" s="31" customFormat="true" ht="18.95" hidden="false" customHeight="true" outlineLevel="0" collapsed="false">
      <c r="A5" s="32" t="s">
        <v>225</v>
      </c>
      <c r="B5" s="33" t="n">
        <v>1918</v>
      </c>
      <c r="C5" s="33" t="n">
        <v>1640</v>
      </c>
      <c r="D5" s="33" t="n">
        <v>5</v>
      </c>
      <c r="E5" s="33" t="n">
        <v>78</v>
      </c>
      <c r="F5" s="33" t="n">
        <v>41</v>
      </c>
      <c r="G5" s="33" t="n">
        <v>0</v>
      </c>
      <c r="H5" s="33" t="n">
        <v>154</v>
      </c>
    </row>
    <row r="6" s="31" customFormat="true" ht="18.95" hidden="false" customHeight="true" outlineLevel="0" collapsed="false">
      <c r="A6" s="32" t="s">
        <v>226</v>
      </c>
      <c r="B6" s="33"/>
      <c r="C6" s="33"/>
      <c r="D6" s="33"/>
      <c r="E6" s="33"/>
      <c r="F6" s="33"/>
      <c r="G6" s="33"/>
      <c r="H6" s="33"/>
    </row>
    <row r="7" s="31" customFormat="true" ht="18.95" hidden="false" customHeight="true" outlineLevel="0" collapsed="false">
      <c r="A7" s="32" t="s">
        <v>224</v>
      </c>
      <c r="B7" s="33" t="n">
        <v>1918</v>
      </c>
      <c r="C7" s="33" t="n">
        <v>1681</v>
      </c>
      <c r="D7" s="33" t="n">
        <v>0</v>
      </c>
      <c r="E7" s="33" t="n">
        <v>166</v>
      </c>
      <c r="F7" s="33" t="n">
        <v>71</v>
      </c>
      <c r="G7" s="33" t="n">
        <v>0</v>
      </c>
      <c r="H7" s="33" t="n">
        <v>0</v>
      </c>
    </row>
    <row r="8" s="31" customFormat="true" ht="18.95" hidden="false" customHeight="true" outlineLevel="0" collapsed="false">
      <c r="A8" s="32" t="s">
        <v>225</v>
      </c>
      <c r="B8" s="33" t="n">
        <v>1918</v>
      </c>
      <c r="C8" s="33" t="n">
        <v>1673</v>
      </c>
      <c r="D8" s="33" t="n">
        <v>0</v>
      </c>
      <c r="E8" s="33" t="n">
        <v>212</v>
      </c>
      <c r="F8" s="33" t="n">
        <v>33</v>
      </c>
      <c r="G8" s="33" t="n">
        <v>0</v>
      </c>
      <c r="H8" s="33" t="n">
        <v>0</v>
      </c>
    </row>
    <row r="9" s="31" customFormat="true" ht="18.95" hidden="false" customHeight="true" outlineLevel="0" collapsed="false"/>
    <row r="10" s="31" customFormat="tru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5" customFormat="true" ht="21.75" hidden="false" customHeight="false" outlineLevel="0" collapsed="false">
      <c r="A1" s="6" t="s">
        <v>227</v>
      </c>
    </row>
    <row r="2" s="31" customFormat="true" ht="69.95" hidden="false" customHeight="true" outlineLevel="0" collapsed="false">
      <c r="A2" s="7" t="s">
        <v>228</v>
      </c>
      <c r="B2" s="8" t="s">
        <v>229</v>
      </c>
      <c r="C2" s="8" t="s">
        <v>230</v>
      </c>
      <c r="D2" s="8" t="s">
        <v>231</v>
      </c>
      <c r="E2" s="8" t="s">
        <v>232</v>
      </c>
      <c r="F2" s="8" t="s">
        <v>233</v>
      </c>
      <c r="G2" s="8" t="s">
        <v>234</v>
      </c>
      <c r="H2" s="8" t="s">
        <v>235</v>
      </c>
    </row>
    <row r="3" customFormat="false" ht="19.5" hidden="false" customHeight="true" outlineLevel="0" collapsed="false">
      <c r="A3" s="34" t="s">
        <v>236</v>
      </c>
      <c r="B3" s="34" t="n">
        <v>80702.5</v>
      </c>
      <c r="C3" s="34" t="s">
        <v>237</v>
      </c>
      <c r="D3" s="34" t="n">
        <v>248</v>
      </c>
      <c r="E3" s="34" t="n">
        <v>2</v>
      </c>
      <c r="F3" s="34" t="n">
        <v>108</v>
      </c>
      <c r="G3" s="34" t="n">
        <v>836</v>
      </c>
      <c r="H3" s="34" t="n">
        <v>2365.25</v>
      </c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8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>
      <c r="A16" s="35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5" customFormat="true" ht="21.75" hidden="false" customHeight="false" outlineLevel="0" collapsed="false">
      <c r="A1" s="6" t="s">
        <v>238</v>
      </c>
    </row>
    <row r="2" s="31" customFormat="true" ht="69.95" hidden="false" customHeight="true" outlineLevel="0" collapsed="false">
      <c r="A2" s="7" t="s">
        <v>176</v>
      </c>
      <c r="B2" s="8" t="s">
        <v>239</v>
      </c>
      <c r="C2" s="8" t="s">
        <v>240</v>
      </c>
      <c r="D2" s="8" t="s">
        <v>241</v>
      </c>
      <c r="E2" s="8" t="s">
        <v>242</v>
      </c>
      <c r="F2" s="8" t="s">
        <v>243</v>
      </c>
      <c r="G2" s="8" t="s">
        <v>244</v>
      </c>
      <c r="H2" s="36" t="s">
        <v>245</v>
      </c>
    </row>
    <row r="3" customFormat="false" ht="19.5" hidden="false" customHeight="true" outlineLevel="0" collapsed="false">
      <c r="A3" s="34" t="s">
        <v>246</v>
      </c>
      <c r="B3" s="34" t="n">
        <v>100</v>
      </c>
      <c r="C3" s="34" t="n">
        <v>913</v>
      </c>
      <c r="D3" s="34" t="n">
        <v>595</v>
      </c>
      <c r="E3" s="34" t="n">
        <v>167</v>
      </c>
      <c r="F3" s="34" t="n">
        <v>85</v>
      </c>
      <c r="G3" s="34" t="n">
        <v>45</v>
      </c>
      <c r="H3" s="34" t="n">
        <v>13</v>
      </c>
    </row>
    <row r="4" customFormat="false" ht="19.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s="5" customFormat="true" ht="22.5" hidden="false" customHeight="false" outlineLevel="0" collapsed="false">
      <c r="A1" s="6" t="s">
        <v>247</v>
      </c>
    </row>
    <row r="2" s="31" customFormat="true" ht="69.95" hidden="false" customHeight="true" outlineLevel="0" collapsed="false">
      <c r="A2" s="28" t="s">
        <v>216</v>
      </c>
      <c r="B2" s="7" t="s">
        <v>228</v>
      </c>
      <c r="C2" s="7" t="s">
        <v>248</v>
      </c>
      <c r="D2" s="7" t="s">
        <v>230</v>
      </c>
      <c r="E2" s="8" t="s">
        <v>231</v>
      </c>
      <c r="F2" s="8" t="s">
        <v>232</v>
      </c>
    </row>
    <row r="3" customFormat="false" ht="20.1" hidden="false" customHeight="true" outlineLevel="0" collapsed="false">
      <c r="A3" s="37" t="s">
        <v>249</v>
      </c>
      <c r="B3" s="38"/>
      <c r="C3" s="38"/>
      <c r="D3" s="38"/>
      <c r="E3" s="38"/>
      <c r="F3" s="38"/>
    </row>
    <row r="4" customFormat="false" ht="20.1" hidden="false" customHeight="true" outlineLevel="0" collapsed="false">
      <c r="A4" s="39" t="s">
        <v>176</v>
      </c>
      <c r="B4" s="40" t="n">
        <v>22640.5</v>
      </c>
      <c r="C4" s="40" t="n">
        <v>63396.5</v>
      </c>
      <c r="D4" s="40" t="n">
        <v>800</v>
      </c>
      <c r="E4" s="40" t="n">
        <v>0</v>
      </c>
      <c r="F4" s="40" t="n">
        <v>0</v>
      </c>
    </row>
    <row r="5" customFormat="false" ht="20.1" hidden="false" customHeight="true" outlineLevel="0" collapsed="false">
      <c r="A5" s="39" t="s">
        <v>250</v>
      </c>
      <c r="B5" s="40" t="n">
        <v>21138</v>
      </c>
      <c r="C5" s="40" t="n">
        <v>59113.5</v>
      </c>
      <c r="D5" s="40" t="n">
        <v>772</v>
      </c>
      <c r="E5" s="40" t="n">
        <v>0</v>
      </c>
      <c r="F5" s="40" t="n">
        <v>0</v>
      </c>
    </row>
    <row r="6" customFormat="false" ht="20.1" hidden="false" customHeight="true" outlineLevel="0" collapsed="false">
      <c r="A6" s="39" t="s">
        <v>251</v>
      </c>
      <c r="B6" s="40" t="n">
        <v>1502.5</v>
      </c>
      <c r="C6" s="40" t="n">
        <v>4283</v>
      </c>
      <c r="D6" s="40" t="n">
        <v>28</v>
      </c>
      <c r="E6" s="40" t="n">
        <v>0</v>
      </c>
      <c r="F6" s="40" t="n">
        <v>0</v>
      </c>
    </row>
    <row r="7" customFormat="false" ht="18.95" hidden="false" customHeight="true" outlineLevel="0" collapsed="false">
      <c r="A7" s="37" t="s">
        <v>252</v>
      </c>
      <c r="B7" s="40"/>
      <c r="C7" s="40"/>
      <c r="D7" s="40"/>
      <c r="E7" s="40"/>
      <c r="F7" s="40"/>
    </row>
    <row r="8" customFormat="false" ht="18.95" hidden="false" customHeight="true" outlineLevel="0" collapsed="false">
      <c r="A8" s="39" t="s">
        <v>253</v>
      </c>
      <c r="B8" s="40" t="n">
        <f aca="false">SUM(B9:B11)</f>
        <v>13110.5</v>
      </c>
      <c r="C8" s="40" t="n">
        <f aca="false">SUM(C9:C11)</f>
        <v>35221</v>
      </c>
      <c r="D8" s="40" t="n">
        <f aca="false">SUM(D9:D11)</f>
        <v>181</v>
      </c>
      <c r="E8" s="40" t="n">
        <f aca="false">SUM(E9:E11)</f>
        <v>0</v>
      </c>
      <c r="F8" s="40" t="n">
        <f aca="false">SUM(F9:F11)</f>
        <v>0</v>
      </c>
    </row>
    <row r="9" customFormat="false" ht="18.95" hidden="false" customHeight="true" outlineLevel="0" collapsed="false">
      <c r="A9" s="39" t="s">
        <v>254</v>
      </c>
      <c r="B9" s="40" t="n">
        <v>4396.5</v>
      </c>
      <c r="C9" s="40" t="n">
        <v>13204</v>
      </c>
      <c r="D9" s="40" t="n">
        <v>70</v>
      </c>
      <c r="E9" s="40" t="n">
        <v>0</v>
      </c>
      <c r="F9" s="40" t="n">
        <v>0</v>
      </c>
    </row>
    <row r="10" customFormat="false" ht="18.95" hidden="false" customHeight="true" outlineLevel="0" collapsed="false">
      <c r="A10" s="39" t="s">
        <v>255</v>
      </c>
      <c r="B10" s="40" t="n">
        <v>7395</v>
      </c>
      <c r="C10" s="40" t="n">
        <v>17233.5</v>
      </c>
      <c r="D10" s="40" t="n">
        <v>111</v>
      </c>
      <c r="E10" s="40" t="n">
        <v>0</v>
      </c>
      <c r="F10" s="40" t="n">
        <v>0</v>
      </c>
    </row>
    <row r="11" customFormat="false" ht="18.95" hidden="false" customHeight="true" outlineLevel="0" collapsed="false">
      <c r="A11" s="39" t="s">
        <v>256</v>
      </c>
      <c r="B11" s="40" t="n">
        <v>1319</v>
      </c>
      <c r="C11" s="40" t="n">
        <v>4783.5</v>
      </c>
      <c r="D11" s="40" t="n">
        <v>0</v>
      </c>
      <c r="E11" s="40" t="n">
        <v>0</v>
      </c>
      <c r="F11" s="40" t="n">
        <v>0</v>
      </c>
    </row>
    <row r="12" customFormat="false" ht="18.95" hidden="false" customHeight="true" outlineLevel="0" collapsed="false">
      <c r="A12" s="37" t="s">
        <v>257</v>
      </c>
      <c r="B12" s="40" t="n">
        <v>9882.5</v>
      </c>
      <c r="C12" s="40" t="n">
        <v>51398</v>
      </c>
      <c r="D12" s="40" t="n">
        <v>717</v>
      </c>
      <c r="E12" s="40" t="n">
        <v>0</v>
      </c>
      <c r="F12" s="40" t="n">
        <v>0</v>
      </c>
    </row>
    <row r="13" customFormat="false" ht="18.95" hidden="false" customHeight="true" outlineLevel="0" collapsed="false">
      <c r="A13" s="41" t="s">
        <v>258</v>
      </c>
      <c r="B13" s="42" t="n">
        <v>20945.5</v>
      </c>
      <c r="C13" s="42" t="n">
        <v>40210</v>
      </c>
      <c r="D13" s="43" t="s">
        <v>259</v>
      </c>
      <c r="E13" s="43" t="s">
        <v>259</v>
      </c>
      <c r="F13" s="42" t="n">
        <v>0</v>
      </c>
    </row>
    <row r="14" customFormat="false" ht="18.95" hidden="false" customHeight="true" outlineLevel="0" collapsed="false">
      <c r="A14" s="35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21.75" hidden="false" customHeight="false" outlineLevel="0" collapsed="false">
      <c r="A1" s="44" t="s">
        <v>260</v>
      </c>
    </row>
    <row r="2" customFormat="false" ht="18.75" hidden="false" customHeight="false" outlineLevel="0" collapsed="false">
      <c r="A2" s="45" t="s">
        <v>216</v>
      </c>
      <c r="B2" s="46" t="s">
        <v>176</v>
      </c>
      <c r="C2" s="46" t="s">
        <v>261</v>
      </c>
      <c r="D2" s="46" t="s">
        <v>262</v>
      </c>
      <c r="E2" s="46" t="s">
        <v>263</v>
      </c>
      <c r="F2" s="46" t="s">
        <v>264</v>
      </c>
      <c r="G2" s="46" t="s">
        <v>265</v>
      </c>
    </row>
    <row r="3" customFormat="false" ht="20.1" hidden="false" customHeight="true" outlineLevel="0" collapsed="false">
      <c r="A3" s="47" t="s">
        <v>266</v>
      </c>
      <c r="B3" s="40" t="n">
        <v>3970</v>
      </c>
      <c r="C3" s="40" t="n">
        <v>463.2</v>
      </c>
      <c r="D3" s="40" t="n">
        <v>3149.3</v>
      </c>
      <c r="E3" s="40" t="n">
        <v>357.5</v>
      </c>
      <c r="F3" s="40" t="n">
        <v>0</v>
      </c>
      <c r="G3" s="40" t="n">
        <v>0</v>
      </c>
    </row>
    <row r="4" customFormat="false" ht="20.1" hidden="false" customHeight="true" outlineLevel="0" collapsed="false">
      <c r="A4" s="47" t="s">
        <v>267</v>
      </c>
      <c r="B4" s="40" t="n">
        <v>32.1</v>
      </c>
      <c r="C4" s="40" t="n">
        <v>16.7</v>
      </c>
      <c r="D4" s="40" t="n">
        <v>15.5</v>
      </c>
      <c r="E4" s="48" t="s">
        <v>259</v>
      </c>
      <c r="F4" s="48" t="s">
        <v>259</v>
      </c>
      <c r="G4" s="40" t="n">
        <v>0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49" t="s">
        <v>268</v>
      </c>
    </row>
    <row r="2" customFormat="false" ht="42.75" hidden="false" customHeight="true" outlineLevel="0" collapsed="false">
      <c r="A2" s="50" t="s">
        <v>216</v>
      </c>
      <c r="B2" s="26" t="s">
        <v>176</v>
      </c>
      <c r="C2" s="26"/>
      <c r="D2" s="26" t="s">
        <v>269</v>
      </c>
      <c r="E2" s="26"/>
      <c r="F2" s="26" t="s">
        <v>270</v>
      </c>
      <c r="G2" s="26"/>
      <c r="H2" s="22" t="s">
        <v>271</v>
      </c>
      <c r="I2" s="22"/>
    </row>
    <row r="3" customFormat="false" ht="18.75" hidden="false" customHeight="false" outlineLevel="0" collapsed="false">
      <c r="A3" s="50"/>
      <c r="B3" s="51" t="s">
        <v>272</v>
      </c>
      <c r="C3" s="51" t="s">
        <v>273</v>
      </c>
      <c r="D3" s="51" t="s">
        <v>272</v>
      </c>
      <c r="E3" s="51" t="s">
        <v>273</v>
      </c>
      <c r="F3" s="51" t="s">
        <v>272</v>
      </c>
      <c r="G3" s="51" t="s">
        <v>273</v>
      </c>
      <c r="H3" s="51" t="s">
        <v>272</v>
      </c>
      <c r="I3" s="51" t="s">
        <v>273</v>
      </c>
    </row>
    <row r="4" customFormat="false" ht="19.5" hidden="false" customHeight="true" outlineLevel="0" collapsed="false">
      <c r="A4" s="52" t="s">
        <v>176</v>
      </c>
      <c r="B4" s="34" t="n">
        <v>7388</v>
      </c>
      <c r="C4" s="34" t="n">
        <v>7214</v>
      </c>
      <c r="D4" s="34" t="n">
        <v>2293</v>
      </c>
      <c r="E4" s="34" t="n">
        <v>7005</v>
      </c>
      <c r="F4" s="34" t="n">
        <v>250</v>
      </c>
      <c r="G4" s="34" t="n">
        <v>665</v>
      </c>
      <c r="H4" s="34" t="n">
        <v>5096</v>
      </c>
      <c r="I4" s="34" t="n">
        <v>209</v>
      </c>
    </row>
    <row r="5" customFormat="false" ht="19.5" hidden="false" customHeight="true" outlineLevel="0" collapsed="false">
      <c r="A5" s="47" t="s">
        <v>274</v>
      </c>
      <c r="B5" s="34" t="n">
        <v>381</v>
      </c>
      <c r="C5" s="34" t="n">
        <v>2155</v>
      </c>
      <c r="D5" s="34" t="n">
        <v>378</v>
      </c>
      <c r="E5" s="34" t="n">
        <v>2146</v>
      </c>
      <c r="F5" s="34" t="n">
        <v>90</v>
      </c>
      <c r="G5" s="34" t="n">
        <v>127</v>
      </c>
      <c r="H5" s="34" t="n">
        <v>4</v>
      </c>
      <c r="I5" s="34" t="n">
        <v>9</v>
      </c>
    </row>
    <row r="6" customFormat="false" ht="18" hidden="false" customHeight="true" outlineLevel="0" collapsed="false">
      <c r="A6" s="47" t="s">
        <v>275</v>
      </c>
      <c r="B6" s="34" t="n">
        <v>7007</v>
      </c>
      <c r="C6" s="34" t="n">
        <v>5060</v>
      </c>
      <c r="D6" s="34" t="n">
        <v>1915</v>
      </c>
      <c r="E6" s="34" t="n">
        <v>4859</v>
      </c>
      <c r="F6" s="34" t="n">
        <v>159</v>
      </c>
      <c r="G6" s="34" t="n">
        <v>539</v>
      </c>
      <c r="H6" s="34" t="n">
        <v>5092</v>
      </c>
      <c r="I6" s="34" t="n">
        <v>201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20.25" hidden="false" customHeight="false" outlineLevel="0" collapsed="false">
      <c r="A1" s="49" t="s">
        <v>276</v>
      </c>
    </row>
    <row r="2" s="31" customFormat="true" ht="50.1" hidden="false" customHeight="true" outlineLevel="0" collapsed="false">
      <c r="A2" s="53" t="s">
        <v>277</v>
      </c>
      <c r="B2" s="53" t="s">
        <v>176</v>
      </c>
      <c r="C2" s="53" t="s">
        <v>278</v>
      </c>
      <c r="D2" s="53" t="s">
        <v>279</v>
      </c>
    </row>
    <row r="3" s="31" customFormat="true" ht="20.1" hidden="false" customHeight="true" outlineLevel="0" collapsed="false">
      <c r="A3" s="54" t="s">
        <v>280</v>
      </c>
      <c r="B3" s="33" t="n">
        <v>305</v>
      </c>
      <c r="C3" s="33" t="n">
        <v>1148</v>
      </c>
      <c r="D3" s="33" t="n">
        <v>112</v>
      </c>
    </row>
    <row r="4" s="31" customFormat="true" ht="20.1" hidden="false" customHeight="true" outlineLevel="0" collapsed="false">
      <c r="A4" s="54" t="s">
        <v>281</v>
      </c>
      <c r="B4" s="33" t="n">
        <v>14</v>
      </c>
      <c r="C4" s="33" t="n">
        <v>108</v>
      </c>
      <c r="D4" s="33" t="n">
        <v>49</v>
      </c>
    </row>
    <row r="5" s="31" customFormat="true" ht="20.1" hidden="false" customHeight="true" outlineLevel="0" collapsed="false">
      <c r="A5" s="54" t="s">
        <v>282</v>
      </c>
      <c r="B5" s="33" t="n">
        <v>307</v>
      </c>
      <c r="C5" s="33" t="n">
        <v>2584</v>
      </c>
      <c r="D5" s="33" t="n">
        <v>196</v>
      </c>
    </row>
    <row r="6" s="31" customFormat="true" ht="20.1" hidden="false" customHeight="true" outlineLevel="0" collapsed="false">
      <c r="A6" s="54" t="s">
        <v>283</v>
      </c>
      <c r="B6" s="33" t="n">
        <v>665</v>
      </c>
      <c r="C6" s="33" t="n">
        <v>6306</v>
      </c>
      <c r="D6" s="33" t="n">
        <v>247</v>
      </c>
    </row>
    <row r="7" s="31" customFormat="true" ht="18.95" hidden="false" customHeight="true" outlineLevel="0" collapsed="false">
      <c r="A7" s="54" t="s">
        <v>284</v>
      </c>
      <c r="B7" s="33" t="n">
        <v>6</v>
      </c>
      <c r="C7" s="33" t="n">
        <v>59</v>
      </c>
      <c r="D7" s="33" t="n">
        <v>18</v>
      </c>
    </row>
    <row r="8" s="31" customFormat="true" ht="18.95" hidden="false" customHeight="true" outlineLevel="0" collapsed="false">
      <c r="A8" s="54" t="s">
        <v>285</v>
      </c>
      <c r="B8" s="33" t="n">
        <v>70</v>
      </c>
      <c r="C8" s="33" t="n">
        <v>198</v>
      </c>
      <c r="D8" s="33" t="n">
        <v>16</v>
      </c>
    </row>
    <row r="9" s="31" customFormat="true" ht="18.95" hidden="false" customHeight="true" outlineLevel="0" collapsed="false">
      <c r="A9" s="54" t="s">
        <v>286</v>
      </c>
      <c r="B9" s="33" t="n">
        <v>5</v>
      </c>
      <c r="C9" s="33" t="n">
        <v>9</v>
      </c>
      <c r="D9" s="33" t="n">
        <v>0</v>
      </c>
    </row>
    <row r="10" s="31" customFormat="true" ht="18.95" hidden="false" customHeight="true" outlineLevel="0" collapsed="false">
      <c r="A10" s="55" t="s">
        <v>287</v>
      </c>
      <c r="B10" s="33" t="n">
        <v>9</v>
      </c>
      <c r="C10" s="33" t="n">
        <v>31</v>
      </c>
      <c r="D10" s="33" t="n">
        <v>2</v>
      </c>
    </row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4" t="s">
        <v>288</v>
      </c>
    </row>
    <row r="2" s="58" customFormat="true" ht="98.25" hidden="false" customHeight="false" outlineLevel="0" collapsed="false">
      <c r="A2" s="56" t="s">
        <v>216</v>
      </c>
      <c r="B2" s="57" t="s">
        <v>289</v>
      </c>
      <c r="C2" s="56" t="s">
        <v>290</v>
      </c>
      <c r="D2" s="56" t="s">
        <v>291</v>
      </c>
      <c r="E2" s="56" t="s">
        <v>292</v>
      </c>
      <c r="F2" s="57" t="s">
        <v>293</v>
      </c>
      <c r="G2" s="57" t="s">
        <v>294</v>
      </c>
      <c r="H2" s="57" t="s">
        <v>295</v>
      </c>
      <c r="I2" s="57" t="s">
        <v>296</v>
      </c>
    </row>
    <row r="3" customFormat="false" ht="19.5" hidden="false" customHeight="true" outlineLevel="0" collapsed="false">
      <c r="A3" s="47" t="s">
        <v>274</v>
      </c>
      <c r="B3" s="34" t="n">
        <v>1918</v>
      </c>
      <c r="C3" s="34" t="n">
        <v>106</v>
      </c>
      <c r="D3" s="34" t="n">
        <v>14</v>
      </c>
      <c r="E3" s="34" t="n">
        <v>1782</v>
      </c>
      <c r="F3" s="34" t="n">
        <v>0</v>
      </c>
      <c r="G3" s="34" t="n">
        <v>3</v>
      </c>
      <c r="H3" s="34" t="n">
        <v>13</v>
      </c>
      <c r="I3" s="34" t="n">
        <v>0</v>
      </c>
    </row>
    <row r="4" customFormat="false" ht="21" hidden="false" customHeight="false" outlineLevel="0" collapsed="false">
      <c r="A4" s="59" t="s">
        <v>275</v>
      </c>
      <c r="B4" s="60" t="n">
        <v>1918</v>
      </c>
      <c r="C4" s="60" t="n">
        <v>1114</v>
      </c>
      <c r="D4" s="60" t="n">
        <v>68</v>
      </c>
      <c r="E4" s="60" t="n">
        <v>182</v>
      </c>
      <c r="F4" s="60" t="n">
        <v>15</v>
      </c>
      <c r="G4" s="60" t="n">
        <v>62</v>
      </c>
      <c r="H4" s="60" t="n">
        <v>469</v>
      </c>
      <c r="I4" s="60" t="n">
        <v>8</v>
      </c>
    </row>
    <row r="5" customFormat="false" ht="21" hidden="false" customHeight="false" outlineLevel="0" collapsed="false">
      <c r="A5" s="61" t="s">
        <v>297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false" hidden="false" outlineLevel="0" max="4" min="4" style="62" width="8.99"/>
    <col collapsed="false" customWidth="false" hidden="false" outlineLevel="0" max="6" min="6" style="62" width="8.99"/>
    <col collapsed="false" customWidth="false" hidden="false" outlineLevel="0" max="8" min="8" style="62" width="8.99"/>
    <col collapsed="false" customWidth="false" hidden="false" outlineLevel="0" max="10" min="10" style="62" width="8.99"/>
  </cols>
  <sheetData>
    <row r="1" customFormat="false" ht="21.75" hidden="false" customHeight="false" outlineLevel="0" collapsed="false">
      <c r="A1" s="44" t="s">
        <v>298</v>
      </c>
    </row>
    <row r="2" customFormat="false" ht="18" hidden="false" customHeight="true" outlineLevel="0" collapsed="false">
      <c r="A2" s="26" t="s">
        <v>299</v>
      </c>
      <c r="B2" s="26" t="s">
        <v>289</v>
      </c>
      <c r="C2" s="63" t="s">
        <v>300</v>
      </c>
      <c r="D2" s="63"/>
      <c r="E2" s="63" t="s">
        <v>301</v>
      </c>
      <c r="F2" s="63"/>
      <c r="G2" s="63" t="s">
        <v>302</v>
      </c>
      <c r="H2" s="63"/>
      <c r="I2" s="64" t="s">
        <v>303</v>
      </c>
      <c r="J2" s="64"/>
    </row>
    <row r="3" customFormat="false" ht="18" hidden="false" customHeight="true" outlineLevel="0" collapsed="false">
      <c r="A3" s="26"/>
      <c r="B3" s="26"/>
      <c r="C3" s="65" t="s">
        <v>304</v>
      </c>
      <c r="D3" s="65"/>
      <c r="E3" s="65" t="s">
        <v>305</v>
      </c>
      <c r="F3" s="65"/>
      <c r="G3" s="65" t="s">
        <v>306</v>
      </c>
      <c r="H3" s="65"/>
      <c r="I3" s="66" t="s">
        <v>192</v>
      </c>
      <c r="J3" s="66"/>
    </row>
    <row r="4" customFormat="false" ht="18.75" hidden="false" customHeight="true" outlineLevel="0" collapsed="false">
      <c r="A4" s="26"/>
      <c r="B4" s="26"/>
      <c r="C4" s="67"/>
      <c r="D4" s="67"/>
      <c r="E4" s="68" t="s">
        <v>306</v>
      </c>
      <c r="F4" s="68"/>
      <c r="G4" s="67"/>
      <c r="H4" s="67"/>
      <c r="I4" s="69"/>
      <c r="J4" s="69"/>
    </row>
    <row r="5" customFormat="false" ht="18.75" hidden="false" customHeight="false" outlineLevel="0" collapsed="false">
      <c r="A5" s="26"/>
      <c r="B5" s="26"/>
      <c r="C5" s="51" t="s">
        <v>157</v>
      </c>
      <c r="D5" s="70" t="s">
        <v>158</v>
      </c>
      <c r="E5" s="51" t="s">
        <v>157</v>
      </c>
      <c r="F5" s="70" t="s">
        <v>158</v>
      </c>
      <c r="G5" s="51" t="s">
        <v>157</v>
      </c>
      <c r="H5" s="70" t="s">
        <v>158</v>
      </c>
      <c r="I5" s="51" t="s">
        <v>157</v>
      </c>
      <c r="J5" s="70" t="s">
        <v>158</v>
      </c>
    </row>
    <row r="6" s="31" customFormat="true" ht="20.1" hidden="false" customHeight="true" outlineLevel="0" collapsed="false">
      <c r="A6" s="18" t="s">
        <v>307</v>
      </c>
      <c r="B6" s="33" t="n">
        <v>1918</v>
      </c>
      <c r="C6" s="33" t="n">
        <v>281</v>
      </c>
      <c r="D6" s="71" t="n">
        <v>14.6506777893639</v>
      </c>
      <c r="E6" s="33" t="n">
        <v>68</v>
      </c>
      <c r="F6" s="71" t="n">
        <v>3.54535974973931</v>
      </c>
      <c r="G6" s="33" t="n">
        <v>1569</v>
      </c>
      <c r="H6" s="71" t="n">
        <v>81.8039624608968</v>
      </c>
      <c r="I6" s="33" t="n">
        <v>0</v>
      </c>
      <c r="J6" s="71" t="n">
        <v>0</v>
      </c>
    </row>
    <row r="7" s="31" customFormat="true" ht="18.95" hidden="false" customHeight="true" outlineLevel="0" collapsed="false">
      <c r="A7" s="18" t="s">
        <v>308</v>
      </c>
      <c r="B7" s="33" t="n">
        <v>1918</v>
      </c>
      <c r="C7" s="33" t="n">
        <v>280</v>
      </c>
      <c r="D7" s="71" t="n">
        <v>14.5985401459854</v>
      </c>
      <c r="E7" s="33" t="n">
        <v>69</v>
      </c>
      <c r="F7" s="71" t="n">
        <v>3.59749739311783</v>
      </c>
      <c r="G7" s="33" t="n">
        <v>1569</v>
      </c>
      <c r="H7" s="71" t="n">
        <v>81.8039624608968</v>
      </c>
      <c r="I7" s="33" t="n">
        <v>0</v>
      </c>
      <c r="J7" s="71" t="n">
        <v>0</v>
      </c>
    </row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21.75" hidden="false" customHeight="false" outlineLevel="0" collapsed="false">
      <c r="A1" s="44" t="s">
        <v>309</v>
      </c>
    </row>
    <row r="2" customFormat="false" ht="20.25" hidden="false" customHeight="true" outlineLevel="0" collapsed="false">
      <c r="A2" s="26" t="s">
        <v>310</v>
      </c>
      <c r="B2" s="26" t="s">
        <v>311</v>
      </c>
      <c r="C2" s="26"/>
      <c r="D2" s="26"/>
      <c r="E2" s="26"/>
      <c r="F2" s="22" t="s">
        <v>312</v>
      </c>
      <c r="G2" s="22"/>
      <c r="H2" s="22"/>
      <c r="I2" s="22"/>
    </row>
    <row r="3" customFormat="false" ht="20.25" hidden="false" customHeight="true" outlineLevel="0" collapsed="false">
      <c r="A3" s="26"/>
      <c r="B3" s="26" t="s">
        <v>148</v>
      </c>
      <c r="C3" s="26" t="s">
        <v>149</v>
      </c>
      <c r="D3" s="26"/>
      <c r="E3" s="26"/>
      <c r="F3" s="26" t="s">
        <v>148</v>
      </c>
      <c r="G3" s="22" t="s">
        <v>149</v>
      </c>
      <c r="H3" s="22"/>
      <c r="I3" s="22"/>
    </row>
    <row r="4" customFormat="false" ht="20.25" hidden="false" customHeight="false" outlineLevel="0" collapsed="false">
      <c r="A4" s="26"/>
      <c r="B4" s="26"/>
      <c r="C4" s="51" t="s">
        <v>150</v>
      </c>
      <c r="D4" s="51" t="s">
        <v>151</v>
      </c>
      <c r="E4" s="51" t="s">
        <v>152</v>
      </c>
      <c r="F4" s="26"/>
      <c r="G4" s="51" t="s">
        <v>150</v>
      </c>
      <c r="H4" s="51" t="s">
        <v>151</v>
      </c>
      <c r="I4" s="51" t="s">
        <v>152</v>
      </c>
    </row>
    <row r="5" s="34" customFormat="true" ht="20.1" hidden="false" customHeight="true" outlineLevel="0" collapsed="false">
      <c r="A5" s="72" t="s">
        <v>313</v>
      </c>
      <c r="B5" s="34" t="n">
        <v>1918</v>
      </c>
      <c r="C5" s="34" t="n">
        <v>10667</v>
      </c>
      <c r="D5" s="34" t="n">
        <v>5575</v>
      </c>
      <c r="E5" s="34" t="n">
        <v>5092</v>
      </c>
      <c r="F5" s="34" t="n">
        <v>1918</v>
      </c>
      <c r="G5" s="34" t="n">
        <v>10667</v>
      </c>
      <c r="H5" s="34" t="n">
        <v>5575</v>
      </c>
      <c r="I5" s="34" t="n">
        <v>5092</v>
      </c>
    </row>
    <row r="6" s="34" customFormat="true" ht="20.1" hidden="false" customHeight="true" outlineLevel="0" collapsed="false">
      <c r="A6" s="72" t="s">
        <v>314</v>
      </c>
      <c r="B6" s="34" t="n">
        <v>3</v>
      </c>
      <c r="C6" s="34" t="n">
        <v>19</v>
      </c>
      <c r="D6" s="34" t="n">
        <v>10</v>
      </c>
      <c r="E6" s="34" t="n">
        <v>9</v>
      </c>
      <c r="F6" s="34" t="n">
        <v>3</v>
      </c>
      <c r="G6" s="34" t="n">
        <v>19</v>
      </c>
      <c r="H6" s="34" t="n">
        <v>10</v>
      </c>
      <c r="I6" s="34" t="n">
        <v>9</v>
      </c>
    </row>
    <row r="7" s="34" customFormat="true" ht="18.95" hidden="false" customHeight="true" outlineLevel="0" collapsed="false">
      <c r="A7" s="34" t="s">
        <v>315</v>
      </c>
      <c r="B7" s="34" t="n">
        <v>3</v>
      </c>
      <c r="C7" s="34" t="n">
        <v>19</v>
      </c>
      <c r="D7" s="34" t="n">
        <v>10</v>
      </c>
      <c r="E7" s="34" t="n">
        <v>9</v>
      </c>
      <c r="F7" s="34" t="n">
        <v>3</v>
      </c>
      <c r="G7" s="34" t="n">
        <v>19</v>
      </c>
      <c r="H7" s="34" t="n">
        <v>10</v>
      </c>
      <c r="I7" s="34" t="n">
        <v>9</v>
      </c>
    </row>
    <row r="8" s="34" customFormat="true" ht="18.95" hidden="false" customHeight="true" outlineLevel="0" collapsed="false">
      <c r="A8" s="72" t="s">
        <v>316</v>
      </c>
      <c r="B8" s="34" t="n">
        <v>224</v>
      </c>
      <c r="C8" s="34" t="n">
        <v>1259</v>
      </c>
      <c r="D8" s="34" t="n">
        <v>646</v>
      </c>
      <c r="E8" s="34" t="n">
        <v>613</v>
      </c>
      <c r="F8" s="34" t="n">
        <v>224</v>
      </c>
      <c r="G8" s="34" t="n">
        <v>1259</v>
      </c>
      <c r="H8" s="34" t="n">
        <v>646</v>
      </c>
      <c r="I8" s="34" t="n">
        <v>613</v>
      </c>
    </row>
    <row r="9" s="34" customFormat="true" ht="18.95" hidden="false" customHeight="true" outlineLevel="0" collapsed="false">
      <c r="A9" s="34" t="s">
        <v>315</v>
      </c>
      <c r="B9" s="34" t="n">
        <v>224</v>
      </c>
      <c r="C9" s="34" t="n">
        <v>1259</v>
      </c>
      <c r="D9" s="34" t="n">
        <v>646</v>
      </c>
      <c r="E9" s="34" t="n">
        <v>613</v>
      </c>
      <c r="F9" s="34" t="n">
        <v>224</v>
      </c>
      <c r="G9" s="34" t="n">
        <v>1259</v>
      </c>
      <c r="H9" s="34" t="n">
        <v>646</v>
      </c>
      <c r="I9" s="34" t="n">
        <v>613</v>
      </c>
    </row>
    <row r="10" s="34" customFormat="true" ht="18.95" hidden="false" customHeight="true" outlineLevel="0" collapsed="false">
      <c r="A10" s="72" t="s">
        <v>317</v>
      </c>
      <c r="B10" s="34" t="n">
        <v>65</v>
      </c>
      <c r="C10" s="34" t="n">
        <v>340</v>
      </c>
      <c r="D10" s="34" t="n">
        <v>191</v>
      </c>
      <c r="E10" s="34" t="n">
        <v>149</v>
      </c>
      <c r="F10" s="34" t="n">
        <v>65</v>
      </c>
      <c r="G10" s="34" t="n">
        <v>340</v>
      </c>
      <c r="H10" s="34" t="n">
        <v>191</v>
      </c>
      <c r="I10" s="34" t="n">
        <v>149</v>
      </c>
    </row>
    <row r="11" s="34" customFormat="true" ht="18.95" hidden="false" customHeight="true" outlineLevel="0" collapsed="false">
      <c r="A11" s="34" t="s">
        <v>31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32</v>
      </c>
      <c r="G11" s="34" t="n">
        <v>203</v>
      </c>
      <c r="H11" s="34" t="n">
        <v>114</v>
      </c>
      <c r="I11" s="34" t="n">
        <v>89</v>
      </c>
    </row>
    <row r="12" s="34" customFormat="true" ht="18.95" hidden="false" customHeight="true" outlineLevel="0" collapsed="false">
      <c r="A12" s="34" t="s">
        <v>318</v>
      </c>
      <c r="B12" s="34" t="n">
        <v>33</v>
      </c>
      <c r="C12" s="34" t="n">
        <v>137</v>
      </c>
      <c r="D12" s="34" t="n">
        <v>77</v>
      </c>
      <c r="E12" s="34" t="n">
        <v>60</v>
      </c>
      <c r="F12" s="34" t="n">
        <v>33</v>
      </c>
      <c r="G12" s="34" t="n">
        <v>137</v>
      </c>
      <c r="H12" s="34" t="n">
        <v>77</v>
      </c>
      <c r="I12" s="34" t="n">
        <v>60</v>
      </c>
    </row>
    <row r="13" s="34" customFormat="true" ht="18.95" hidden="false" customHeight="true" outlineLevel="0" collapsed="false">
      <c r="A13" s="34" t="s">
        <v>319</v>
      </c>
      <c r="B13" s="34" t="n">
        <v>32</v>
      </c>
      <c r="C13" s="34" t="n">
        <v>203</v>
      </c>
      <c r="D13" s="34" t="n">
        <v>114</v>
      </c>
      <c r="E13" s="34" t="n">
        <v>89</v>
      </c>
      <c r="F13" s="34" t="n">
        <v>0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2" t="s">
        <v>320</v>
      </c>
      <c r="B14" s="34" t="n">
        <v>2</v>
      </c>
      <c r="C14" s="34" t="n">
        <v>7</v>
      </c>
      <c r="D14" s="34" t="n">
        <v>4</v>
      </c>
      <c r="E14" s="34" t="n">
        <v>3</v>
      </c>
      <c r="F14" s="34" t="n">
        <v>2</v>
      </c>
      <c r="G14" s="34" t="n">
        <v>7</v>
      </c>
      <c r="H14" s="34" t="n">
        <v>4</v>
      </c>
      <c r="I14" s="34" t="n">
        <v>3</v>
      </c>
    </row>
    <row r="15" s="34" customFormat="true" ht="18.95" hidden="false" customHeight="true" outlineLevel="0" collapsed="false">
      <c r="A15" s="34" t="s">
        <v>315</v>
      </c>
      <c r="B15" s="34" t="n">
        <v>2</v>
      </c>
      <c r="C15" s="34" t="n">
        <v>7</v>
      </c>
      <c r="D15" s="34" t="n">
        <v>4</v>
      </c>
      <c r="E15" s="34" t="n">
        <v>3</v>
      </c>
      <c r="F15" s="34" t="n">
        <v>2</v>
      </c>
      <c r="G15" s="34" t="n">
        <v>7</v>
      </c>
      <c r="H15" s="34" t="n">
        <v>4</v>
      </c>
      <c r="I15" s="34" t="n">
        <v>3</v>
      </c>
    </row>
    <row r="16" s="34" customFormat="true" ht="18.95" hidden="false" customHeight="true" outlineLevel="0" collapsed="false">
      <c r="A16" s="72" t="s">
        <v>321</v>
      </c>
      <c r="B16" s="34" t="n">
        <v>320</v>
      </c>
      <c r="C16" s="34" t="n">
        <v>1879</v>
      </c>
      <c r="D16" s="34" t="n">
        <v>970</v>
      </c>
      <c r="E16" s="34" t="n">
        <v>909</v>
      </c>
      <c r="F16" s="34" t="n">
        <v>320</v>
      </c>
      <c r="G16" s="34" t="n">
        <v>1879</v>
      </c>
      <c r="H16" s="34" t="n">
        <v>970</v>
      </c>
      <c r="I16" s="34" t="n">
        <v>909</v>
      </c>
    </row>
    <row r="17" s="34" customFormat="true" ht="18.95" hidden="false" customHeight="true" outlineLevel="0" collapsed="false">
      <c r="A17" s="34" t="s">
        <v>315</v>
      </c>
      <c r="B17" s="34" t="n">
        <v>306</v>
      </c>
      <c r="C17" s="34" t="n">
        <v>1781</v>
      </c>
      <c r="D17" s="34" t="n">
        <v>926</v>
      </c>
      <c r="E17" s="34" t="n">
        <v>855</v>
      </c>
      <c r="F17" s="34" t="n">
        <v>281</v>
      </c>
      <c r="G17" s="34" t="n">
        <v>1677</v>
      </c>
      <c r="H17" s="34" t="n">
        <v>867</v>
      </c>
      <c r="I17" s="34" t="n">
        <v>810</v>
      </c>
    </row>
    <row r="18" s="34" customFormat="true" ht="18.95" hidden="false" customHeight="true" outlineLevel="0" collapsed="false">
      <c r="A18" s="34" t="s">
        <v>318</v>
      </c>
      <c r="B18" s="34" t="n">
        <v>14</v>
      </c>
      <c r="C18" s="34" t="n">
        <v>98</v>
      </c>
      <c r="D18" s="34" t="n">
        <v>44</v>
      </c>
      <c r="E18" s="34" t="n">
        <v>54</v>
      </c>
      <c r="F18" s="34" t="n">
        <v>39</v>
      </c>
      <c r="G18" s="34" t="n">
        <v>202</v>
      </c>
      <c r="H18" s="34" t="n">
        <v>103</v>
      </c>
      <c r="I18" s="34" t="n">
        <v>99</v>
      </c>
    </row>
    <row r="19" s="34" customFormat="true" ht="18.95" hidden="false" customHeight="true" outlineLevel="0" collapsed="false">
      <c r="A19" s="72" t="s">
        <v>322</v>
      </c>
      <c r="B19" s="34" t="n">
        <v>27</v>
      </c>
      <c r="C19" s="34" t="n">
        <v>156</v>
      </c>
      <c r="D19" s="34" t="n">
        <v>84</v>
      </c>
      <c r="E19" s="34" t="n">
        <v>72</v>
      </c>
      <c r="F19" s="34" t="n">
        <v>27</v>
      </c>
      <c r="G19" s="34" t="n">
        <v>156</v>
      </c>
      <c r="H19" s="34" t="n">
        <v>84</v>
      </c>
      <c r="I19" s="34" t="n">
        <v>72</v>
      </c>
    </row>
    <row r="20" s="34" customFormat="true" ht="18.95" hidden="false" customHeight="true" outlineLevel="0" collapsed="false">
      <c r="A20" s="34" t="s">
        <v>315</v>
      </c>
      <c r="B20" s="34" t="n">
        <v>27</v>
      </c>
      <c r="C20" s="34" t="n">
        <v>156</v>
      </c>
      <c r="D20" s="34" t="n">
        <v>84</v>
      </c>
      <c r="E20" s="34" t="n">
        <v>72</v>
      </c>
      <c r="F20" s="34" t="n">
        <v>27</v>
      </c>
      <c r="G20" s="34" t="n">
        <v>156</v>
      </c>
      <c r="H20" s="34" t="n">
        <v>84</v>
      </c>
      <c r="I20" s="34" t="n">
        <v>72</v>
      </c>
    </row>
    <row r="21" s="34" customFormat="true" ht="18.95" hidden="false" customHeight="true" outlineLevel="0" collapsed="false">
      <c r="A21" s="72" t="s">
        <v>323</v>
      </c>
      <c r="B21" s="34" t="n">
        <v>80</v>
      </c>
      <c r="C21" s="34" t="n">
        <v>470</v>
      </c>
      <c r="D21" s="34" t="n">
        <v>247</v>
      </c>
      <c r="E21" s="34" t="n">
        <v>223</v>
      </c>
      <c r="F21" s="34" t="n">
        <v>80</v>
      </c>
      <c r="G21" s="34" t="n">
        <v>470</v>
      </c>
      <c r="H21" s="34" t="n">
        <v>247</v>
      </c>
      <c r="I21" s="34" t="n">
        <v>223</v>
      </c>
    </row>
    <row r="22" s="34" customFormat="true" ht="18.95" hidden="false" customHeight="true" outlineLevel="0" collapsed="false">
      <c r="A22" s="34" t="s">
        <v>315</v>
      </c>
      <c r="B22" s="34" t="n">
        <v>80</v>
      </c>
      <c r="C22" s="34" t="n">
        <v>470</v>
      </c>
      <c r="D22" s="34" t="n">
        <v>247</v>
      </c>
      <c r="E22" s="34" t="n">
        <v>223</v>
      </c>
      <c r="F22" s="34" t="n">
        <v>80</v>
      </c>
      <c r="G22" s="34" t="n">
        <v>470</v>
      </c>
      <c r="H22" s="34" t="n">
        <v>247</v>
      </c>
      <c r="I22" s="34" t="n">
        <v>223</v>
      </c>
    </row>
    <row r="23" s="34" customFormat="true" ht="18.95" hidden="false" customHeight="true" outlineLevel="0" collapsed="false">
      <c r="A23" s="72" t="s">
        <v>324</v>
      </c>
      <c r="B23" s="34" t="n">
        <v>35</v>
      </c>
      <c r="C23" s="34" t="n">
        <v>184</v>
      </c>
      <c r="D23" s="34" t="n">
        <v>102</v>
      </c>
      <c r="E23" s="34" t="n">
        <v>82</v>
      </c>
      <c r="F23" s="34" t="n">
        <v>35</v>
      </c>
      <c r="G23" s="34" t="n">
        <v>184</v>
      </c>
      <c r="H23" s="34" t="n">
        <v>102</v>
      </c>
      <c r="I23" s="34" t="n">
        <v>82</v>
      </c>
    </row>
    <row r="24" s="34" customFormat="true" ht="18.95" hidden="false" customHeight="true" outlineLevel="0" collapsed="false">
      <c r="A24" s="34" t="s">
        <v>315</v>
      </c>
      <c r="B24" s="34" t="n">
        <v>35</v>
      </c>
      <c r="C24" s="34" t="n">
        <v>184</v>
      </c>
      <c r="D24" s="34" t="n">
        <v>102</v>
      </c>
      <c r="E24" s="34" t="n">
        <v>82</v>
      </c>
      <c r="F24" s="34" t="n">
        <v>35</v>
      </c>
      <c r="G24" s="34" t="n">
        <v>184</v>
      </c>
      <c r="H24" s="34" t="n">
        <v>102</v>
      </c>
      <c r="I24" s="34" t="n">
        <v>82</v>
      </c>
    </row>
    <row r="25" s="34" customFormat="true" ht="18.95" hidden="false" customHeight="true" outlineLevel="0" collapsed="false">
      <c r="A25" s="72" t="s">
        <v>325</v>
      </c>
      <c r="B25" s="34" t="n">
        <v>20</v>
      </c>
      <c r="C25" s="34" t="n">
        <v>111</v>
      </c>
      <c r="D25" s="34" t="n">
        <v>55</v>
      </c>
      <c r="E25" s="34" t="n">
        <v>56</v>
      </c>
      <c r="F25" s="34" t="n">
        <v>20</v>
      </c>
      <c r="G25" s="34" t="n">
        <v>111</v>
      </c>
      <c r="H25" s="34" t="n">
        <v>55</v>
      </c>
      <c r="I25" s="34" t="n">
        <v>56</v>
      </c>
    </row>
    <row r="26" s="34" customFormat="true" ht="18.95" hidden="false" customHeight="true" outlineLevel="0" collapsed="false">
      <c r="A26" s="34" t="s">
        <v>315</v>
      </c>
      <c r="B26" s="34" t="n">
        <v>20</v>
      </c>
      <c r="C26" s="34" t="n">
        <v>111</v>
      </c>
      <c r="D26" s="34" t="n">
        <v>55</v>
      </c>
      <c r="E26" s="34" t="n">
        <v>56</v>
      </c>
      <c r="F26" s="34" t="n">
        <v>20</v>
      </c>
      <c r="G26" s="34" t="n">
        <v>111</v>
      </c>
      <c r="H26" s="34" t="n">
        <v>55</v>
      </c>
      <c r="I26" s="34" t="n">
        <v>56</v>
      </c>
    </row>
    <row r="27" s="34" customFormat="true" ht="18.95" hidden="false" customHeight="true" outlineLevel="0" collapsed="false">
      <c r="A27" s="72" t="s">
        <v>326</v>
      </c>
      <c r="B27" s="34" t="n">
        <v>14</v>
      </c>
      <c r="C27" s="34" t="n">
        <v>59</v>
      </c>
      <c r="D27" s="34" t="n">
        <v>29</v>
      </c>
      <c r="E27" s="34" t="n">
        <v>30</v>
      </c>
      <c r="F27" s="34" t="n">
        <v>14</v>
      </c>
      <c r="G27" s="34" t="n">
        <v>59</v>
      </c>
      <c r="H27" s="34" t="n">
        <v>29</v>
      </c>
      <c r="I27" s="34" t="n">
        <v>30</v>
      </c>
    </row>
    <row r="28" s="34" customFormat="true" ht="18.95" hidden="false" customHeight="true" outlineLevel="0" collapsed="false">
      <c r="A28" s="34" t="s">
        <v>315</v>
      </c>
      <c r="B28" s="34" t="n">
        <v>14</v>
      </c>
      <c r="C28" s="34" t="n">
        <v>59</v>
      </c>
      <c r="D28" s="34" t="n">
        <v>29</v>
      </c>
      <c r="E28" s="34" t="n">
        <v>30</v>
      </c>
      <c r="F28" s="34" t="n">
        <v>14</v>
      </c>
      <c r="G28" s="34" t="n">
        <v>59</v>
      </c>
      <c r="H28" s="34" t="n">
        <v>29</v>
      </c>
      <c r="I28" s="34" t="n">
        <v>30</v>
      </c>
    </row>
    <row r="29" s="34" customFormat="true" ht="18.95" hidden="false" customHeight="true" outlineLevel="0" collapsed="false">
      <c r="A29" s="72" t="s">
        <v>327</v>
      </c>
      <c r="B29" s="34" t="n">
        <v>519</v>
      </c>
      <c r="C29" s="34" t="n">
        <v>2644</v>
      </c>
      <c r="D29" s="34" t="n">
        <v>1400</v>
      </c>
      <c r="E29" s="34" t="n">
        <v>1244</v>
      </c>
      <c r="F29" s="34" t="n">
        <v>519</v>
      </c>
      <c r="G29" s="34" t="n">
        <v>2644</v>
      </c>
      <c r="H29" s="34" t="n">
        <v>1400</v>
      </c>
      <c r="I29" s="34" t="n">
        <v>1244</v>
      </c>
    </row>
    <row r="30" s="34" customFormat="true" ht="18.95" hidden="false" customHeight="true" outlineLevel="0" collapsed="false">
      <c r="A30" s="34" t="s">
        <v>318</v>
      </c>
      <c r="B30" s="34" t="n">
        <v>519</v>
      </c>
      <c r="C30" s="34" t="n">
        <v>2644</v>
      </c>
      <c r="D30" s="34" t="n">
        <v>1400</v>
      </c>
      <c r="E30" s="34" t="n">
        <v>1244</v>
      </c>
      <c r="F30" s="34" t="n">
        <v>519</v>
      </c>
      <c r="G30" s="34" t="n">
        <v>2644</v>
      </c>
      <c r="H30" s="34" t="n">
        <v>1400</v>
      </c>
      <c r="I30" s="34" t="n">
        <v>1244</v>
      </c>
    </row>
    <row r="31" s="34" customFormat="true" ht="18.95" hidden="false" customHeight="true" outlineLevel="0" collapsed="false">
      <c r="A31" s="72" t="s">
        <v>328</v>
      </c>
      <c r="B31" s="34" t="n">
        <v>42</v>
      </c>
      <c r="C31" s="34" t="n">
        <v>252</v>
      </c>
      <c r="D31" s="34" t="n">
        <v>126</v>
      </c>
      <c r="E31" s="34" t="n">
        <v>126</v>
      </c>
      <c r="F31" s="34" t="n">
        <v>42</v>
      </c>
      <c r="G31" s="34" t="n">
        <v>252</v>
      </c>
      <c r="H31" s="34" t="n">
        <v>126</v>
      </c>
      <c r="I31" s="34" t="n">
        <v>126</v>
      </c>
    </row>
    <row r="32" s="34" customFormat="true" ht="18.95" hidden="false" customHeight="true" outlineLevel="0" collapsed="false">
      <c r="A32" s="34" t="s">
        <v>315</v>
      </c>
      <c r="B32" s="34" t="n">
        <v>42</v>
      </c>
      <c r="C32" s="34" t="n">
        <v>252</v>
      </c>
      <c r="D32" s="34" t="n">
        <v>126</v>
      </c>
      <c r="E32" s="34" t="n">
        <v>126</v>
      </c>
      <c r="F32" s="34" t="n">
        <v>42</v>
      </c>
      <c r="G32" s="34" t="n">
        <v>252</v>
      </c>
      <c r="H32" s="34" t="n">
        <v>126</v>
      </c>
      <c r="I32" s="34" t="n">
        <v>126</v>
      </c>
    </row>
    <row r="33" s="34" customFormat="true" ht="18.95" hidden="false" customHeight="true" outlineLevel="0" collapsed="false">
      <c r="A33" s="72" t="s">
        <v>329</v>
      </c>
      <c r="B33" s="34" t="n">
        <v>6</v>
      </c>
      <c r="C33" s="34" t="n">
        <v>27</v>
      </c>
      <c r="D33" s="34" t="n">
        <v>16</v>
      </c>
      <c r="E33" s="34" t="n">
        <v>11</v>
      </c>
      <c r="F33" s="34" t="n">
        <v>6</v>
      </c>
      <c r="G33" s="34" t="n">
        <v>27</v>
      </c>
      <c r="H33" s="34" t="n">
        <v>16</v>
      </c>
      <c r="I33" s="34" t="n">
        <v>11</v>
      </c>
    </row>
    <row r="34" s="34" customFormat="true" ht="18.95" hidden="false" customHeight="true" outlineLevel="0" collapsed="false">
      <c r="A34" s="34" t="s">
        <v>315</v>
      </c>
      <c r="B34" s="34" t="n">
        <v>6</v>
      </c>
      <c r="C34" s="34" t="n">
        <v>27</v>
      </c>
      <c r="D34" s="34" t="n">
        <v>16</v>
      </c>
      <c r="E34" s="34" t="n">
        <v>11</v>
      </c>
      <c r="F34" s="34" t="n">
        <v>0</v>
      </c>
      <c r="G34" s="34" t="n">
        <v>0</v>
      </c>
      <c r="H34" s="34" t="n">
        <v>0</v>
      </c>
      <c r="I34" s="34" t="n">
        <v>0</v>
      </c>
    </row>
    <row r="35" s="34" customFormat="true" ht="18.95" hidden="false" customHeight="true" outlineLevel="0" collapsed="false">
      <c r="A35" s="34" t="s">
        <v>318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6</v>
      </c>
      <c r="G35" s="34" t="n">
        <v>27</v>
      </c>
      <c r="H35" s="34" t="n">
        <v>16</v>
      </c>
      <c r="I35" s="34" t="n">
        <v>11</v>
      </c>
    </row>
    <row r="36" s="34" customFormat="true" ht="18.95" hidden="false" customHeight="true" outlineLevel="0" collapsed="false">
      <c r="A36" s="72" t="s">
        <v>330</v>
      </c>
      <c r="B36" s="34" t="n">
        <v>24</v>
      </c>
      <c r="C36" s="34" t="n">
        <v>143</v>
      </c>
      <c r="D36" s="34" t="n">
        <v>71</v>
      </c>
      <c r="E36" s="34" t="n">
        <v>72</v>
      </c>
      <c r="F36" s="34" t="n">
        <v>24</v>
      </c>
      <c r="G36" s="34" t="n">
        <v>143</v>
      </c>
      <c r="H36" s="34" t="n">
        <v>71</v>
      </c>
      <c r="I36" s="34" t="n">
        <v>72</v>
      </c>
    </row>
    <row r="37" s="34" customFormat="true" ht="18.95" hidden="false" customHeight="true" outlineLevel="0" collapsed="false">
      <c r="A37" s="34" t="s">
        <v>315</v>
      </c>
      <c r="B37" s="34" t="n">
        <v>24</v>
      </c>
      <c r="C37" s="34" t="n">
        <v>143</v>
      </c>
      <c r="D37" s="34" t="n">
        <v>71</v>
      </c>
      <c r="E37" s="34" t="n">
        <v>72</v>
      </c>
      <c r="F37" s="34" t="n">
        <v>24</v>
      </c>
      <c r="G37" s="34" t="n">
        <v>143</v>
      </c>
      <c r="H37" s="34" t="n">
        <v>71</v>
      </c>
      <c r="I37" s="34" t="n">
        <v>72</v>
      </c>
    </row>
    <row r="38" s="34" customFormat="true" ht="18.95" hidden="false" customHeight="true" outlineLevel="0" collapsed="false">
      <c r="A38" s="72" t="s">
        <v>331</v>
      </c>
      <c r="B38" s="34" t="n">
        <v>77</v>
      </c>
      <c r="C38" s="34" t="n">
        <v>432</v>
      </c>
      <c r="D38" s="34" t="n">
        <v>229</v>
      </c>
      <c r="E38" s="34" t="n">
        <v>203</v>
      </c>
      <c r="F38" s="34" t="n">
        <v>77</v>
      </c>
      <c r="G38" s="34" t="n">
        <v>432</v>
      </c>
      <c r="H38" s="34" t="n">
        <v>229</v>
      </c>
      <c r="I38" s="34" t="n">
        <v>203</v>
      </c>
    </row>
    <row r="39" s="34" customFormat="true" ht="18.95" hidden="false" customHeight="true" outlineLevel="0" collapsed="false">
      <c r="A39" s="34" t="s">
        <v>315</v>
      </c>
      <c r="B39" s="34" t="n">
        <v>77</v>
      </c>
      <c r="C39" s="34" t="n">
        <v>432</v>
      </c>
      <c r="D39" s="34" t="n">
        <v>229</v>
      </c>
      <c r="E39" s="34" t="n">
        <v>203</v>
      </c>
      <c r="F39" s="34" t="n">
        <v>77</v>
      </c>
      <c r="G39" s="34" t="n">
        <v>432</v>
      </c>
      <c r="H39" s="34" t="n">
        <v>229</v>
      </c>
      <c r="I39" s="34" t="n">
        <v>203</v>
      </c>
    </row>
    <row r="40" s="34" customFormat="true" ht="18.95" hidden="false" customHeight="true" outlineLevel="0" collapsed="false">
      <c r="A40" s="72" t="s">
        <v>332</v>
      </c>
      <c r="B40" s="34" t="n">
        <v>39</v>
      </c>
      <c r="C40" s="34" t="n">
        <v>196</v>
      </c>
      <c r="D40" s="34" t="n">
        <v>95</v>
      </c>
      <c r="E40" s="34" t="n">
        <v>101</v>
      </c>
      <c r="F40" s="34" t="n">
        <v>39</v>
      </c>
      <c r="G40" s="34" t="n">
        <v>196</v>
      </c>
      <c r="H40" s="34" t="n">
        <v>95</v>
      </c>
      <c r="I40" s="34" t="n">
        <v>101</v>
      </c>
    </row>
    <row r="41" s="34" customFormat="true" ht="18.95" hidden="false" customHeight="true" outlineLevel="0" collapsed="false">
      <c r="A41" s="34" t="s">
        <v>315</v>
      </c>
      <c r="B41" s="34" t="n">
        <v>39</v>
      </c>
      <c r="C41" s="34" t="n">
        <v>196</v>
      </c>
      <c r="D41" s="34" t="n">
        <v>95</v>
      </c>
      <c r="E41" s="34" t="n">
        <v>101</v>
      </c>
      <c r="F41" s="34" t="n">
        <v>39</v>
      </c>
      <c r="G41" s="34" t="n">
        <v>196</v>
      </c>
      <c r="H41" s="34" t="n">
        <v>95</v>
      </c>
      <c r="I41" s="34" t="n">
        <v>101</v>
      </c>
    </row>
    <row r="42" s="34" customFormat="true" ht="18.95" hidden="false" customHeight="true" outlineLevel="0" collapsed="false">
      <c r="A42" s="72" t="s">
        <v>333</v>
      </c>
      <c r="B42" s="34" t="n">
        <v>164</v>
      </c>
      <c r="C42" s="34" t="n">
        <v>1054</v>
      </c>
      <c r="D42" s="34" t="n">
        <v>546</v>
      </c>
      <c r="E42" s="34" t="n">
        <v>508</v>
      </c>
      <c r="F42" s="34" t="n">
        <v>164</v>
      </c>
      <c r="G42" s="34" t="n">
        <v>1054</v>
      </c>
      <c r="H42" s="34" t="n">
        <v>546</v>
      </c>
      <c r="I42" s="34" t="n">
        <v>508</v>
      </c>
    </row>
    <row r="43" s="34" customFormat="true" ht="18.95" hidden="false" customHeight="true" outlineLevel="0" collapsed="false">
      <c r="A43" s="34" t="s">
        <v>315</v>
      </c>
      <c r="B43" s="34" t="n">
        <v>113</v>
      </c>
      <c r="C43" s="34" t="n">
        <v>715</v>
      </c>
      <c r="D43" s="34" t="n">
        <v>363</v>
      </c>
      <c r="E43" s="34" t="n">
        <v>352</v>
      </c>
      <c r="F43" s="34" t="n">
        <v>110</v>
      </c>
      <c r="G43" s="34" t="n">
        <v>693</v>
      </c>
      <c r="H43" s="34" t="n">
        <v>352</v>
      </c>
      <c r="I43" s="34" t="n">
        <v>341</v>
      </c>
    </row>
    <row r="44" s="34" customFormat="true" ht="18.95" hidden="false" customHeight="true" outlineLevel="0" collapsed="false">
      <c r="A44" s="34" t="s">
        <v>334</v>
      </c>
      <c r="B44" s="34" t="n">
        <v>51</v>
      </c>
      <c r="C44" s="34" t="n">
        <v>339</v>
      </c>
      <c r="D44" s="34" t="n">
        <v>183</v>
      </c>
      <c r="E44" s="34" t="n">
        <v>156</v>
      </c>
      <c r="F44" s="34" t="n">
        <v>0</v>
      </c>
      <c r="G44" s="34" t="n">
        <v>0</v>
      </c>
      <c r="H44" s="34" t="n">
        <v>0</v>
      </c>
      <c r="I44" s="34" t="n">
        <v>0</v>
      </c>
    </row>
    <row r="45" s="34" customFormat="true" ht="18.95" hidden="false" customHeight="true" outlineLevel="0" collapsed="false">
      <c r="A45" s="34" t="s">
        <v>318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12</v>
      </c>
      <c r="G45" s="34" t="n">
        <v>102</v>
      </c>
      <c r="H45" s="34" t="n">
        <v>49</v>
      </c>
      <c r="I45" s="34" t="n">
        <v>53</v>
      </c>
    </row>
    <row r="46" s="34" customFormat="true" ht="18.95" hidden="false" customHeight="true" outlineLevel="0" collapsed="false">
      <c r="A46" s="34" t="s">
        <v>335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42</v>
      </c>
      <c r="G46" s="34" t="n">
        <v>259</v>
      </c>
      <c r="H46" s="34" t="n">
        <v>145</v>
      </c>
      <c r="I46" s="34" t="n">
        <v>114</v>
      </c>
    </row>
    <row r="47" s="34" customFormat="true" ht="18.95" hidden="false" customHeight="true" outlineLevel="0" collapsed="false">
      <c r="A47" s="72" t="s">
        <v>336</v>
      </c>
      <c r="B47" s="34" t="n">
        <v>65</v>
      </c>
      <c r="C47" s="34" t="n">
        <v>330</v>
      </c>
      <c r="D47" s="34" t="n">
        <v>160</v>
      </c>
      <c r="E47" s="34" t="n">
        <v>170</v>
      </c>
      <c r="F47" s="34" t="n">
        <v>65</v>
      </c>
      <c r="G47" s="34" t="n">
        <v>330</v>
      </c>
      <c r="H47" s="34" t="n">
        <v>160</v>
      </c>
      <c r="I47" s="34" t="n">
        <v>170</v>
      </c>
    </row>
    <row r="48" s="34" customFormat="true" ht="18.95" hidden="false" customHeight="true" outlineLevel="0" collapsed="false">
      <c r="A48" s="34" t="s">
        <v>315</v>
      </c>
      <c r="B48" s="34" t="n">
        <v>65</v>
      </c>
      <c r="C48" s="34" t="n">
        <v>330</v>
      </c>
      <c r="D48" s="34" t="n">
        <v>160</v>
      </c>
      <c r="E48" s="34" t="n">
        <v>170</v>
      </c>
      <c r="F48" s="34" t="n">
        <v>65</v>
      </c>
      <c r="G48" s="34" t="n">
        <v>330</v>
      </c>
      <c r="H48" s="34" t="n">
        <v>160</v>
      </c>
      <c r="I48" s="34" t="n">
        <v>170</v>
      </c>
    </row>
    <row r="49" s="34" customFormat="true" ht="18.95" hidden="false" customHeight="true" outlineLevel="0" collapsed="false">
      <c r="A49" s="72" t="s">
        <v>337</v>
      </c>
      <c r="B49" s="34" t="n">
        <v>21</v>
      </c>
      <c r="C49" s="34" t="n">
        <v>113</v>
      </c>
      <c r="D49" s="34" t="n">
        <v>55</v>
      </c>
      <c r="E49" s="34" t="n">
        <v>58</v>
      </c>
      <c r="F49" s="34" t="n">
        <v>21</v>
      </c>
      <c r="G49" s="34" t="n">
        <v>113</v>
      </c>
      <c r="H49" s="34" t="n">
        <v>55</v>
      </c>
      <c r="I49" s="34" t="n">
        <v>58</v>
      </c>
    </row>
    <row r="50" s="34" customFormat="true" ht="18.95" hidden="false" customHeight="true" outlineLevel="0" collapsed="false">
      <c r="A50" s="34" t="s">
        <v>315</v>
      </c>
      <c r="B50" s="34" t="n">
        <v>21</v>
      </c>
      <c r="C50" s="34" t="n">
        <v>113</v>
      </c>
      <c r="D50" s="34" t="n">
        <v>55</v>
      </c>
      <c r="E50" s="34" t="n">
        <v>58</v>
      </c>
      <c r="F50" s="34" t="n">
        <v>21</v>
      </c>
      <c r="G50" s="34" t="n">
        <v>113</v>
      </c>
      <c r="H50" s="34" t="n">
        <v>55</v>
      </c>
      <c r="I50" s="34" t="n">
        <v>58</v>
      </c>
    </row>
    <row r="51" s="34" customFormat="true" ht="18.95" hidden="false" customHeight="true" outlineLevel="0" collapsed="false">
      <c r="A51" s="72" t="s">
        <v>338</v>
      </c>
      <c r="B51" s="34" t="n">
        <v>6</v>
      </c>
      <c r="C51" s="34" t="n">
        <v>40</v>
      </c>
      <c r="D51" s="34" t="n">
        <v>23</v>
      </c>
      <c r="E51" s="34" t="n">
        <v>17</v>
      </c>
      <c r="F51" s="34" t="n">
        <v>6</v>
      </c>
      <c r="G51" s="34" t="n">
        <v>40</v>
      </c>
      <c r="H51" s="34" t="n">
        <v>23</v>
      </c>
      <c r="I51" s="34" t="n">
        <v>17</v>
      </c>
    </row>
    <row r="52" s="34" customFormat="true" ht="18.95" hidden="false" customHeight="true" outlineLevel="0" collapsed="false">
      <c r="A52" s="34" t="s">
        <v>315</v>
      </c>
      <c r="B52" s="34" t="n">
        <v>6</v>
      </c>
      <c r="C52" s="34" t="n">
        <v>40</v>
      </c>
      <c r="D52" s="34" t="n">
        <v>23</v>
      </c>
      <c r="E52" s="34" t="n">
        <v>17</v>
      </c>
      <c r="F52" s="34" t="n">
        <v>6</v>
      </c>
      <c r="G52" s="34" t="n">
        <v>40</v>
      </c>
      <c r="H52" s="34" t="n">
        <v>23</v>
      </c>
      <c r="I52" s="34" t="n">
        <v>17</v>
      </c>
    </row>
    <row r="53" s="34" customFormat="true" ht="18.95" hidden="false" customHeight="true" outlineLevel="0" collapsed="false">
      <c r="A53" s="72" t="s">
        <v>339</v>
      </c>
      <c r="B53" s="34" t="n">
        <v>81</v>
      </c>
      <c r="C53" s="34" t="n">
        <v>483</v>
      </c>
      <c r="D53" s="34" t="n">
        <v>280</v>
      </c>
      <c r="E53" s="34" t="n">
        <v>203</v>
      </c>
      <c r="F53" s="34" t="n">
        <v>81</v>
      </c>
      <c r="G53" s="34" t="n">
        <v>483</v>
      </c>
      <c r="H53" s="34" t="n">
        <v>280</v>
      </c>
      <c r="I53" s="34" t="n">
        <v>203</v>
      </c>
    </row>
    <row r="54" s="34" customFormat="true" ht="18.95" hidden="false" customHeight="true" outlineLevel="0" collapsed="false">
      <c r="A54" s="34" t="s">
        <v>315</v>
      </c>
      <c r="B54" s="34" t="n">
        <v>81</v>
      </c>
      <c r="C54" s="34" t="n">
        <v>483</v>
      </c>
      <c r="D54" s="34" t="n">
        <v>280</v>
      </c>
      <c r="E54" s="34" t="n">
        <v>203</v>
      </c>
      <c r="F54" s="34" t="n">
        <v>0</v>
      </c>
      <c r="G54" s="34" t="n">
        <v>0</v>
      </c>
      <c r="H54" s="34" t="n">
        <v>0</v>
      </c>
      <c r="I54" s="34" t="n">
        <v>0</v>
      </c>
    </row>
    <row r="55" s="34" customFormat="true" ht="18.95" hidden="false" customHeight="true" outlineLevel="0" collapsed="false">
      <c r="A55" s="34" t="s">
        <v>318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81</v>
      </c>
      <c r="G55" s="34" t="n">
        <v>483</v>
      </c>
      <c r="H55" s="34" t="n">
        <v>280</v>
      </c>
      <c r="I55" s="34" t="n">
        <v>203</v>
      </c>
    </row>
    <row r="56" s="34" customFormat="true" ht="18.95" hidden="false" customHeight="true" outlineLevel="0" collapsed="false">
      <c r="A56" s="72" t="s">
        <v>340</v>
      </c>
      <c r="B56" s="34" t="n">
        <v>9</v>
      </c>
      <c r="C56" s="34" t="n">
        <v>48</v>
      </c>
      <c r="D56" s="34" t="n">
        <v>20</v>
      </c>
      <c r="E56" s="34" t="n">
        <v>28</v>
      </c>
      <c r="F56" s="34" t="n">
        <v>9</v>
      </c>
      <c r="G56" s="34" t="n">
        <v>48</v>
      </c>
      <c r="H56" s="34" t="n">
        <v>20</v>
      </c>
      <c r="I56" s="34" t="n">
        <v>28</v>
      </c>
    </row>
    <row r="57" s="34" customFormat="true" ht="18.95" hidden="false" customHeight="true" outlineLevel="0" collapsed="false">
      <c r="A57" s="34" t="s">
        <v>315</v>
      </c>
      <c r="B57" s="34" t="n">
        <v>9</v>
      </c>
      <c r="C57" s="34" t="n">
        <v>48</v>
      </c>
      <c r="D57" s="34" t="n">
        <v>20</v>
      </c>
      <c r="E57" s="34" t="n">
        <v>28</v>
      </c>
      <c r="F57" s="34" t="n">
        <v>9</v>
      </c>
      <c r="G57" s="34" t="n">
        <v>48</v>
      </c>
      <c r="H57" s="34" t="n">
        <v>20</v>
      </c>
      <c r="I57" s="34" t="n">
        <v>28</v>
      </c>
    </row>
    <row r="58" s="34" customFormat="true" ht="18.95" hidden="false" customHeight="true" outlineLevel="0" collapsed="false">
      <c r="A58" s="72" t="s">
        <v>341</v>
      </c>
      <c r="B58" s="34" t="n">
        <v>75</v>
      </c>
      <c r="C58" s="34" t="n">
        <v>421</v>
      </c>
      <c r="D58" s="34" t="n">
        <v>216</v>
      </c>
      <c r="E58" s="34" t="n">
        <v>205</v>
      </c>
      <c r="F58" s="34" t="n">
        <v>75</v>
      </c>
      <c r="G58" s="34" t="n">
        <v>421</v>
      </c>
      <c r="H58" s="34" t="n">
        <v>216</v>
      </c>
      <c r="I58" s="34" t="n">
        <v>205</v>
      </c>
    </row>
    <row r="59" s="34" customFormat="true" ht="18.95" hidden="false" customHeight="true" outlineLevel="0" collapsed="false">
      <c r="A59" s="34" t="s">
        <v>315</v>
      </c>
      <c r="B59" s="34" t="n">
        <v>75</v>
      </c>
      <c r="C59" s="34" t="n">
        <v>421</v>
      </c>
      <c r="D59" s="34" t="n">
        <v>216</v>
      </c>
      <c r="E59" s="34" t="n">
        <v>205</v>
      </c>
      <c r="F59" s="34" t="n">
        <v>75</v>
      </c>
      <c r="G59" s="34" t="n">
        <v>421</v>
      </c>
      <c r="H59" s="34" t="n">
        <v>216</v>
      </c>
      <c r="I59" s="34" t="n">
        <v>205</v>
      </c>
    </row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s="34" customFormat="true" ht="18.95" hidden="false" customHeight="true" outlineLevel="0" collapsed="false"/>
    <row r="280" s="34" customFormat="true" ht="18.95" hidden="false" customHeight="true" outlineLevel="0" collapsed="false"/>
    <row r="281" s="34" customFormat="true" ht="18.95" hidden="false" customHeight="true" outlineLevel="0" collapsed="false"/>
    <row r="282" s="34" customFormat="true" ht="18.95" hidden="false" customHeight="true" outlineLevel="0" collapsed="false"/>
    <row r="283" s="34" customFormat="true" ht="18.95" hidden="false" customHeight="true" outlineLevel="0" collapsed="false"/>
    <row r="284" s="34" customFormat="true" ht="18.95" hidden="false" customHeight="true" outlineLevel="0" collapsed="false"/>
    <row r="285" s="34" customFormat="true" ht="18.95" hidden="false" customHeight="true" outlineLevel="0" collapsed="false"/>
    <row r="286" s="34" customFormat="true" ht="18.95" hidden="false" customHeight="true" outlineLevel="0" collapsed="false"/>
    <row r="287" s="34" customFormat="true" ht="18.95" hidden="false" customHeight="true" outlineLevel="0" collapsed="false"/>
    <row r="288" s="34" customFormat="true" ht="18.95" hidden="false" customHeight="true" outlineLevel="0" collapsed="false"/>
    <row r="289" s="34" customFormat="true" ht="18.95" hidden="false" customHeight="true" outlineLevel="0" collapsed="false"/>
    <row r="290" s="34" customFormat="true" ht="18.95" hidden="false" customHeight="true" outlineLevel="0" collapsed="false"/>
    <row r="291" s="34" customFormat="true" ht="18.95" hidden="false" customHeight="true" outlineLevel="0" collapsed="false"/>
    <row r="292" s="34" customFormat="true" ht="18.95" hidden="false" customHeight="true" outlineLevel="0" collapsed="false"/>
    <row r="293" s="34" customFormat="true" ht="18.95" hidden="false" customHeight="true" outlineLevel="0" collapsed="false"/>
    <row r="294" s="34" customFormat="true" ht="18.95" hidden="false" customHeight="true" outlineLevel="0" collapsed="false"/>
    <row r="295" s="34" customFormat="true" ht="18.95" hidden="false" customHeight="true" outlineLevel="0" collapsed="false"/>
    <row r="296" s="34" customFormat="true" ht="18.95" hidden="false" customHeight="true" outlineLevel="0" collapsed="false"/>
    <row r="297" s="34" customFormat="true" ht="18.95" hidden="false" customHeight="true" outlineLevel="0" collapsed="false"/>
    <row r="298" s="34" customFormat="true" ht="18.95" hidden="false" customHeight="true" outlineLevel="0" collapsed="false"/>
    <row r="299" s="34" customFormat="true" ht="18.95" hidden="false" customHeight="true" outlineLevel="0" collapsed="false"/>
    <row r="300" s="34" customFormat="true" ht="18.95" hidden="false" customHeight="true" outlineLevel="0" collapsed="false"/>
    <row r="301" s="34" customFormat="true" ht="18.95" hidden="false" customHeight="true" outlineLevel="0" collapsed="false"/>
    <row r="302" s="34" customFormat="true" ht="18.95" hidden="false" customHeight="true" outlineLevel="0" collapsed="false"/>
    <row r="303" s="34" customFormat="true" ht="18.95" hidden="false" customHeight="true" outlineLevel="0" collapsed="false"/>
    <row r="304" s="34" customFormat="true" ht="18.95" hidden="false" customHeight="true" outlineLevel="0" collapsed="false"/>
    <row r="305" s="34" customFormat="true" ht="18.95" hidden="false" customHeight="true" outlineLevel="0" collapsed="false"/>
    <row r="306" s="34" customFormat="true" ht="18.95" hidden="false" customHeight="true" outlineLevel="0" collapsed="false"/>
    <row r="307" s="34" customFormat="true" ht="18.95" hidden="false" customHeight="true" outlineLevel="0" collapsed="false"/>
    <row r="308" s="34" customFormat="true" ht="18.95" hidden="false" customHeight="true" outlineLevel="0" collapsed="false"/>
    <row r="309" s="34" customFormat="true" ht="18.95" hidden="false" customHeight="true" outlineLevel="0" collapsed="false"/>
    <row r="310" s="34" customFormat="true" ht="18.95" hidden="false" customHeight="true" outlineLevel="0" collapsed="false"/>
    <row r="311" s="34" customFormat="true" ht="18.95" hidden="false" customHeight="true" outlineLevel="0" collapsed="false"/>
    <row r="312" s="34" customFormat="true" ht="18.95" hidden="false" customHeight="true" outlineLevel="0" collapsed="false"/>
    <row r="313" s="34" customFormat="true" ht="18.95" hidden="false" customHeight="true" outlineLevel="0" collapsed="false"/>
    <row r="314" s="34" customFormat="true" ht="18.95" hidden="false" customHeight="true" outlineLevel="0" collapsed="false"/>
    <row r="315" s="34" customFormat="true" ht="18.95" hidden="false" customHeight="true" outlineLevel="0" collapsed="false"/>
    <row r="316" s="34" customFormat="true" ht="18.95" hidden="false" customHeight="true" outlineLevel="0" collapsed="false"/>
    <row r="317" s="34" customFormat="true" ht="18.95" hidden="false" customHeight="true" outlineLevel="0" collapsed="false"/>
    <row r="318" s="34" customFormat="true" ht="18.95" hidden="false" customHeight="true" outlineLevel="0" collapsed="false"/>
    <row r="319" s="34" customFormat="true" ht="18.95" hidden="false" customHeight="true" outlineLevel="0" collapsed="false"/>
    <row r="320" s="34" customFormat="true" ht="18.95" hidden="false" customHeight="true" outlineLevel="0" collapsed="false"/>
    <row r="321" s="34" customFormat="true" ht="18.95" hidden="false" customHeight="true" outlineLevel="0" collapsed="false"/>
    <row r="322" s="34" customFormat="true" ht="18.95" hidden="false" customHeight="true" outlineLevel="0" collapsed="false"/>
    <row r="323" s="34" customFormat="true" ht="18.95" hidden="false" customHeight="true" outlineLevel="0" collapsed="false"/>
    <row r="324" s="34" customFormat="true" ht="18.95" hidden="false" customHeight="true" outlineLevel="0" collapsed="false"/>
    <row r="325" s="34" customFormat="true" ht="18.95" hidden="false" customHeight="true" outlineLevel="0" collapsed="false"/>
    <row r="326" s="34" customFormat="true" ht="18.95" hidden="false" customHeight="true" outlineLevel="0" collapsed="false"/>
    <row r="327" s="34" customFormat="true" ht="18.95" hidden="false" customHeight="true" outlineLevel="0" collapsed="false"/>
    <row r="328" s="34" customFormat="true" ht="18.95" hidden="false" customHeight="true" outlineLevel="0" collapsed="false"/>
    <row r="329" s="34" customFormat="true" ht="18.95" hidden="false" customHeight="true" outlineLevel="0" collapsed="false"/>
    <row r="330" s="34" customFormat="true" ht="18.95" hidden="false" customHeight="true" outlineLevel="0" collapsed="false"/>
    <row r="331" s="34" customFormat="true" ht="18.95" hidden="false" customHeight="true" outlineLevel="0" collapsed="false"/>
    <row r="332" s="34" customFormat="true" ht="18.95" hidden="false" customHeight="true" outlineLevel="0" collapsed="false"/>
    <row r="333" s="34" customFormat="true" ht="18.95" hidden="false" customHeight="true" outlineLevel="0" collapsed="false"/>
    <row r="334" s="34" customFormat="true" ht="18.95" hidden="false" customHeight="true" outlineLevel="0" collapsed="false"/>
    <row r="335" s="34" customFormat="true" ht="18.95" hidden="false" customHeight="true" outlineLevel="0" collapsed="false"/>
    <row r="336" s="34" customFormat="true" ht="18.95" hidden="false" customHeight="true" outlineLevel="0" collapsed="false"/>
    <row r="337" s="34" customFormat="true" ht="18.95" hidden="false" customHeight="true" outlineLevel="0" collapsed="false"/>
    <row r="338" s="34" customFormat="true" ht="18.95" hidden="false" customHeight="true" outlineLevel="0" collapsed="false"/>
    <row r="339" s="34" customFormat="true" ht="18.95" hidden="false" customHeight="true" outlineLevel="0" collapsed="false"/>
    <row r="340" s="34" customFormat="true" ht="18.95" hidden="false" customHeight="true" outlineLevel="0" collapsed="false"/>
    <row r="341" s="34" customFormat="true" ht="18.95" hidden="false" customHeight="true" outlineLevel="0" collapsed="false"/>
    <row r="342" s="34" customFormat="true" ht="18.95" hidden="false" customHeight="true" outlineLevel="0" collapsed="false"/>
    <row r="343" s="34" customFormat="true" ht="18.95" hidden="false" customHeight="true" outlineLevel="0" collapsed="false"/>
    <row r="344" s="34" customFormat="true" ht="18.95" hidden="false" customHeight="true" outlineLevel="0" collapsed="false"/>
    <row r="345" s="34" customFormat="true" ht="18.95" hidden="false" customHeight="true" outlineLevel="0" collapsed="false"/>
    <row r="346" s="34" customFormat="true" ht="18.95" hidden="false" customHeight="true" outlineLevel="0" collapsed="false"/>
    <row r="347" s="34" customFormat="true" ht="18.95" hidden="false" customHeight="true" outlineLevel="0" collapsed="false"/>
    <row r="348" s="34" customFormat="true" ht="18.95" hidden="false" customHeight="true" outlineLevel="0" collapsed="false"/>
    <row r="349" s="34" customFormat="true" ht="18.95" hidden="false" customHeight="true" outlineLevel="0" collapsed="false"/>
    <row r="350" s="34" customFormat="true" ht="18.95" hidden="false" customHeight="true" outlineLevel="0" collapsed="false"/>
    <row r="351" s="34" customFormat="true" ht="18.95" hidden="false" customHeight="true" outlineLevel="0" collapsed="false"/>
    <row r="352" s="34" customFormat="true" ht="18.95" hidden="false" customHeight="true" outlineLevel="0" collapsed="false"/>
    <row r="353" s="34" customFormat="true" ht="18.95" hidden="false" customHeight="true" outlineLevel="0" collapsed="false"/>
    <row r="354" s="34" customFormat="true" ht="18.95" hidden="false" customHeight="true" outlineLevel="0" collapsed="false"/>
    <row r="355" s="34" customFormat="true" ht="18.95" hidden="false" customHeight="true" outlineLevel="0" collapsed="false"/>
    <row r="356" s="34" customFormat="true" ht="18.95" hidden="false" customHeight="true" outlineLevel="0" collapsed="false"/>
    <row r="357" s="34" customFormat="true" ht="18.95" hidden="false" customHeight="true" outlineLevel="0" collapsed="false"/>
    <row r="358" s="34" customFormat="true" ht="18.95" hidden="false" customHeight="true" outlineLevel="0" collapsed="false"/>
    <row r="359" s="34" customFormat="true" ht="18.95" hidden="false" customHeight="true" outlineLevel="0" collapsed="false"/>
    <row r="360" s="34" customFormat="true" ht="18.95" hidden="false" customHeight="true" outlineLevel="0" collapsed="false"/>
    <row r="361" s="34" customFormat="true" ht="18.95" hidden="false" customHeight="true" outlineLevel="0" collapsed="false"/>
    <row r="362" s="34" customFormat="true" ht="18.95" hidden="false" customHeight="true" outlineLevel="0" collapsed="false"/>
    <row r="363" s="34" customFormat="true" ht="18.95" hidden="false" customHeight="true" outlineLevel="0" collapsed="false"/>
    <row r="364" s="34" customFormat="true" ht="18.95" hidden="false" customHeight="true" outlineLevel="0" collapsed="false"/>
    <row r="365" s="34" customFormat="true" ht="18.95" hidden="false" customHeight="true" outlineLevel="0" collapsed="false"/>
    <row r="366" s="34" customFormat="true" ht="18.95" hidden="false" customHeight="true" outlineLevel="0" collapsed="false"/>
    <row r="367" s="34" customFormat="true" ht="18.95" hidden="false" customHeight="true" outlineLevel="0" collapsed="false"/>
    <row r="368" s="34" customFormat="true" ht="18.95" hidden="false" customHeight="true" outlineLevel="0" collapsed="false"/>
    <row r="369" s="34" customFormat="true" ht="18.95" hidden="false" customHeight="true" outlineLevel="0" collapsed="false"/>
    <row r="370" s="34" customFormat="true" ht="18.95" hidden="false" customHeight="true" outlineLevel="0" collapsed="false"/>
    <row r="371" s="34" customFormat="true" ht="18.95" hidden="false" customHeight="true" outlineLevel="0" collapsed="false"/>
    <row r="372" s="34" customFormat="true" ht="18.95" hidden="false" customHeight="true" outlineLevel="0" collapsed="false"/>
    <row r="373" s="34" customFormat="true" ht="18.95" hidden="false" customHeight="true" outlineLevel="0" collapsed="false"/>
    <row r="374" s="34" customFormat="true" ht="18.95" hidden="false" customHeight="true" outlineLevel="0" collapsed="false"/>
    <row r="375" s="34" customFormat="true" ht="18.95" hidden="false" customHeight="true" outlineLevel="0" collapsed="false"/>
    <row r="376" s="34" customFormat="true" ht="18.95" hidden="false" customHeight="true" outlineLevel="0" collapsed="false"/>
    <row r="377" s="34" customFormat="true" ht="18.95" hidden="false" customHeight="true" outlineLevel="0" collapsed="false"/>
    <row r="378" s="34" customFormat="true" ht="18.95" hidden="false" customHeight="true" outlineLevel="0" collapsed="false"/>
    <row r="379" s="34" customFormat="true" ht="18.95" hidden="false" customHeight="true" outlineLevel="0" collapsed="false"/>
    <row r="380" s="34" customFormat="true" ht="18.95" hidden="false" customHeight="true" outlineLevel="0" collapsed="false"/>
    <row r="381" s="34" customFormat="true" ht="18.95" hidden="false" customHeight="true" outlineLevel="0" collapsed="false"/>
    <row r="382" s="34" customFormat="true" ht="18.95" hidden="false" customHeight="true" outlineLevel="0" collapsed="false"/>
    <row r="383" s="34" customFormat="true" ht="18.95" hidden="false" customHeight="true" outlineLevel="0" collapsed="false"/>
    <row r="384" s="34" customFormat="true" ht="18.95" hidden="false" customHeight="true" outlineLevel="0" collapsed="false"/>
    <row r="385" s="34" customFormat="true" ht="18.95" hidden="false" customHeight="true" outlineLevel="0" collapsed="false"/>
    <row r="386" s="34" customFormat="true" ht="18.95" hidden="false" customHeight="true" outlineLevel="0" collapsed="false"/>
    <row r="387" s="34" customFormat="tru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7"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257" min="1" style="5" width="8.99"/>
  </cols>
  <sheetData>
    <row r="1" customFormat="false" ht="21.75" hidden="false" customHeight="false" outlineLevel="0" collapsed="false">
      <c r="A1" s="6" t="s">
        <v>145</v>
      </c>
    </row>
    <row r="2" s="9" customFormat="true" ht="30" hidden="false" customHeight="true" outlineLevel="0" collapsed="false">
      <c r="A2" s="7" t="s">
        <v>146</v>
      </c>
      <c r="B2" s="7" t="s">
        <v>147</v>
      </c>
      <c r="C2" s="7" t="s">
        <v>148</v>
      </c>
      <c r="D2" s="8" t="s">
        <v>149</v>
      </c>
      <c r="E2" s="8"/>
      <c r="F2" s="8"/>
    </row>
    <row r="3" s="9" customFormat="true" ht="30" hidden="false" customHeight="true" outlineLevel="0" collapsed="false">
      <c r="A3" s="7"/>
      <c r="B3" s="7"/>
      <c r="C3" s="7"/>
      <c r="D3" s="10" t="s">
        <v>150</v>
      </c>
      <c r="E3" s="10" t="s">
        <v>151</v>
      </c>
      <c r="F3" s="10" t="s">
        <v>152</v>
      </c>
    </row>
    <row r="4" customFormat="false" ht="21" hidden="false" customHeight="false" outlineLevel="0" collapsed="false">
      <c r="A4" s="5" t="n">
        <v>23</v>
      </c>
      <c r="B4" s="5" t="s">
        <v>153</v>
      </c>
      <c r="C4" s="5" t="n">
        <v>1918</v>
      </c>
      <c r="D4" s="5" t="n">
        <v>10667</v>
      </c>
      <c r="E4" s="5" t="n">
        <v>5575</v>
      </c>
      <c r="F4" s="5" t="n">
        <v>5092</v>
      </c>
    </row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42"/>
  </cols>
  <sheetData>
    <row r="1" customFormat="false" ht="21.75" hidden="false" customHeight="false" outlineLevel="0" collapsed="false">
      <c r="A1" s="44" t="s">
        <v>342</v>
      </c>
      <c r="K1" s="73" t="s">
        <v>343</v>
      </c>
    </row>
    <row r="2" customFormat="false" ht="18.75" hidden="false" customHeight="true" outlineLevel="0" collapsed="false">
      <c r="A2" s="26" t="s">
        <v>310</v>
      </c>
      <c r="B2" s="26" t="s">
        <v>311</v>
      </c>
      <c r="C2" s="26"/>
      <c r="D2" s="26"/>
      <c r="E2" s="26"/>
      <c r="F2" s="26"/>
      <c r="G2" s="22" t="s">
        <v>312</v>
      </c>
      <c r="H2" s="22"/>
      <c r="I2" s="22"/>
      <c r="J2" s="22"/>
      <c r="K2" s="22"/>
    </row>
    <row r="3" customFormat="false" ht="54.75" hidden="false" customHeight="false" outlineLevel="0" collapsed="false">
      <c r="A3" s="26"/>
      <c r="B3" s="51" t="s">
        <v>228</v>
      </c>
      <c r="C3" s="51" t="s">
        <v>248</v>
      </c>
      <c r="D3" s="51" t="s">
        <v>344</v>
      </c>
      <c r="E3" s="51" t="s">
        <v>231</v>
      </c>
      <c r="F3" s="51" t="s">
        <v>232</v>
      </c>
      <c r="G3" s="51" t="s">
        <v>228</v>
      </c>
      <c r="H3" s="51" t="s">
        <v>248</v>
      </c>
      <c r="I3" s="51" t="s">
        <v>344</v>
      </c>
      <c r="J3" s="51" t="s">
        <v>231</v>
      </c>
      <c r="K3" s="51" t="s">
        <v>232</v>
      </c>
    </row>
    <row r="4" s="34" customFormat="true" ht="19.5" hidden="false" customHeight="true" outlineLevel="0" collapsed="false">
      <c r="A4" s="72" t="s">
        <v>313</v>
      </c>
      <c r="B4" s="40" t="n">
        <v>30245</v>
      </c>
      <c r="C4" s="40" t="n">
        <v>80702.5</v>
      </c>
      <c r="D4" s="40" t="n">
        <v>1747</v>
      </c>
      <c r="E4" s="40" t="n">
        <v>248</v>
      </c>
      <c r="F4" s="40" t="n">
        <v>2</v>
      </c>
      <c r="G4" s="40" t="n">
        <v>30245</v>
      </c>
      <c r="H4" s="40" t="n">
        <v>80702.5</v>
      </c>
      <c r="I4" s="40" t="n">
        <v>1747</v>
      </c>
      <c r="J4" s="40" t="n">
        <v>248</v>
      </c>
      <c r="K4" s="40" t="n">
        <v>2</v>
      </c>
    </row>
    <row r="5" s="34" customFormat="true" ht="19.5" hidden="false" customHeight="true" outlineLevel="0" collapsed="false">
      <c r="A5" s="72" t="s">
        <v>314</v>
      </c>
      <c r="B5" s="40" t="n">
        <v>0</v>
      </c>
      <c r="C5" s="40" t="n">
        <v>6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60</v>
      </c>
      <c r="I5" s="40" t="n">
        <v>0</v>
      </c>
      <c r="J5" s="40" t="n">
        <v>0</v>
      </c>
      <c r="K5" s="40" t="n">
        <v>0</v>
      </c>
    </row>
    <row r="6" s="34" customFormat="true" ht="18" hidden="false" customHeight="true" outlineLevel="0" collapsed="false">
      <c r="A6" s="34" t="s">
        <v>315</v>
      </c>
      <c r="B6" s="40" t="n">
        <v>0</v>
      </c>
      <c r="C6" s="40" t="n">
        <v>6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60</v>
      </c>
      <c r="I6" s="40" t="n">
        <v>0</v>
      </c>
      <c r="J6" s="40" t="n">
        <v>0</v>
      </c>
      <c r="K6" s="40" t="n">
        <v>0</v>
      </c>
    </row>
    <row r="7" s="34" customFormat="true" ht="18.95" hidden="false" customHeight="true" outlineLevel="0" collapsed="false">
      <c r="A7" s="72" t="s">
        <v>316</v>
      </c>
      <c r="B7" s="40" t="n">
        <v>3748</v>
      </c>
      <c r="C7" s="40" t="n">
        <v>6420</v>
      </c>
      <c r="D7" s="40" t="n">
        <v>90</v>
      </c>
      <c r="E7" s="40" t="n">
        <v>0</v>
      </c>
      <c r="F7" s="40" t="n">
        <v>0</v>
      </c>
      <c r="G7" s="40" t="n">
        <v>3748</v>
      </c>
      <c r="H7" s="40" t="n">
        <v>6420</v>
      </c>
      <c r="I7" s="40" t="n">
        <v>90</v>
      </c>
      <c r="J7" s="40" t="n">
        <v>0</v>
      </c>
      <c r="K7" s="40" t="n">
        <v>0</v>
      </c>
    </row>
    <row r="8" s="34" customFormat="true" ht="18.95" hidden="false" customHeight="true" outlineLevel="0" collapsed="false">
      <c r="A8" s="34" t="s">
        <v>315</v>
      </c>
      <c r="B8" s="40" t="n">
        <v>3748</v>
      </c>
      <c r="C8" s="40" t="n">
        <v>6420</v>
      </c>
      <c r="D8" s="40" t="n">
        <v>90</v>
      </c>
      <c r="E8" s="40" t="n">
        <v>0</v>
      </c>
      <c r="F8" s="40" t="n">
        <v>0</v>
      </c>
      <c r="G8" s="40" t="n">
        <v>3748</v>
      </c>
      <c r="H8" s="40" t="n">
        <v>6420</v>
      </c>
      <c r="I8" s="40" t="n">
        <v>90</v>
      </c>
      <c r="J8" s="40" t="n">
        <v>0</v>
      </c>
      <c r="K8" s="40" t="n">
        <v>0</v>
      </c>
    </row>
    <row r="9" s="34" customFormat="true" ht="18.95" hidden="false" customHeight="true" outlineLevel="0" collapsed="false">
      <c r="A9" s="72" t="s">
        <v>317</v>
      </c>
      <c r="B9" s="40" t="n">
        <v>833</v>
      </c>
      <c r="C9" s="40" t="n">
        <v>3213</v>
      </c>
      <c r="D9" s="40" t="n">
        <v>0</v>
      </c>
      <c r="E9" s="40" t="n">
        <v>0</v>
      </c>
      <c r="F9" s="40" t="n">
        <v>0</v>
      </c>
      <c r="G9" s="40" t="n">
        <v>833</v>
      </c>
      <c r="H9" s="40" t="n">
        <v>3213</v>
      </c>
      <c r="I9" s="40" t="n">
        <v>0</v>
      </c>
      <c r="J9" s="40" t="n">
        <v>0</v>
      </c>
      <c r="K9" s="40" t="n">
        <v>0</v>
      </c>
    </row>
    <row r="10" s="34" customFormat="true" ht="18.95" hidden="false" customHeight="true" outlineLevel="0" collapsed="false">
      <c r="A10" s="34" t="s">
        <v>315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623</v>
      </c>
      <c r="H10" s="40" t="n">
        <v>1624</v>
      </c>
      <c r="I10" s="40" t="n">
        <v>0</v>
      </c>
      <c r="J10" s="40" t="n">
        <v>0</v>
      </c>
      <c r="K10" s="40" t="n">
        <v>0</v>
      </c>
    </row>
    <row r="11" s="34" customFormat="true" ht="18.95" hidden="false" customHeight="true" outlineLevel="0" collapsed="false">
      <c r="A11" s="34" t="s">
        <v>318</v>
      </c>
      <c r="B11" s="40" t="n">
        <v>210</v>
      </c>
      <c r="C11" s="40" t="n">
        <v>1589</v>
      </c>
      <c r="D11" s="40" t="n">
        <v>0</v>
      </c>
      <c r="E11" s="40" t="n">
        <v>0</v>
      </c>
      <c r="F11" s="40" t="n">
        <v>0</v>
      </c>
      <c r="G11" s="40" t="n">
        <v>210</v>
      </c>
      <c r="H11" s="40" t="n">
        <v>1589</v>
      </c>
      <c r="I11" s="40" t="n">
        <v>0</v>
      </c>
      <c r="J11" s="40" t="n">
        <v>0</v>
      </c>
      <c r="K11" s="40" t="n">
        <v>0</v>
      </c>
    </row>
    <row r="12" s="34" customFormat="true" ht="18.95" hidden="false" customHeight="true" outlineLevel="0" collapsed="false">
      <c r="A12" s="34" t="s">
        <v>319</v>
      </c>
      <c r="B12" s="40" t="n">
        <v>623</v>
      </c>
      <c r="C12" s="40" t="n">
        <v>1624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s="34" customFormat="true" ht="18.95" hidden="false" customHeight="true" outlineLevel="0" collapsed="false">
      <c r="A13" s="72" t="s">
        <v>320</v>
      </c>
      <c r="B13" s="40" t="n">
        <v>0</v>
      </c>
      <c r="C13" s="40" t="n">
        <v>0</v>
      </c>
      <c r="D13" s="40" t="n">
        <v>2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2</v>
      </c>
      <c r="J13" s="40" t="n">
        <v>0</v>
      </c>
      <c r="K13" s="40" t="n">
        <v>0</v>
      </c>
    </row>
    <row r="14" s="34" customFormat="true" ht="18.95" hidden="false" customHeight="true" outlineLevel="0" collapsed="false">
      <c r="A14" s="34" t="s">
        <v>315</v>
      </c>
      <c r="B14" s="40" t="n">
        <v>0</v>
      </c>
      <c r="C14" s="40" t="n">
        <v>0</v>
      </c>
      <c r="D14" s="40" t="n">
        <v>2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2</v>
      </c>
      <c r="J14" s="40" t="n">
        <v>0</v>
      </c>
      <c r="K14" s="40" t="n">
        <v>0</v>
      </c>
    </row>
    <row r="15" s="34" customFormat="true" ht="18.95" hidden="false" customHeight="true" outlineLevel="0" collapsed="false">
      <c r="A15" s="72" t="s">
        <v>321</v>
      </c>
      <c r="B15" s="40" t="n">
        <v>6620</v>
      </c>
      <c r="C15" s="40" t="n">
        <v>15833</v>
      </c>
      <c r="D15" s="40" t="n">
        <v>624</v>
      </c>
      <c r="E15" s="40" t="n">
        <v>0</v>
      </c>
      <c r="F15" s="40" t="n">
        <v>1</v>
      </c>
      <c r="G15" s="40" t="n">
        <v>6620</v>
      </c>
      <c r="H15" s="40" t="n">
        <v>15833</v>
      </c>
      <c r="I15" s="40" t="n">
        <v>624</v>
      </c>
      <c r="J15" s="40" t="n">
        <v>0</v>
      </c>
      <c r="K15" s="40" t="n">
        <v>1</v>
      </c>
    </row>
    <row r="16" s="34" customFormat="true" ht="18.95" hidden="false" customHeight="true" outlineLevel="0" collapsed="false">
      <c r="A16" s="34" t="s">
        <v>315</v>
      </c>
      <c r="B16" s="40" t="n">
        <v>4998</v>
      </c>
      <c r="C16" s="40" t="n">
        <v>15075</v>
      </c>
      <c r="D16" s="40" t="n">
        <v>616</v>
      </c>
      <c r="E16" s="40" t="n">
        <v>0</v>
      </c>
      <c r="F16" s="40" t="n">
        <v>1</v>
      </c>
      <c r="G16" s="40" t="n">
        <v>4529</v>
      </c>
      <c r="H16" s="40" t="n">
        <v>13265</v>
      </c>
      <c r="I16" s="40" t="n">
        <v>618</v>
      </c>
      <c r="J16" s="40" t="n">
        <v>0</v>
      </c>
      <c r="K16" s="40" t="n">
        <v>1</v>
      </c>
    </row>
    <row r="17" s="34" customFormat="true" ht="18.95" hidden="false" customHeight="true" outlineLevel="0" collapsed="false">
      <c r="A17" s="34" t="s">
        <v>318</v>
      </c>
      <c r="B17" s="40" t="n">
        <v>1622</v>
      </c>
      <c r="C17" s="40" t="n">
        <v>758</v>
      </c>
      <c r="D17" s="40" t="n">
        <v>8</v>
      </c>
      <c r="E17" s="40" t="n">
        <v>0</v>
      </c>
      <c r="F17" s="40" t="n">
        <v>0</v>
      </c>
      <c r="G17" s="40" t="n">
        <v>2091</v>
      </c>
      <c r="H17" s="40" t="n">
        <v>2568</v>
      </c>
      <c r="I17" s="40" t="n">
        <v>6</v>
      </c>
      <c r="J17" s="40" t="n">
        <v>0</v>
      </c>
      <c r="K17" s="40" t="n">
        <v>0</v>
      </c>
    </row>
    <row r="18" s="34" customFormat="true" ht="18.95" hidden="false" customHeight="true" outlineLevel="0" collapsed="false">
      <c r="A18" s="72" t="s">
        <v>322</v>
      </c>
      <c r="B18" s="40" t="n">
        <v>64</v>
      </c>
      <c r="C18" s="40" t="n">
        <v>235</v>
      </c>
      <c r="D18" s="40" t="n">
        <v>71</v>
      </c>
      <c r="E18" s="40" t="n">
        <v>0</v>
      </c>
      <c r="F18" s="40" t="n">
        <v>0</v>
      </c>
      <c r="G18" s="40" t="n">
        <v>64</v>
      </c>
      <c r="H18" s="40" t="n">
        <v>235</v>
      </c>
      <c r="I18" s="40" t="n">
        <v>71</v>
      </c>
      <c r="J18" s="40" t="n">
        <v>0</v>
      </c>
      <c r="K18" s="40" t="n">
        <v>0</v>
      </c>
    </row>
    <row r="19" s="34" customFormat="true" ht="18.95" hidden="false" customHeight="true" outlineLevel="0" collapsed="false">
      <c r="A19" s="34" t="s">
        <v>315</v>
      </c>
      <c r="B19" s="40" t="n">
        <v>64</v>
      </c>
      <c r="C19" s="40" t="n">
        <v>235</v>
      </c>
      <c r="D19" s="40" t="n">
        <v>71</v>
      </c>
      <c r="E19" s="40" t="n">
        <v>0</v>
      </c>
      <c r="F19" s="40" t="n">
        <v>0</v>
      </c>
      <c r="G19" s="40" t="n">
        <v>64</v>
      </c>
      <c r="H19" s="40" t="n">
        <v>235</v>
      </c>
      <c r="I19" s="40" t="n">
        <v>71</v>
      </c>
      <c r="J19" s="40" t="n">
        <v>0</v>
      </c>
      <c r="K19" s="40" t="n">
        <v>0</v>
      </c>
    </row>
    <row r="20" s="34" customFormat="true" ht="18.95" hidden="false" customHeight="true" outlineLevel="0" collapsed="false">
      <c r="A20" s="72" t="s">
        <v>323</v>
      </c>
      <c r="B20" s="40" t="n">
        <v>324</v>
      </c>
      <c r="C20" s="40" t="n">
        <v>1082</v>
      </c>
      <c r="D20" s="40" t="n">
        <v>96</v>
      </c>
      <c r="E20" s="40" t="n">
        <v>0</v>
      </c>
      <c r="F20" s="40" t="n">
        <v>0</v>
      </c>
      <c r="G20" s="40" t="n">
        <v>324</v>
      </c>
      <c r="H20" s="40" t="n">
        <v>1082</v>
      </c>
      <c r="I20" s="40" t="n">
        <v>96</v>
      </c>
      <c r="J20" s="40" t="n">
        <v>0</v>
      </c>
      <c r="K20" s="40" t="n">
        <v>0</v>
      </c>
    </row>
    <row r="21" s="34" customFormat="true" ht="18.95" hidden="false" customHeight="true" outlineLevel="0" collapsed="false">
      <c r="A21" s="34" t="s">
        <v>315</v>
      </c>
      <c r="B21" s="40" t="n">
        <v>324</v>
      </c>
      <c r="C21" s="40" t="n">
        <v>1082</v>
      </c>
      <c r="D21" s="40" t="n">
        <v>96</v>
      </c>
      <c r="E21" s="40" t="n">
        <v>0</v>
      </c>
      <c r="F21" s="40" t="n">
        <v>0</v>
      </c>
      <c r="G21" s="40" t="n">
        <v>324</v>
      </c>
      <c r="H21" s="40" t="n">
        <v>1082</v>
      </c>
      <c r="I21" s="40" t="n">
        <v>96</v>
      </c>
      <c r="J21" s="40" t="n">
        <v>0</v>
      </c>
      <c r="K21" s="40" t="n">
        <v>0</v>
      </c>
    </row>
    <row r="22" s="34" customFormat="true" ht="18.95" hidden="false" customHeight="true" outlineLevel="0" collapsed="false">
      <c r="A22" s="72" t="s">
        <v>324</v>
      </c>
      <c r="B22" s="40" t="n">
        <v>680</v>
      </c>
      <c r="C22" s="40" t="n">
        <v>2621</v>
      </c>
      <c r="D22" s="40" t="n">
        <v>0</v>
      </c>
      <c r="E22" s="40" t="n">
        <v>0</v>
      </c>
      <c r="F22" s="40" t="n">
        <v>0</v>
      </c>
      <c r="G22" s="40" t="n">
        <v>680</v>
      </c>
      <c r="H22" s="40" t="n">
        <v>2621</v>
      </c>
      <c r="I22" s="40" t="n">
        <v>0</v>
      </c>
      <c r="J22" s="40" t="n">
        <v>0</v>
      </c>
      <c r="K22" s="40" t="n">
        <v>0</v>
      </c>
    </row>
    <row r="23" s="34" customFormat="true" ht="18.95" hidden="false" customHeight="true" outlineLevel="0" collapsed="false">
      <c r="A23" s="34" t="s">
        <v>315</v>
      </c>
      <c r="B23" s="40" t="n">
        <v>680</v>
      </c>
      <c r="C23" s="40" t="n">
        <v>2621</v>
      </c>
      <c r="D23" s="40" t="n">
        <v>0</v>
      </c>
      <c r="E23" s="40" t="n">
        <v>0</v>
      </c>
      <c r="F23" s="40" t="n">
        <v>0</v>
      </c>
      <c r="G23" s="40" t="n">
        <v>680</v>
      </c>
      <c r="H23" s="40" t="n">
        <v>2621</v>
      </c>
      <c r="I23" s="40" t="n">
        <v>0</v>
      </c>
      <c r="J23" s="40" t="n">
        <v>0</v>
      </c>
      <c r="K23" s="40" t="n">
        <v>0</v>
      </c>
    </row>
    <row r="24" s="34" customFormat="true" ht="18.95" hidden="false" customHeight="true" outlineLevel="0" collapsed="false">
      <c r="A24" s="72" t="s">
        <v>325</v>
      </c>
      <c r="B24" s="40" t="n">
        <v>100</v>
      </c>
      <c r="C24" s="40" t="n">
        <v>520</v>
      </c>
      <c r="D24" s="40" t="n">
        <v>54</v>
      </c>
      <c r="E24" s="40" t="n">
        <v>0</v>
      </c>
      <c r="F24" s="40" t="n">
        <v>0</v>
      </c>
      <c r="G24" s="40" t="n">
        <v>100</v>
      </c>
      <c r="H24" s="40" t="n">
        <v>520</v>
      </c>
      <c r="I24" s="40" t="n">
        <v>54</v>
      </c>
      <c r="J24" s="40" t="n">
        <v>0</v>
      </c>
      <c r="K24" s="40" t="n">
        <v>0</v>
      </c>
    </row>
    <row r="25" s="34" customFormat="true" ht="18.95" hidden="false" customHeight="true" outlineLevel="0" collapsed="false">
      <c r="A25" s="34" t="s">
        <v>315</v>
      </c>
      <c r="B25" s="40" t="n">
        <v>100</v>
      </c>
      <c r="C25" s="40" t="n">
        <v>520</v>
      </c>
      <c r="D25" s="40" t="n">
        <v>54</v>
      </c>
      <c r="E25" s="40" t="n">
        <v>0</v>
      </c>
      <c r="F25" s="40" t="n">
        <v>0</v>
      </c>
      <c r="G25" s="40" t="n">
        <v>100</v>
      </c>
      <c r="H25" s="40" t="n">
        <v>520</v>
      </c>
      <c r="I25" s="40" t="n">
        <v>54</v>
      </c>
      <c r="J25" s="40" t="n">
        <v>0</v>
      </c>
      <c r="K25" s="40" t="n">
        <v>0</v>
      </c>
    </row>
    <row r="26" s="34" customFormat="true" ht="18.95" hidden="false" customHeight="true" outlineLevel="0" collapsed="false">
      <c r="A26" s="72" t="s">
        <v>326</v>
      </c>
      <c r="B26" s="40" t="n">
        <v>0</v>
      </c>
      <c r="C26" s="40" t="n">
        <v>721</v>
      </c>
      <c r="D26" s="40" t="n">
        <v>93</v>
      </c>
      <c r="E26" s="40" t="n">
        <v>0</v>
      </c>
      <c r="F26" s="40" t="n">
        <v>0</v>
      </c>
      <c r="G26" s="40" t="n">
        <v>0</v>
      </c>
      <c r="H26" s="40" t="n">
        <v>721</v>
      </c>
      <c r="I26" s="40" t="n">
        <v>93</v>
      </c>
      <c r="J26" s="40" t="n">
        <v>0</v>
      </c>
      <c r="K26" s="40" t="n">
        <v>0</v>
      </c>
    </row>
    <row r="27" s="34" customFormat="true" ht="18.95" hidden="false" customHeight="true" outlineLevel="0" collapsed="false">
      <c r="A27" s="34" t="s">
        <v>315</v>
      </c>
      <c r="B27" s="40" t="n">
        <v>0</v>
      </c>
      <c r="C27" s="40" t="n">
        <v>721</v>
      </c>
      <c r="D27" s="40" t="n">
        <v>93</v>
      </c>
      <c r="E27" s="40" t="n">
        <v>0</v>
      </c>
      <c r="F27" s="40" t="n">
        <v>0</v>
      </c>
      <c r="G27" s="40" t="n">
        <v>0</v>
      </c>
      <c r="H27" s="40" t="n">
        <v>721</v>
      </c>
      <c r="I27" s="40" t="n">
        <v>93</v>
      </c>
      <c r="J27" s="40" t="n">
        <v>0</v>
      </c>
      <c r="K27" s="40" t="n">
        <v>0</v>
      </c>
    </row>
    <row r="28" s="34" customFormat="true" ht="18.95" hidden="false" customHeight="true" outlineLevel="0" collapsed="false">
      <c r="A28" s="72" t="s">
        <v>327</v>
      </c>
      <c r="B28" s="40" t="n">
        <v>3344</v>
      </c>
      <c r="C28" s="40" t="n">
        <v>28074</v>
      </c>
      <c r="D28" s="40" t="n">
        <v>13</v>
      </c>
      <c r="E28" s="40" t="n">
        <v>248</v>
      </c>
      <c r="F28" s="40" t="n">
        <v>1</v>
      </c>
      <c r="G28" s="40" t="n">
        <v>3344</v>
      </c>
      <c r="H28" s="40" t="n">
        <v>28074</v>
      </c>
      <c r="I28" s="40" t="n">
        <v>13</v>
      </c>
      <c r="J28" s="40" t="n">
        <v>248</v>
      </c>
      <c r="K28" s="40" t="n">
        <v>1</v>
      </c>
    </row>
    <row r="29" s="34" customFormat="true" ht="18.95" hidden="false" customHeight="true" outlineLevel="0" collapsed="false">
      <c r="A29" s="34" t="s">
        <v>318</v>
      </c>
      <c r="B29" s="40" t="n">
        <v>3344</v>
      </c>
      <c r="C29" s="40" t="n">
        <v>28074</v>
      </c>
      <c r="D29" s="40" t="n">
        <v>13</v>
      </c>
      <c r="E29" s="40" t="n">
        <v>248</v>
      </c>
      <c r="F29" s="40" t="n">
        <v>1</v>
      </c>
      <c r="G29" s="40" t="n">
        <v>3344</v>
      </c>
      <c r="H29" s="40" t="n">
        <v>28074</v>
      </c>
      <c r="I29" s="40" t="n">
        <v>13</v>
      </c>
      <c r="J29" s="40" t="n">
        <v>248</v>
      </c>
      <c r="K29" s="40" t="n">
        <v>1</v>
      </c>
    </row>
    <row r="30" s="34" customFormat="true" ht="18.95" hidden="false" customHeight="true" outlineLevel="0" collapsed="false">
      <c r="A30" s="72" t="s">
        <v>328</v>
      </c>
      <c r="B30" s="40" t="n">
        <v>564</v>
      </c>
      <c r="C30" s="40" t="n">
        <v>801</v>
      </c>
      <c r="D30" s="40" t="n">
        <v>119</v>
      </c>
      <c r="E30" s="40" t="n">
        <v>0</v>
      </c>
      <c r="F30" s="40" t="n">
        <v>0</v>
      </c>
      <c r="G30" s="40" t="n">
        <v>564</v>
      </c>
      <c r="H30" s="40" t="n">
        <v>801</v>
      </c>
      <c r="I30" s="40" t="n">
        <v>119</v>
      </c>
      <c r="J30" s="40" t="n">
        <v>0</v>
      </c>
      <c r="K30" s="40" t="n">
        <v>0</v>
      </c>
    </row>
    <row r="31" s="34" customFormat="true" ht="18.95" hidden="false" customHeight="true" outlineLevel="0" collapsed="false">
      <c r="A31" s="34" t="s">
        <v>315</v>
      </c>
      <c r="B31" s="40" t="n">
        <v>564</v>
      </c>
      <c r="C31" s="40" t="n">
        <v>801</v>
      </c>
      <c r="D31" s="40" t="n">
        <v>119</v>
      </c>
      <c r="E31" s="40" t="n">
        <v>0</v>
      </c>
      <c r="F31" s="40" t="n">
        <v>0</v>
      </c>
      <c r="G31" s="40" t="n">
        <v>564</v>
      </c>
      <c r="H31" s="40" t="n">
        <v>801</v>
      </c>
      <c r="I31" s="40" t="n">
        <v>119</v>
      </c>
      <c r="J31" s="40" t="n">
        <v>0</v>
      </c>
      <c r="K31" s="40" t="n">
        <v>0</v>
      </c>
    </row>
    <row r="32" s="34" customFormat="true" ht="18.95" hidden="false" customHeight="true" outlineLevel="0" collapsed="false">
      <c r="A32" s="72" t="s">
        <v>329</v>
      </c>
      <c r="B32" s="40" t="n">
        <v>385</v>
      </c>
      <c r="C32" s="40" t="n">
        <v>354.5</v>
      </c>
      <c r="D32" s="40" t="n">
        <v>48</v>
      </c>
      <c r="E32" s="40" t="n">
        <v>0</v>
      </c>
      <c r="F32" s="40" t="n">
        <v>0</v>
      </c>
      <c r="G32" s="40" t="n">
        <v>385</v>
      </c>
      <c r="H32" s="40" t="n">
        <v>354.5</v>
      </c>
      <c r="I32" s="40" t="n">
        <v>48</v>
      </c>
      <c r="J32" s="40" t="n">
        <v>0</v>
      </c>
      <c r="K32" s="40" t="n">
        <v>0</v>
      </c>
    </row>
    <row r="33" s="34" customFormat="true" ht="18.95" hidden="false" customHeight="true" outlineLevel="0" collapsed="false">
      <c r="A33" s="34" t="s">
        <v>315</v>
      </c>
      <c r="B33" s="40" t="n">
        <v>385</v>
      </c>
      <c r="C33" s="40" t="n">
        <v>354.5</v>
      </c>
      <c r="D33" s="40" t="n">
        <v>48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</row>
    <row r="34" s="34" customFormat="true" ht="18.95" hidden="false" customHeight="true" outlineLevel="0" collapsed="false">
      <c r="A34" s="34" t="s">
        <v>318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385</v>
      </c>
      <c r="H34" s="40" t="n">
        <v>354.5</v>
      </c>
      <c r="I34" s="40" t="n">
        <v>48</v>
      </c>
      <c r="J34" s="40" t="n">
        <v>0</v>
      </c>
      <c r="K34" s="40" t="n">
        <v>0</v>
      </c>
    </row>
    <row r="35" s="34" customFormat="true" ht="18.95" hidden="false" customHeight="true" outlineLevel="0" collapsed="false">
      <c r="A35" s="72" t="s">
        <v>330</v>
      </c>
      <c r="B35" s="40" t="n">
        <v>265</v>
      </c>
      <c r="C35" s="40" t="n">
        <v>1515</v>
      </c>
      <c r="D35" s="40" t="n">
        <v>10</v>
      </c>
      <c r="E35" s="40" t="n">
        <v>0</v>
      </c>
      <c r="F35" s="40" t="n">
        <v>0</v>
      </c>
      <c r="G35" s="40" t="n">
        <v>265</v>
      </c>
      <c r="H35" s="40" t="n">
        <v>1515</v>
      </c>
      <c r="I35" s="40" t="n">
        <v>10</v>
      </c>
      <c r="J35" s="40" t="n">
        <v>0</v>
      </c>
      <c r="K35" s="40" t="n">
        <v>0</v>
      </c>
    </row>
    <row r="36" s="34" customFormat="true" ht="18.95" hidden="false" customHeight="true" outlineLevel="0" collapsed="false">
      <c r="A36" s="34" t="s">
        <v>315</v>
      </c>
      <c r="B36" s="40" t="n">
        <v>265</v>
      </c>
      <c r="C36" s="40" t="n">
        <v>1515</v>
      </c>
      <c r="D36" s="40" t="n">
        <v>10</v>
      </c>
      <c r="E36" s="40" t="n">
        <v>0</v>
      </c>
      <c r="F36" s="40" t="n">
        <v>0</v>
      </c>
      <c r="G36" s="40" t="n">
        <v>265</v>
      </c>
      <c r="H36" s="40" t="n">
        <v>1515</v>
      </c>
      <c r="I36" s="40" t="n">
        <v>10</v>
      </c>
      <c r="J36" s="40" t="n">
        <v>0</v>
      </c>
      <c r="K36" s="40" t="n">
        <v>0</v>
      </c>
    </row>
    <row r="37" s="34" customFormat="true" ht="18.95" hidden="false" customHeight="true" outlineLevel="0" collapsed="false">
      <c r="A37" s="72" t="s">
        <v>331</v>
      </c>
      <c r="B37" s="40" t="n">
        <v>1244</v>
      </c>
      <c r="C37" s="40" t="n">
        <v>2710</v>
      </c>
      <c r="D37" s="40" t="n">
        <v>91</v>
      </c>
      <c r="E37" s="40" t="n">
        <v>0</v>
      </c>
      <c r="F37" s="40" t="n">
        <v>0</v>
      </c>
      <c r="G37" s="40" t="n">
        <v>1244</v>
      </c>
      <c r="H37" s="40" t="n">
        <v>2710</v>
      </c>
      <c r="I37" s="40" t="n">
        <v>91</v>
      </c>
      <c r="J37" s="40" t="n">
        <v>0</v>
      </c>
      <c r="K37" s="40" t="n">
        <v>0</v>
      </c>
    </row>
    <row r="38" s="34" customFormat="true" ht="18.95" hidden="false" customHeight="true" outlineLevel="0" collapsed="false">
      <c r="A38" s="34" t="s">
        <v>315</v>
      </c>
      <c r="B38" s="40" t="n">
        <v>1244</v>
      </c>
      <c r="C38" s="40" t="n">
        <v>2710</v>
      </c>
      <c r="D38" s="40" t="n">
        <v>91</v>
      </c>
      <c r="E38" s="40" t="n">
        <v>0</v>
      </c>
      <c r="F38" s="40" t="n">
        <v>0</v>
      </c>
      <c r="G38" s="40" t="n">
        <v>1244</v>
      </c>
      <c r="H38" s="40" t="n">
        <v>2710</v>
      </c>
      <c r="I38" s="40" t="n">
        <v>91</v>
      </c>
      <c r="J38" s="40" t="n">
        <v>0</v>
      </c>
      <c r="K38" s="40" t="n">
        <v>0</v>
      </c>
    </row>
    <row r="39" s="34" customFormat="true" ht="18.95" hidden="false" customHeight="true" outlineLevel="0" collapsed="false">
      <c r="A39" s="72" t="s">
        <v>332</v>
      </c>
      <c r="B39" s="40" t="n">
        <v>0</v>
      </c>
      <c r="C39" s="40" t="n">
        <v>87</v>
      </c>
      <c r="D39" s="40" t="n">
        <v>52</v>
      </c>
      <c r="E39" s="40" t="n">
        <v>0</v>
      </c>
      <c r="F39" s="40" t="n">
        <v>0</v>
      </c>
      <c r="G39" s="40" t="n">
        <v>0</v>
      </c>
      <c r="H39" s="40" t="n">
        <v>87</v>
      </c>
      <c r="I39" s="40" t="n">
        <v>52</v>
      </c>
      <c r="J39" s="40" t="n">
        <v>0</v>
      </c>
      <c r="K39" s="40" t="n">
        <v>0</v>
      </c>
    </row>
    <row r="40" s="34" customFormat="true" ht="18.95" hidden="false" customHeight="true" outlineLevel="0" collapsed="false">
      <c r="A40" s="34" t="s">
        <v>315</v>
      </c>
      <c r="B40" s="40" t="n">
        <v>0</v>
      </c>
      <c r="C40" s="40" t="n">
        <v>87</v>
      </c>
      <c r="D40" s="40" t="n">
        <v>52</v>
      </c>
      <c r="E40" s="40" t="n">
        <v>0</v>
      </c>
      <c r="F40" s="40" t="n">
        <v>0</v>
      </c>
      <c r="G40" s="40" t="n">
        <v>0</v>
      </c>
      <c r="H40" s="40" t="n">
        <v>87</v>
      </c>
      <c r="I40" s="40" t="n">
        <v>52</v>
      </c>
      <c r="J40" s="40" t="n">
        <v>0</v>
      </c>
      <c r="K40" s="40" t="n">
        <v>0</v>
      </c>
    </row>
    <row r="41" s="34" customFormat="true" ht="18.95" hidden="false" customHeight="true" outlineLevel="0" collapsed="false">
      <c r="A41" s="72" t="s">
        <v>333</v>
      </c>
      <c r="B41" s="40" t="n">
        <v>6507</v>
      </c>
      <c r="C41" s="40" t="n">
        <v>4352</v>
      </c>
      <c r="D41" s="40" t="n">
        <v>115</v>
      </c>
      <c r="E41" s="40" t="n">
        <v>0</v>
      </c>
      <c r="F41" s="40" t="n">
        <v>0</v>
      </c>
      <c r="G41" s="40" t="n">
        <v>6507</v>
      </c>
      <c r="H41" s="40" t="n">
        <v>4352</v>
      </c>
      <c r="I41" s="40" t="n">
        <v>115</v>
      </c>
      <c r="J41" s="40" t="n">
        <v>0</v>
      </c>
      <c r="K41" s="40" t="n">
        <v>0</v>
      </c>
    </row>
    <row r="42" s="34" customFormat="true" ht="18.95" hidden="false" customHeight="true" outlineLevel="0" collapsed="false">
      <c r="A42" s="34" t="s">
        <v>315</v>
      </c>
      <c r="B42" s="40" t="n">
        <v>3831</v>
      </c>
      <c r="C42" s="40" t="n">
        <v>3864</v>
      </c>
      <c r="D42" s="40" t="n">
        <v>50</v>
      </c>
      <c r="E42" s="40" t="n">
        <v>0</v>
      </c>
      <c r="F42" s="40" t="n">
        <v>0</v>
      </c>
      <c r="G42" s="40" t="n">
        <v>3725</v>
      </c>
      <c r="H42" s="40" t="n">
        <v>3744</v>
      </c>
      <c r="I42" s="40" t="n">
        <v>46</v>
      </c>
      <c r="J42" s="40" t="n">
        <v>0</v>
      </c>
      <c r="K42" s="40" t="n">
        <v>0</v>
      </c>
    </row>
    <row r="43" s="34" customFormat="true" ht="18.95" hidden="false" customHeight="true" outlineLevel="0" collapsed="false">
      <c r="A43" s="34" t="s">
        <v>334</v>
      </c>
      <c r="B43" s="40" t="n">
        <v>2676</v>
      </c>
      <c r="C43" s="40" t="n">
        <v>488</v>
      </c>
      <c r="D43" s="40" t="n">
        <v>65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</row>
    <row r="44" s="34" customFormat="true" ht="18.95" hidden="false" customHeight="true" outlineLevel="0" collapsed="false">
      <c r="A44" s="34" t="s">
        <v>318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451</v>
      </c>
      <c r="H44" s="40" t="n">
        <v>221</v>
      </c>
      <c r="I44" s="40" t="n">
        <v>12</v>
      </c>
      <c r="J44" s="40" t="n">
        <v>0</v>
      </c>
      <c r="K44" s="40" t="n">
        <v>0</v>
      </c>
    </row>
    <row r="45" s="34" customFormat="true" ht="18.95" hidden="false" customHeight="true" outlineLevel="0" collapsed="false">
      <c r="A45" s="34" t="s">
        <v>335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2331</v>
      </c>
      <c r="H45" s="40" t="n">
        <v>387</v>
      </c>
      <c r="I45" s="40" t="n">
        <v>57</v>
      </c>
      <c r="J45" s="40" t="n">
        <v>0</v>
      </c>
      <c r="K45" s="40" t="n">
        <v>0</v>
      </c>
    </row>
    <row r="46" s="34" customFormat="true" ht="18.95" hidden="false" customHeight="true" outlineLevel="0" collapsed="false">
      <c r="A46" s="72" t="s">
        <v>336</v>
      </c>
      <c r="B46" s="40" t="n">
        <v>462</v>
      </c>
      <c r="C46" s="40" t="n">
        <v>1455</v>
      </c>
      <c r="D46" s="40" t="n">
        <v>21</v>
      </c>
      <c r="E46" s="40" t="n">
        <v>0</v>
      </c>
      <c r="F46" s="40" t="n">
        <v>0</v>
      </c>
      <c r="G46" s="40" t="n">
        <v>462</v>
      </c>
      <c r="H46" s="40" t="n">
        <v>1455</v>
      </c>
      <c r="I46" s="40" t="n">
        <v>21</v>
      </c>
      <c r="J46" s="40" t="n">
        <v>0</v>
      </c>
      <c r="K46" s="40" t="n">
        <v>0</v>
      </c>
    </row>
    <row r="47" s="34" customFormat="true" ht="18.95" hidden="false" customHeight="true" outlineLevel="0" collapsed="false">
      <c r="A47" s="34" t="s">
        <v>315</v>
      </c>
      <c r="B47" s="40" t="n">
        <v>462</v>
      </c>
      <c r="C47" s="40" t="n">
        <v>1455</v>
      </c>
      <c r="D47" s="40" t="n">
        <v>21</v>
      </c>
      <c r="E47" s="40" t="n">
        <v>0</v>
      </c>
      <c r="F47" s="40" t="n">
        <v>0</v>
      </c>
      <c r="G47" s="40" t="n">
        <v>462</v>
      </c>
      <c r="H47" s="40" t="n">
        <v>1455</v>
      </c>
      <c r="I47" s="40" t="n">
        <v>21</v>
      </c>
      <c r="J47" s="40" t="n">
        <v>0</v>
      </c>
      <c r="K47" s="40" t="n">
        <v>0</v>
      </c>
    </row>
    <row r="48" s="34" customFormat="true" ht="18.95" hidden="false" customHeight="true" outlineLevel="0" collapsed="false">
      <c r="A48" s="72" t="s">
        <v>337</v>
      </c>
      <c r="B48" s="40" t="n">
        <v>0</v>
      </c>
      <c r="C48" s="40" t="n">
        <v>780</v>
      </c>
      <c r="D48" s="40" t="n">
        <v>69</v>
      </c>
      <c r="E48" s="40" t="n">
        <v>0</v>
      </c>
      <c r="F48" s="40" t="n">
        <v>0</v>
      </c>
      <c r="G48" s="40" t="n">
        <v>0</v>
      </c>
      <c r="H48" s="40" t="n">
        <v>780</v>
      </c>
      <c r="I48" s="40" t="n">
        <v>69</v>
      </c>
      <c r="J48" s="40" t="n">
        <v>0</v>
      </c>
      <c r="K48" s="40" t="n">
        <v>0</v>
      </c>
    </row>
    <row r="49" s="34" customFormat="true" ht="18.95" hidden="false" customHeight="true" outlineLevel="0" collapsed="false">
      <c r="A49" s="34" t="s">
        <v>315</v>
      </c>
      <c r="B49" s="40" t="n">
        <v>0</v>
      </c>
      <c r="C49" s="40" t="n">
        <v>780</v>
      </c>
      <c r="D49" s="40" t="n">
        <v>69</v>
      </c>
      <c r="E49" s="40" t="n">
        <v>0</v>
      </c>
      <c r="F49" s="40" t="n">
        <v>0</v>
      </c>
      <c r="G49" s="40" t="n">
        <v>0</v>
      </c>
      <c r="H49" s="40" t="n">
        <v>780</v>
      </c>
      <c r="I49" s="40" t="n">
        <v>69</v>
      </c>
      <c r="J49" s="40" t="n">
        <v>0</v>
      </c>
      <c r="K49" s="40" t="n">
        <v>0</v>
      </c>
    </row>
    <row r="50" s="34" customFormat="true" ht="18.95" hidden="false" customHeight="true" outlineLevel="0" collapsed="false">
      <c r="A50" s="72" t="s">
        <v>338</v>
      </c>
      <c r="B50" s="40" t="n">
        <v>0</v>
      </c>
      <c r="C50" s="40" t="n">
        <v>247</v>
      </c>
      <c r="D50" s="40" t="n">
        <v>25</v>
      </c>
      <c r="E50" s="40" t="n">
        <v>0</v>
      </c>
      <c r="F50" s="40" t="n">
        <v>0</v>
      </c>
      <c r="G50" s="40" t="n">
        <v>0</v>
      </c>
      <c r="H50" s="40" t="n">
        <v>247</v>
      </c>
      <c r="I50" s="40" t="n">
        <v>25</v>
      </c>
      <c r="J50" s="40" t="n">
        <v>0</v>
      </c>
      <c r="K50" s="40" t="n">
        <v>0</v>
      </c>
    </row>
    <row r="51" s="34" customFormat="true" ht="18.95" hidden="false" customHeight="true" outlineLevel="0" collapsed="false">
      <c r="A51" s="34" t="s">
        <v>315</v>
      </c>
      <c r="B51" s="40" t="n">
        <v>0</v>
      </c>
      <c r="C51" s="40" t="n">
        <v>247</v>
      </c>
      <c r="D51" s="40" t="n">
        <v>25</v>
      </c>
      <c r="E51" s="40" t="n">
        <v>0</v>
      </c>
      <c r="F51" s="40" t="n">
        <v>0</v>
      </c>
      <c r="G51" s="40" t="n">
        <v>0</v>
      </c>
      <c r="H51" s="40" t="n">
        <v>247</v>
      </c>
      <c r="I51" s="40" t="n">
        <v>25</v>
      </c>
      <c r="J51" s="40" t="n">
        <v>0</v>
      </c>
      <c r="K51" s="40" t="n">
        <v>0</v>
      </c>
    </row>
    <row r="52" s="34" customFormat="true" ht="18.95" hidden="false" customHeight="true" outlineLevel="0" collapsed="false">
      <c r="A52" s="72" t="s">
        <v>339</v>
      </c>
      <c r="B52" s="40" t="n">
        <v>3374</v>
      </c>
      <c r="C52" s="40" t="n">
        <v>6316</v>
      </c>
      <c r="D52" s="40" t="n">
        <v>64</v>
      </c>
      <c r="E52" s="40" t="n">
        <v>0</v>
      </c>
      <c r="F52" s="40" t="n">
        <v>0</v>
      </c>
      <c r="G52" s="40" t="n">
        <v>3374</v>
      </c>
      <c r="H52" s="40" t="n">
        <v>6316</v>
      </c>
      <c r="I52" s="40" t="n">
        <v>64</v>
      </c>
      <c r="J52" s="40" t="n">
        <v>0</v>
      </c>
      <c r="K52" s="40" t="n">
        <v>0</v>
      </c>
    </row>
    <row r="53" s="34" customFormat="true" ht="18.95" hidden="false" customHeight="true" outlineLevel="0" collapsed="false">
      <c r="A53" s="34" t="s">
        <v>315</v>
      </c>
      <c r="B53" s="40" t="n">
        <v>3374</v>
      </c>
      <c r="C53" s="40" t="n">
        <v>6316</v>
      </c>
      <c r="D53" s="40" t="n">
        <v>64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</row>
    <row r="54" s="34" customFormat="true" ht="18.95" hidden="false" customHeight="true" outlineLevel="0" collapsed="false">
      <c r="A54" s="34" t="s">
        <v>318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3374</v>
      </c>
      <c r="H54" s="40" t="n">
        <v>6316</v>
      </c>
      <c r="I54" s="40" t="n">
        <v>64</v>
      </c>
      <c r="J54" s="40" t="n">
        <v>0</v>
      </c>
      <c r="K54" s="40" t="n">
        <v>0</v>
      </c>
    </row>
    <row r="55" s="34" customFormat="true" ht="18.95" hidden="false" customHeight="true" outlineLevel="0" collapsed="false">
      <c r="A55" s="72" t="s">
        <v>340</v>
      </c>
      <c r="B55" s="40" t="n">
        <v>610</v>
      </c>
      <c r="C55" s="40" t="n">
        <v>300</v>
      </c>
      <c r="D55" s="40" t="n">
        <v>2</v>
      </c>
      <c r="E55" s="40" t="n">
        <v>0</v>
      </c>
      <c r="F55" s="40" t="n">
        <v>0</v>
      </c>
      <c r="G55" s="40" t="n">
        <v>610</v>
      </c>
      <c r="H55" s="40" t="n">
        <v>300</v>
      </c>
      <c r="I55" s="40" t="n">
        <v>2</v>
      </c>
      <c r="J55" s="40" t="n">
        <v>0</v>
      </c>
      <c r="K55" s="40" t="n">
        <v>0</v>
      </c>
    </row>
    <row r="56" s="34" customFormat="true" ht="18.95" hidden="false" customHeight="true" outlineLevel="0" collapsed="false">
      <c r="A56" s="34" t="s">
        <v>315</v>
      </c>
      <c r="B56" s="40" t="n">
        <v>610</v>
      </c>
      <c r="C56" s="40" t="n">
        <v>300</v>
      </c>
      <c r="D56" s="40" t="n">
        <v>2</v>
      </c>
      <c r="E56" s="40" t="n">
        <v>0</v>
      </c>
      <c r="F56" s="40" t="n">
        <v>0</v>
      </c>
      <c r="G56" s="40" t="n">
        <v>610</v>
      </c>
      <c r="H56" s="40" t="n">
        <v>300</v>
      </c>
      <c r="I56" s="40" t="n">
        <v>2</v>
      </c>
      <c r="J56" s="40" t="n">
        <v>0</v>
      </c>
      <c r="K56" s="40" t="n">
        <v>0</v>
      </c>
    </row>
    <row r="57" s="34" customFormat="true" ht="18.95" hidden="false" customHeight="true" outlineLevel="0" collapsed="false">
      <c r="A57" s="72" t="s">
        <v>341</v>
      </c>
      <c r="B57" s="40" t="n">
        <v>1121</v>
      </c>
      <c r="C57" s="40" t="n">
        <v>3006</v>
      </c>
      <c r="D57" s="40" t="n">
        <v>88</v>
      </c>
      <c r="E57" s="40" t="n">
        <v>0</v>
      </c>
      <c r="F57" s="40" t="n">
        <v>0</v>
      </c>
      <c r="G57" s="40" t="n">
        <v>1121</v>
      </c>
      <c r="H57" s="40" t="n">
        <v>3006</v>
      </c>
      <c r="I57" s="40" t="n">
        <v>88</v>
      </c>
      <c r="J57" s="40" t="n">
        <v>0</v>
      </c>
      <c r="K57" s="40" t="n">
        <v>0</v>
      </c>
    </row>
    <row r="58" s="34" customFormat="true" ht="18.95" hidden="false" customHeight="true" outlineLevel="0" collapsed="false">
      <c r="A58" s="34" t="s">
        <v>315</v>
      </c>
      <c r="B58" s="40" t="n">
        <v>1121</v>
      </c>
      <c r="C58" s="40" t="n">
        <v>3006</v>
      </c>
      <c r="D58" s="40" t="n">
        <v>88</v>
      </c>
      <c r="E58" s="40" t="n">
        <v>0</v>
      </c>
      <c r="F58" s="40" t="n">
        <v>0</v>
      </c>
      <c r="G58" s="40" t="n">
        <v>1121</v>
      </c>
      <c r="H58" s="40" t="n">
        <v>3006</v>
      </c>
      <c r="I58" s="40" t="n">
        <v>88</v>
      </c>
      <c r="J58" s="40" t="n">
        <v>0</v>
      </c>
      <c r="K58" s="40" t="n">
        <v>0</v>
      </c>
    </row>
    <row r="59" s="34" customFormat="true" ht="18.9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s="34" customFormat="true" ht="18.9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s="34" customFormat="true" ht="18.95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s="34" customFormat="true" ht="18.9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s="34" customFormat="true" ht="18.9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s="34" customFormat="true" ht="18.9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s="34" customFormat="true" ht="18.95" hidden="fals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s="34" customFormat="true" ht="18.95" hidden="false" customHeight="tru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s="34" customFormat="true" ht="18.9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s="34" customFormat="true" ht="18.9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s="34" customFormat="true" ht="18.9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s="34" customFormat="true" ht="18.9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s="34" customFormat="true" ht="18.95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s="34" customFormat="true" ht="18.95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s="34" customFormat="true" ht="18.95" hidden="false" customHeight="tru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s="34" customFormat="true" ht="18.9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s="34" customFormat="true" ht="18.95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s="34" customFormat="true" ht="18.9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s="34" customFormat="true" ht="18.95" hidden="false" customHeight="tru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s="34" customFormat="true" ht="18.95" hidden="false" customHeight="tru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s="34" customFormat="true" ht="18.95" hidden="false" customHeight="tru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s="34" customFormat="true" ht="18.95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s="34" customFormat="true" ht="18.95" hidden="false" customHeight="tru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s="34" customFormat="true" ht="18.95" hidden="false" customHeight="tru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s="34" customFormat="true" ht="18.95" hidden="false" customHeight="tru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s="34" customFormat="true" ht="18.95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s="34" customFormat="true" ht="18.95" hidden="false" customHeight="tru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s="34" customFormat="true" ht="18.95" hidden="false" customHeight="tru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s="34" customFormat="true" ht="18.95" hidden="false" customHeight="tru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s="34" customFormat="true" ht="18.95" hidden="false" customHeight="tru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s="34" customFormat="true" ht="18.95" hidden="false" customHeight="tru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s="34" customFormat="true" ht="18.95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s="34" customFormat="true" ht="18.95" hidden="false" customHeight="tru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s="34" customFormat="true" ht="18.95" hidden="false" customHeight="tru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s="34" customFormat="true" ht="18.95" hidden="false" customHeight="tru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s="34" customFormat="true" ht="18.95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s="34" customFormat="true" ht="18.95" hidden="false" customHeight="tru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s="34" customFormat="true" ht="18.95" hidden="false" customHeight="tru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s="34" customFormat="true" ht="18.95" hidden="false" customHeight="tru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s="34" customFormat="true" ht="18.95" hidden="false" customHeight="tru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s="34" customFormat="true" ht="18.95" hidden="false" customHeight="tru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s="34" customFormat="true" ht="18.95" hidden="false" customHeight="tru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s="34" customFormat="true" ht="18.95" hidden="false" customHeight="tru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s="34" customFormat="true" ht="18.95" hidden="false" customHeight="tru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s="34" customFormat="true" ht="18.95" hidden="false" customHeight="tru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s="34" customFormat="true" ht="18.95" hidden="false" customHeight="tru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s="34" customFormat="true" ht="18.95" hidden="false" customHeight="tru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s="34" customFormat="true" ht="18.95" hidden="false" customHeight="tru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s="34" customFormat="true" ht="18.95" hidden="false" customHeight="tru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s="34" customFormat="true" ht="18.95" hidden="false" customHeight="tru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s="34" customFormat="true" ht="18.95" hidden="false" customHeight="tru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s="34" customFormat="true" ht="18.95" hidden="false" customHeight="tru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s="34" customFormat="true" ht="18.95" hidden="false" customHeight="tru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s="34" customFormat="true" ht="18.95" hidden="false" customHeight="tru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s="34" customFormat="true" ht="18.95" hidden="false" customHeight="tru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s="34" customFormat="true" ht="18.95" hidden="false" customHeight="tru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s="34" customFormat="true" ht="18.95" hidden="false" customHeight="tru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s="34" customFormat="true" ht="18.95" hidden="false" customHeight="tru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s="34" customFormat="true" ht="18.95" hidden="false" customHeight="tru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s="34" customFormat="true" ht="18.95" hidden="false" customHeight="tru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s="34" customFormat="true" ht="18.95" hidden="false" customHeight="tru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s="34" customFormat="true" ht="18.95" hidden="false" customHeight="tru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s="34" customFormat="true" ht="18.95" hidden="false" customHeight="tru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s="34" customFormat="true" ht="18.95" hidden="false" customHeight="tru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s="34" customFormat="true" ht="18.95" hidden="false" customHeight="tru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s="34" customFormat="true" ht="18.95" hidden="false" customHeight="tru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s="34" customFormat="true" ht="18.95" hidden="false" customHeight="tru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s="34" customFormat="true" ht="18.95" hidden="false" customHeight="tru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s="34" customFormat="true" ht="18.95" hidden="false" customHeight="tru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s="34" customFormat="true" ht="18.95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s="34" customFormat="true" ht="18.95" hidden="false" customHeight="tru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s="34" customFormat="true" ht="18.95" hidden="false" customHeight="tru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s="34" customFormat="true" ht="18.95" hidden="false" customHeight="tru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s="34" customFormat="true" ht="18.95" hidden="false" customHeight="tru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s="34" customFormat="true" ht="18.95" hidden="false" customHeight="tru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s="34" customFormat="true" ht="18.95" hidden="false" customHeight="tru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s="34" customFormat="true" ht="18.95" hidden="false" customHeight="tru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s="34" customFormat="true" ht="18.95" hidden="false" customHeight="tru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s="34" customFormat="true" ht="18.95" hidden="false" customHeight="tru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s="34" customFormat="true" ht="18.95" hidden="false" customHeight="tru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s="34" customFormat="true" ht="18.95" hidden="false" customHeight="tru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s="34" customFormat="true" ht="18.95" hidden="false" customHeight="tru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s="34" customFormat="true" ht="18.95" hidden="false" customHeight="tru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s="34" customFormat="true" ht="18.95" hidden="false" customHeight="tru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s="34" customFormat="true" ht="18.95" hidden="false" customHeight="tru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s="34" customFormat="true" ht="18.95" hidden="false" customHeight="tru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s="34" customFormat="true" ht="18.95" hidden="false" customHeight="tru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s="34" customFormat="true" ht="18.95" hidden="false" customHeight="tru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s="34" customFormat="true" ht="18.95" hidden="false" customHeight="tru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s="34" customFormat="true" ht="18.95" hidden="false" customHeight="tru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s="34" customFormat="true" ht="18.95" hidden="false" customHeight="tru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s="34" customFormat="true" ht="18.95" hidden="false" customHeight="tru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s="34" customFormat="true" ht="18.95" hidden="false" customHeight="tru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s="34" customFormat="true" ht="18.95" hidden="false" customHeight="tru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s="34" customFormat="true" ht="18.95" hidden="false" customHeight="tru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s="34" customFormat="true" ht="18.95" hidden="false" customHeight="tru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s="34" customFormat="true" ht="18.95" hidden="false" customHeight="tru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s="34" customFormat="true" ht="18.95" hidden="false" customHeight="tru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s="34" customFormat="true" ht="18.95" hidden="false" customHeight="tru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s="34" customFormat="true" ht="18.95" hidden="false" customHeight="tru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s="34" customFormat="true" ht="18.95" hidden="false" customHeight="tru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s="34" customFormat="true" ht="18.95" hidden="false" customHeight="tru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s="34" customFormat="true" ht="18.95" hidden="false" customHeight="tru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s="34" customFormat="true" ht="18.95" hidden="false" customHeight="tru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s="34" customFormat="true" ht="18.95" hidden="false" customHeight="tru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s="34" customFormat="true" ht="18.95" hidden="false" customHeight="tru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s="34" customFormat="true" ht="18.95" hidden="false" customHeight="tru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s="34" customFormat="true" ht="18.95" hidden="false" customHeight="tru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s="34" customFormat="true" ht="18.95" hidden="false" customHeight="tru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s="34" customFormat="true" ht="18.95" hidden="false" customHeight="tru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s="34" customFormat="true" ht="18.95" hidden="false" customHeight="tru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s="34" customFormat="true" ht="18.95" hidden="false" customHeight="tru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s="34" customFormat="true" ht="18.95" hidden="false" customHeight="tru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s="34" customFormat="true" ht="18.95" hidden="false" customHeight="tru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s="34" customFormat="true" ht="18.95" hidden="false" customHeight="tru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s="34" customFormat="true" ht="18.95" hidden="false" customHeight="tru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s="34" customFormat="true" ht="18.95" hidden="false" customHeight="tru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s="34" customFormat="true" ht="18.95" hidden="false" customHeight="tru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s="34" customFormat="true" ht="18.95" hidden="false" customHeight="tru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s="34" customFormat="true" ht="18.95" hidden="false" customHeight="tru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s="34" customFormat="true" ht="18.95" hidden="false" customHeight="tru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s="34" customFormat="true" ht="18.95" hidden="false" customHeight="tru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s="34" customFormat="true" ht="18.95" hidden="false" customHeight="tru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s="34" customFormat="true" ht="18.95" hidden="false" customHeight="tru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s="34" customFormat="true" ht="18.95" hidden="false" customHeight="tru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s="34" customFormat="true" ht="18.95" hidden="false" customHeight="tru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s="34" customFormat="true" ht="18.95" hidden="false" customHeight="tru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s="34" customFormat="true" ht="18.95" hidden="false" customHeight="tru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s="34" customFormat="true" ht="18.95" hidden="false" customHeight="tru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s="34" customFormat="true" ht="18.95" hidden="false" customHeight="tru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s="34" customFormat="true" ht="18.95" hidden="false" customHeight="tru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s="34" customFormat="true" ht="18.95" hidden="false" customHeight="tru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s="34" customFormat="true" ht="18.95" hidden="false" customHeight="tru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s="34" customFormat="true" ht="18.95" hidden="false" customHeight="tru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s="34" customFormat="true" ht="18.95" hidden="false" customHeight="tru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s="34" customFormat="true" ht="18.95" hidden="false" customHeight="tru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s="34" customFormat="true" ht="18.95" hidden="false" customHeight="tru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s="34" customFormat="true" ht="18.95" hidden="false" customHeight="tru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s="34" customFormat="true" ht="18.95" hidden="false" customHeight="tru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s="34" customFormat="true" ht="18.95" hidden="false" customHeight="tru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s="34" customFormat="true" ht="18.95" hidden="false" customHeight="tru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s="34" customFormat="true" ht="18.95" hidden="false" customHeight="tru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s="34" customFormat="true" ht="18.95" hidden="false" customHeight="tru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s="34" customFormat="true" ht="18.95" hidden="false" customHeight="tru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s="34" customFormat="true" ht="18.95" hidden="false" customHeight="tru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s="34" customFormat="true" ht="18.95" hidden="false" customHeight="tru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s="34" customFormat="true" ht="18.95" hidden="false" customHeight="tru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s="34" customFormat="true" ht="18.95" hidden="false" customHeight="tru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s="34" customFormat="true" ht="18.95" hidden="false" customHeight="tru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s="34" customFormat="true" ht="18.95" hidden="false" customHeight="tru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s="34" customFormat="true" ht="18.95" hidden="false" customHeight="tru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s="34" customFormat="true" ht="18.95" hidden="false" customHeight="tru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s="34" customFormat="true" ht="18.95" hidden="false" customHeight="tru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s="34" customFormat="true" ht="18.95" hidden="false" customHeight="tru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s="34" customFormat="true" ht="18.95" hidden="false" customHeight="tru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s="34" customFormat="true" ht="18.95" hidden="false" customHeight="tru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s="34" customFormat="true" ht="18.95" hidden="false" customHeight="tru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s="34" customFormat="true" ht="18.95" hidden="false" customHeight="tru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s="34" customFormat="true" ht="18.95" hidden="false" customHeight="tru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s="34" customFormat="true" ht="18.95" hidden="false" customHeight="tru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s="34" customFormat="true" ht="18.95" hidden="false" customHeight="tru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s="34" customFormat="true" ht="18.95" hidden="false" customHeight="tru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s="34" customFormat="true" ht="18.95" hidden="false" customHeight="tru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s="34" customFormat="true" ht="18.95" hidden="false" customHeight="tru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s="34" customFormat="true" ht="18.95" hidden="false" customHeight="tru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s="34" customFormat="true" ht="18.95" hidden="false" customHeight="tru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s="34" customFormat="true" ht="18.95" hidden="false" customHeight="tru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s="34" customFormat="true" ht="18.95" hidden="false" customHeight="tru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s="34" customFormat="true" ht="18.95" hidden="false" customHeight="tru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s="34" customFormat="true" ht="18.95" hidden="false" customHeight="tru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s="34" customFormat="true" ht="18.95" hidden="false" customHeight="tru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s="34" customFormat="true" ht="18.95" hidden="false" customHeight="tru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s="34" customFormat="true" ht="18.95" hidden="false" customHeight="tru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s="34" customFormat="true" ht="18.95" hidden="false" customHeight="tru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s="34" customFormat="true" ht="18.95" hidden="false" customHeight="tru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s="34" customFormat="true" ht="18.95" hidden="false" customHeight="tru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s="34" customFormat="true" ht="18.95" hidden="false" customHeight="tru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s="34" customFormat="true" ht="18.95" hidden="false" customHeight="tru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s="34" customFormat="true" ht="18.95" hidden="false" customHeight="tru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s="34" customFormat="true" ht="18.95" hidden="false" customHeight="tru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s="34" customFormat="true" ht="18.95" hidden="false" customHeight="tru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s="34" customFormat="true" ht="18.95" hidden="false" customHeight="tru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s="34" customFormat="true" ht="18.95" hidden="false" customHeight="tru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s="34" customFormat="true" ht="18.95" hidden="false" customHeight="tru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s="34" customFormat="true" ht="18.95" hidden="false" customHeight="tru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s="34" customFormat="true" ht="18.95" hidden="false" customHeight="tru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s="34" customFormat="true" ht="18.95" hidden="false" customHeight="tru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s="34" customFormat="true" ht="18.95" hidden="false" customHeight="tru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s="34" customFormat="true" ht="18.95" hidden="false" customHeight="tru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s="34" customFormat="true" ht="18.95" hidden="false" customHeight="tru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s="34" customFormat="true" ht="18.95" hidden="false" customHeight="true" outlineLevel="0" collapsed="false"/>
    <row r="280" s="34" customFormat="true" ht="18.95" hidden="false" customHeight="true" outlineLevel="0" collapsed="false"/>
    <row r="281" s="34" customFormat="true" ht="18.95" hidden="false" customHeight="true" outlineLevel="0" collapsed="false"/>
    <row r="282" s="34" customFormat="true" ht="18.95" hidden="false" customHeight="true" outlineLevel="0" collapsed="false"/>
    <row r="283" s="34" customFormat="true" ht="18.95" hidden="false" customHeight="true" outlineLevel="0" collapsed="false"/>
    <row r="284" s="34" customFormat="true" ht="18.95" hidden="false" customHeight="true" outlineLevel="0" collapsed="false"/>
    <row r="285" s="34" customFormat="true" ht="18.95" hidden="false" customHeight="true" outlineLevel="0" collapsed="false"/>
    <row r="286" s="34" customFormat="true" ht="18.95" hidden="false" customHeight="true" outlineLevel="0" collapsed="false"/>
    <row r="287" s="34" customFormat="true" ht="18.95" hidden="false" customHeight="true" outlineLevel="0" collapsed="false"/>
    <row r="288" s="34" customFormat="true" ht="18.95" hidden="false" customHeight="true" outlineLevel="0" collapsed="false"/>
    <row r="289" s="34" customFormat="true" ht="18.95" hidden="false" customHeight="true" outlineLevel="0" collapsed="false"/>
    <row r="290" s="34" customFormat="true" ht="18.95" hidden="false" customHeight="true" outlineLevel="0" collapsed="false"/>
    <row r="291" s="34" customFormat="true" ht="18.95" hidden="false" customHeight="true" outlineLevel="0" collapsed="false"/>
    <row r="292" s="34" customFormat="true" ht="18.95" hidden="false" customHeight="true" outlineLevel="0" collapsed="false"/>
    <row r="293" s="34" customFormat="true" ht="18.95" hidden="false" customHeight="true" outlineLevel="0" collapsed="false"/>
    <row r="294" s="34" customFormat="true" ht="18.95" hidden="false" customHeight="true" outlineLevel="0" collapsed="false"/>
    <row r="295" s="34" customFormat="true" ht="18.95" hidden="false" customHeight="true" outlineLevel="0" collapsed="false"/>
    <row r="296" s="34" customFormat="true" ht="18.95" hidden="false" customHeight="true" outlineLevel="0" collapsed="false"/>
    <row r="297" s="34" customFormat="true" ht="18.95" hidden="false" customHeight="true" outlineLevel="0" collapsed="false"/>
    <row r="298" s="34" customFormat="true" ht="18.95" hidden="false" customHeight="true" outlineLevel="0" collapsed="false"/>
    <row r="299" s="34" customFormat="true" ht="18.95" hidden="false" customHeight="true" outlineLevel="0" collapsed="false"/>
    <row r="300" s="34" customFormat="true" ht="18.95" hidden="false" customHeight="true" outlineLevel="0" collapsed="false"/>
    <row r="301" s="34" customFormat="true" ht="18.95" hidden="false" customHeight="true" outlineLevel="0" collapsed="false"/>
    <row r="302" s="34" customFormat="true" ht="18.95" hidden="false" customHeight="true" outlineLevel="0" collapsed="false"/>
    <row r="303" s="34" customFormat="true" ht="18.95" hidden="false" customHeight="true" outlineLevel="0" collapsed="false"/>
    <row r="304" s="34" customFormat="true" ht="18.95" hidden="false" customHeight="true" outlineLevel="0" collapsed="false"/>
    <row r="305" s="34" customFormat="true" ht="18.95" hidden="false" customHeight="true" outlineLevel="0" collapsed="false"/>
    <row r="306" s="34" customFormat="true" ht="18.95" hidden="false" customHeight="true" outlineLevel="0" collapsed="false"/>
    <row r="307" s="34" customFormat="true" ht="18.95" hidden="false" customHeight="true" outlineLevel="0" collapsed="false"/>
    <row r="308" s="34" customFormat="true" ht="18.95" hidden="false" customHeight="true" outlineLevel="0" collapsed="false"/>
    <row r="309" s="34" customFormat="true" ht="18.95" hidden="false" customHeight="true" outlineLevel="0" collapsed="false"/>
    <row r="310" s="34" customFormat="true" ht="18.95" hidden="false" customHeight="true" outlineLevel="0" collapsed="false"/>
    <row r="311" s="34" customFormat="true" ht="18.95" hidden="false" customHeight="true" outlineLevel="0" collapsed="false"/>
    <row r="312" s="34" customFormat="true" ht="18.95" hidden="false" customHeight="true" outlineLevel="0" collapsed="false"/>
    <row r="313" s="34" customFormat="true" ht="18.95" hidden="false" customHeight="true" outlineLevel="0" collapsed="false"/>
    <row r="314" s="34" customFormat="true" ht="18.95" hidden="false" customHeight="true" outlineLevel="0" collapsed="false"/>
    <row r="315" s="34" customFormat="true" ht="18.95" hidden="false" customHeight="true" outlineLevel="0" collapsed="false"/>
    <row r="316" s="34" customFormat="true" ht="18.95" hidden="false" customHeight="true" outlineLevel="0" collapsed="false"/>
    <row r="317" s="34" customFormat="true" ht="18.95" hidden="false" customHeight="true" outlineLevel="0" collapsed="false"/>
    <row r="318" s="34" customFormat="true" ht="18.95" hidden="false" customHeight="true" outlineLevel="0" collapsed="false"/>
    <row r="319" s="34" customFormat="true" ht="18.95" hidden="false" customHeight="true" outlineLevel="0" collapsed="false"/>
    <row r="320" s="34" customFormat="true" ht="18.95" hidden="false" customHeight="true" outlineLevel="0" collapsed="false"/>
    <row r="321" s="34" customFormat="true" ht="18.95" hidden="false" customHeight="true" outlineLevel="0" collapsed="false"/>
    <row r="322" s="34" customFormat="true" ht="18.95" hidden="false" customHeight="true" outlineLevel="0" collapsed="false"/>
    <row r="323" s="34" customFormat="true" ht="18.95" hidden="false" customHeight="true" outlineLevel="0" collapsed="false"/>
    <row r="324" s="34" customFormat="true" ht="18.95" hidden="false" customHeight="true" outlineLevel="0" collapsed="false"/>
    <row r="325" s="34" customFormat="true" ht="18.95" hidden="false" customHeight="true" outlineLevel="0" collapsed="false"/>
    <row r="326" s="34" customFormat="true" ht="18.95" hidden="false" customHeight="true" outlineLevel="0" collapsed="false"/>
    <row r="327" s="34" customFormat="true" ht="18.95" hidden="false" customHeight="true" outlineLevel="0" collapsed="false"/>
    <row r="328" s="34" customFormat="true" ht="18.95" hidden="false" customHeight="true" outlineLevel="0" collapsed="false"/>
    <row r="329" s="34" customFormat="true" ht="18.95" hidden="false" customHeight="true" outlineLevel="0" collapsed="false"/>
    <row r="330" s="34" customFormat="true" ht="18.95" hidden="false" customHeight="true" outlineLevel="0" collapsed="false"/>
    <row r="331" s="34" customFormat="true" ht="18.95" hidden="false" customHeight="true" outlineLevel="0" collapsed="false"/>
    <row r="332" s="34" customFormat="true" ht="18.95" hidden="false" customHeight="true" outlineLevel="0" collapsed="false"/>
    <row r="333" s="34" customFormat="true" ht="18.95" hidden="false" customHeight="true" outlineLevel="0" collapsed="false"/>
    <row r="334" s="34" customFormat="true" ht="18.95" hidden="false" customHeight="true" outlineLevel="0" collapsed="false"/>
    <row r="335" s="34" customFormat="true" ht="18.95" hidden="false" customHeight="true" outlineLevel="0" collapsed="false"/>
    <row r="336" s="34" customFormat="true" ht="18.95" hidden="false" customHeight="true" outlineLevel="0" collapsed="false"/>
    <row r="337" s="34" customFormat="true" ht="18.95" hidden="false" customHeight="true" outlineLevel="0" collapsed="false"/>
    <row r="338" s="34" customFormat="true" ht="18.95" hidden="false" customHeight="true" outlineLevel="0" collapsed="false"/>
    <row r="339" s="34" customFormat="true" ht="18.95" hidden="false" customHeight="true" outlineLevel="0" collapsed="false"/>
    <row r="340" s="34" customFormat="true" ht="18.95" hidden="false" customHeight="true" outlineLevel="0" collapsed="false"/>
    <row r="341" s="34" customFormat="true" ht="18.95" hidden="false" customHeight="true" outlineLevel="0" collapsed="false"/>
    <row r="342" s="34" customFormat="true" ht="18.95" hidden="false" customHeight="true" outlineLevel="0" collapsed="false"/>
    <row r="343" s="34" customFormat="true" ht="18.95" hidden="false" customHeight="true" outlineLevel="0" collapsed="false"/>
    <row r="344" s="34" customFormat="true" ht="18.95" hidden="false" customHeight="true" outlineLevel="0" collapsed="false"/>
    <row r="345" s="34" customFormat="true" ht="18.95" hidden="false" customHeight="true" outlineLevel="0" collapsed="false"/>
    <row r="346" s="34" customFormat="true" ht="18.95" hidden="false" customHeight="true" outlineLevel="0" collapsed="false"/>
    <row r="347" s="34" customFormat="true" ht="18.95" hidden="false" customHeight="true" outlineLevel="0" collapsed="false"/>
    <row r="348" s="34" customFormat="true" ht="18.95" hidden="false" customHeight="true" outlineLevel="0" collapsed="false"/>
    <row r="349" s="34" customFormat="true" ht="18.95" hidden="false" customHeight="true" outlineLevel="0" collapsed="false"/>
    <row r="350" s="34" customFormat="true" ht="18.95" hidden="false" customHeight="true" outlineLevel="0" collapsed="false"/>
    <row r="351" s="34" customFormat="true" ht="18.95" hidden="false" customHeight="true" outlineLevel="0" collapsed="false"/>
    <row r="352" s="34" customFormat="true" ht="18.95" hidden="false" customHeight="true" outlineLevel="0" collapsed="false"/>
    <row r="353" s="34" customFormat="true" ht="18.95" hidden="false" customHeight="true" outlineLevel="0" collapsed="false"/>
    <row r="354" s="34" customFormat="true" ht="18.95" hidden="false" customHeight="true" outlineLevel="0" collapsed="false"/>
    <row r="355" s="34" customFormat="true" ht="18.95" hidden="false" customHeight="true" outlineLevel="0" collapsed="false"/>
    <row r="356" s="34" customFormat="true" ht="18.95" hidden="false" customHeight="true" outlineLevel="0" collapsed="false"/>
    <row r="357" s="34" customFormat="true" ht="18.95" hidden="false" customHeight="true" outlineLevel="0" collapsed="false"/>
    <row r="358" s="34" customFormat="true" ht="18.95" hidden="false" customHeight="true" outlineLevel="0" collapsed="false"/>
    <row r="359" s="34" customFormat="true" ht="18.95" hidden="false" customHeight="true" outlineLevel="0" collapsed="false"/>
    <row r="360" s="34" customFormat="true" ht="18.95" hidden="false" customHeight="true" outlineLevel="0" collapsed="false"/>
    <row r="361" s="34" customFormat="true" ht="18.95" hidden="false" customHeight="true" outlineLevel="0" collapsed="false"/>
    <row r="362" s="34" customFormat="true" ht="18.95" hidden="false" customHeight="true" outlineLevel="0" collapsed="false"/>
    <row r="363" s="34" customFormat="true" ht="18.95" hidden="false" customHeight="true" outlineLevel="0" collapsed="false"/>
    <row r="364" s="34" customFormat="true" ht="18.95" hidden="false" customHeight="true" outlineLevel="0" collapsed="false"/>
    <row r="365" s="34" customFormat="true" ht="18.95" hidden="false" customHeight="true" outlineLevel="0" collapsed="false"/>
    <row r="366" s="34" customFormat="true" ht="18.95" hidden="false" customHeight="true" outlineLevel="0" collapsed="false"/>
    <row r="367" s="34" customFormat="true" ht="18.95" hidden="false" customHeight="true" outlineLevel="0" collapsed="false"/>
    <row r="368" s="34" customFormat="true" ht="18.95" hidden="false" customHeight="true" outlineLevel="0" collapsed="false"/>
    <row r="369" s="34" customFormat="true" ht="18.95" hidden="false" customHeight="true" outlineLevel="0" collapsed="false"/>
    <row r="370" s="34" customFormat="true" ht="18.95" hidden="false" customHeight="true" outlineLevel="0" collapsed="false"/>
    <row r="371" s="34" customFormat="true" ht="18.95" hidden="false" customHeight="true" outlineLevel="0" collapsed="false"/>
    <row r="372" s="34" customFormat="true" ht="18.95" hidden="false" customHeight="true" outlineLevel="0" collapsed="false"/>
    <row r="373" s="34" customFormat="true" ht="18.95" hidden="false" customHeight="true" outlineLevel="0" collapsed="false"/>
    <row r="374" s="34" customFormat="true" ht="18.95" hidden="false" customHeight="true" outlineLevel="0" collapsed="false"/>
    <row r="375" s="34" customFormat="true" ht="18.95" hidden="false" customHeight="true" outlineLevel="0" collapsed="false"/>
    <row r="376" s="34" customFormat="true" ht="18.95" hidden="false" customHeight="true" outlineLevel="0" collapsed="false"/>
    <row r="377" s="34" customFormat="true" ht="18.95" hidden="false" customHeight="true" outlineLevel="0" collapsed="false"/>
    <row r="378" s="34" customFormat="true" ht="18.95" hidden="false" customHeight="true" outlineLevel="0" collapsed="false"/>
    <row r="379" s="34" customFormat="true" ht="18.95" hidden="false" customHeight="true" outlineLevel="0" collapsed="false"/>
    <row r="380" s="34" customFormat="true" ht="18.95" hidden="false" customHeight="true" outlineLevel="0" collapsed="false"/>
    <row r="381" s="34" customFormat="true" ht="18.95" hidden="false" customHeight="true" outlineLevel="0" collapsed="false"/>
    <row r="382" s="34" customFormat="true" ht="18.95" hidden="false" customHeight="true" outlineLevel="0" collapsed="false"/>
    <row r="383" s="34" customFormat="true" ht="18.95" hidden="false" customHeight="true" outlineLevel="0" collapsed="false"/>
    <row r="384" s="34" customFormat="tru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21.75" hidden="false" customHeight="false" outlineLevel="0" collapsed="false">
      <c r="A1" s="74" t="s">
        <v>345</v>
      </c>
    </row>
    <row r="2" s="31" customFormat="true" ht="50.1" hidden="false" customHeight="true" outlineLevel="0" collapsed="false">
      <c r="A2" s="7" t="s">
        <v>346</v>
      </c>
      <c r="B2" s="8" t="s">
        <v>150</v>
      </c>
      <c r="C2" s="8" t="s">
        <v>151</v>
      </c>
      <c r="D2" s="8" t="s">
        <v>152</v>
      </c>
    </row>
    <row r="3" customFormat="false" ht="20.1" hidden="false" customHeight="true" outlineLevel="0" collapsed="false">
      <c r="A3" s="75" t="s">
        <v>347</v>
      </c>
      <c r="B3" s="34" t="n">
        <v>10667</v>
      </c>
      <c r="C3" s="34" t="n">
        <v>5575</v>
      </c>
      <c r="D3" s="34" t="n">
        <v>5092</v>
      </c>
    </row>
    <row r="4" customFormat="false" ht="20.1" hidden="false" customHeight="true" outlineLevel="0" collapsed="false">
      <c r="A4" s="76" t="s">
        <v>348</v>
      </c>
      <c r="B4" s="34" t="n">
        <v>1426</v>
      </c>
      <c r="C4" s="34" t="n">
        <v>737</v>
      </c>
      <c r="D4" s="34" t="n">
        <v>689</v>
      </c>
    </row>
    <row r="5" customFormat="false" ht="20.1" hidden="false" customHeight="true" outlineLevel="0" collapsed="false">
      <c r="A5" s="77" t="s">
        <v>349</v>
      </c>
      <c r="B5" s="34" t="n">
        <v>251</v>
      </c>
      <c r="C5" s="34" t="n">
        <v>125</v>
      </c>
      <c r="D5" s="34" t="n">
        <v>126</v>
      </c>
    </row>
    <row r="6" customFormat="false" ht="20.1" hidden="false" customHeight="true" outlineLevel="0" collapsed="false">
      <c r="A6" s="76" t="s">
        <v>350</v>
      </c>
      <c r="B6" s="34" t="n">
        <v>256</v>
      </c>
      <c r="C6" s="34" t="n">
        <v>136</v>
      </c>
      <c r="D6" s="34" t="n">
        <v>120</v>
      </c>
    </row>
    <row r="7" customFormat="false" ht="18.95" hidden="false" customHeight="true" outlineLevel="0" collapsed="false">
      <c r="A7" s="76" t="s">
        <v>351</v>
      </c>
      <c r="B7" s="34" t="n">
        <v>285</v>
      </c>
      <c r="C7" s="34" t="n">
        <v>144</v>
      </c>
      <c r="D7" s="34" t="n">
        <v>141</v>
      </c>
    </row>
    <row r="8" customFormat="false" ht="18.95" hidden="false" customHeight="true" outlineLevel="0" collapsed="false">
      <c r="A8" s="76" t="s">
        <v>352</v>
      </c>
      <c r="B8" s="34" t="n">
        <v>330</v>
      </c>
      <c r="C8" s="34" t="n">
        <v>169</v>
      </c>
      <c r="D8" s="34" t="n">
        <v>161</v>
      </c>
    </row>
    <row r="9" customFormat="false" ht="18.95" hidden="false" customHeight="true" outlineLevel="0" collapsed="false">
      <c r="A9" s="76" t="s">
        <v>353</v>
      </c>
      <c r="B9" s="34" t="n">
        <v>304</v>
      </c>
      <c r="C9" s="34" t="n">
        <v>163</v>
      </c>
      <c r="D9" s="34" t="n">
        <v>141</v>
      </c>
    </row>
    <row r="10" customFormat="false" ht="18.95" hidden="false" customHeight="true" outlineLevel="0" collapsed="false">
      <c r="A10" s="76" t="s">
        <v>354</v>
      </c>
      <c r="B10" s="34" t="n">
        <v>1573</v>
      </c>
      <c r="C10" s="34" t="n">
        <v>803</v>
      </c>
      <c r="D10" s="34" t="n">
        <v>770</v>
      </c>
    </row>
    <row r="11" customFormat="false" ht="18.95" hidden="false" customHeight="true" outlineLevel="0" collapsed="false">
      <c r="A11" s="76" t="s">
        <v>355</v>
      </c>
      <c r="B11" s="34" t="n">
        <v>306</v>
      </c>
      <c r="C11" s="34" t="n">
        <v>157</v>
      </c>
      <c r="D11" s="34" t="n">
        <v>149</v>
      </c>
    </row>
    <row r="12" customFormat="false" ht="18.95" hidden="false" customHeight="true" outlineLevel="0" collapsed="false">
      <c r="A12" s="76" t="s">
        <v>356</v>
      </c>
      <c r="B12" s="34" t="n">
        <v>314</v>
      </c>
      <c r="C12" s="34" t="n">
        <v>170</v>
      </c>
      <c r="D12" s="34" t="n">
        <v>144</v>
      </c>
    </row>
    <row r="13" customFormat="false" ht="18.95" hidden="false" customHeight="true" outlineLevel="0" collapsed="false">
      <c r="A13" s="76" t="s">
        <v>357</v>
      </c>
      <c r="B13" s="34" t="n">
        <v>322</v>
      </c>
      <c r="C13" s="34" t="n">
        <v>150</v>
      </c>
      <c r="D13" s="34" t="n">
        <v>172</v>
      </c>
    </row>
    <row r="14" customFormat="false" ht="18.95" hidden="false" customHeight="true" outlineLevel="0" collapsed="false">
      <c r="A14" s="76" t="s">
        <v>358</v>
      </c>
      <c r="B14" s="34" t="n">
        <v>310</v>
      </c>
      <c r="C14" s="34" t="n">
        <v>157</v>
      </c>
      <c r="D14" s="34" t="n">
        <v>153</v>
      </c>
    </row>
    <row r="15" customFormat="false" ht="18.95" hidden="false" customHeight="true" outlineLevel="0" collapsed="false">
      <c r="A15" s="76" t="s">
        <v>359</v>
      </c>
      <c r="B15" s="34" t="n">
        <v>321</v>
      </c>
      <c r="C15" s="34" t="n">
        <v>169</v>
      </c>
      <c r="D15" s="34" t="n">
        <v>152</v>
      </c>
    </row>
    <row r="16" customFormat="false" ht="18.95" hidden="false" customHeight="true" outlineLevel="0" collapsed="false">
      <c r="A16" s="76" t="s">
        <v>171</v>
      </c>
      <c r="B16" s="34" t="n">
        <v>1721</v>
      </c>
      <c r="C16" s="34" t="n">
        <v>925</v>
      </c>
      <c r="D16" s="34" t="n">
        <v>796</v>
      </c>
    </row>
    <row r="17" customFormat="false" ht="18.95" hidden="false" customHeight="true" outlineLevel="0" collapsed="false">
      <c r="A17" s="76" t="s">
        <v>360</v>
      </c>
      <c r="B17" s="34" t="n">
        <v>384</v>
      </c>
      <c r="C17" s="34" t="n">
        <v>197</v>
      </c>
      <c r="D17" s="34" t="n">
        <v>187</v>
      </c>
    </row>
    <row r="18" customFormat="false" ht="18.95" hidden="false" customHeight="true" outlineLevel="0" collapsed="false">
      <c r="A18" s="76" t="s">
        <v>361</v>
      </c>
      <c r="B18" s="34" t="n">
        <v>326</v>
      </c>
      <c r="C18" s="34" t="n">
        <v>181</v>
      </c>
      <c r="D18" s="34" t="n">
        <v>145</v>
      </c>
    </row>
    <row r="19" customFormat="false" ht="18.95" hidden="false" customHeight="true" outlineLevel="0" collapsed="false">
      <c r="A19" s="76" t="s">
        <v>362</v>
      </c>
      <c r="B19" s="34" t="n">
        <v>381</v>
      </c>
      <c r="C19" s="34" t="n">
        <v>220</v>
      </c>
      <c r="D19" s="34" t="n">
        <v>161</v>
      </c>
    </row>
    <row r="20" customFormat="false" ht="18.95" hidden="false" customHeight="true" outlineLevel="0" collapsed="false">
      <c r="A20" s="76" t="s">
        <v>363</v>
      </c>
      <c r="B20" s="34" t="n">
        <v>298</v>
      </c>
      <c r="C20" s="34" t="n">
        <v>158</v>
      </c>
      <c r="D20" s="34" t="n">
        <v>140</v>
      </c>
    </row>
    <row r="21" customFormat="false" ht="18.95" hidden="false" customHeight="true" outlineLevel="0" collapsed="false">
      <c r="A21" s="76" t="s">
        <v>364</v>
      </c>
      <c r="B21" s="34" t="n">
        <v>332</v>
      </c>
      <c r="C21" s="34" t="n">
        <v>169</v>
      </c>
      <c r="D21" s="34" t="n">
        <v>163</v>
      </c>
    </row>
    <row r="22" customFormat="false" ht="18.95" hidden="false" customHeight="true" outlineLevel="0" collapsed="false">
      <c r="A22" s="76" t="s">
        <v>172</v>
      </c>
      <c r="B22" s="34" t="n">
        <v>1356</v>
      </c>
      <c r="C22" s="34" t="n">
        <v>742</v>
      </c>
      <c r="D22" s="34" t="n">
        <v>614</v>
      </c>
    </row>
    <row r="23" customFormat="false" ht="18.95" hidden="false" customHeight="true" outlineLevel="0" collapsed="false">
      <c r="A23" s="76" t="s">
        <v>365</v>
      </c>
      <c r="B23" s="34" t="n">
        <v>273</v>
      </c>
      <c r="C23" s="34" t="n">
        <v>140</v>
      </c>
      <c r="D23" s="34" t="n">
        <v>133</v>
      </c>
    </row>
    <row r="24" customFormat="false" ht="18.95" hidden="false" customHeight="true" outlineLevel="0" collapsed="false">
      <c r="A24" s="76" t="s">
        <v>366</v>
      </c>
      <c r="B24" s="34" t="n">
        <v>296</v>
      </c>
      <c r="C24" s="34" t="n">
        <v>156</v>
      </c>
      <c r="D24" s="34" t="n">
        <v>140</v>
      </c>
    </row>
    <row r="25" customFormat="false" ht="18.95" hidden="false" customHeight="true" outlineLevel="0" collapsed="false">
      <c r="A25" s="76" t="s">
        <v>367</v>
      </c>
      <c r="B25" s="34" t="n">
        <v>255</v>
      </c>
      <c r="C25" s="34" t="n">
        <v>139</v>
      </c>
      <c r="D25" s="34" t="n">
        <v>116</v>
      </c>
    </row>
    <row r="26" customFormat="false" ht="18.95" hidden="false" customHeight="true" outlineLevel="0" collapsed="false">
      <c r="A26" s="76" t="s">
        <v>368</v>
      </c>
      <c r="B26" s="34" t="n">
        <v>290</v>
      </c>
      <c r="C26" s="34" t="n">
        <v>175</v>
      </c>
      <c r="D26" s="34" t="n">
        <v>115</v>
      </c>
    </row>
    <row r="27" customFormat="false" ht="18.95" hidden="false" customHeight="true" outlineLevel="0" collapsed="false">
      <c r="A27" s="76" t="s">
        <v>369</v>
      </c>
      <c r="B27" s="34" t="n">
        <v>242</v>
      </c>
      <c r="C27" s="34" t="n">
        <v>132</v>
      </c>
      <c r="D27" s="34" t="n">
        <v>110</v>
      </c>
    </row>
    <row r="28" customFormat="false" ht="18.95" hidden="false" customHeight="true" outlineLevel="0" collapsed="false">
      <c r="A28" s="76" t="s">
        <v>173</v>
      </c>
      <c r="B28" s="34" t="n">
        <v>958</v>
      </c>
      <c r="C28" s="34" t="n">
        <v>491</v>
      </c>
      <c r="D28" s="34" t="n">
        <v>467</v>
      </c>
    </row>
    <row r="29" customFormat="false" ht="18.95" hidden="false" customHeight="true" outlineLevel="0" collapsed="false">
      <c r="A29" s="76" t="s">
        <v>370</v>
      </c>
      <c r="B29" s="34" t="n">
        <v>255</v>
      </c>
      <c r="C29" s="34" t="n">
        <v>137</v>
      </c>
      <c r="D29" s="34" t="n">
        <v>118</v>
      </c>
    </row>
    <row r="30" customFormat="false" ht="18.95" hidden="false" customHeight="true" outlineLevel="0" collapsed="false">
      <c r="A30" s="76" t="s">
        <v>371</v>
      </c>
      <c r="B30" s="34" t="n">
        <v>208</v>
      </c>
      <c r="C30" s="34" t="n">
        <v>100</v>
      </c>
      <c r="D30" s="34" t="n">
        <v>108</v>
      </c>
    </row>
    <row r="31" customFormat="false" ht="18.95" hidden="false" customHeight="true" outlineLevel="0" collapsed="false">
      <c r="A31" s="76" t="s">
        <v>372</v>
      </c>
      <c r="B31" s="34" t="n">
        <v>213</v>
      </c>
      <c r="C31" s="34" t="n">
        <v>109</v>
      </c>
      <c r="D31" s="34" t="n">
        <v>104</v>
      </c>
    </row>
    <row r="32" customFormat="false" ht="18.95" hidden="false" customHeight="true" outlineLevel="0" collapsed="false">
      <c r="A32" s="76" t="s">
        <v>373</v>
      </c>
      <c r="B32" s="34" t="n">
        <v>139</v>
      </c>
      <c r="C32" s="34" t="n">
        <v>73</v>
      </c>
      <c r="D32" s="34" t="n">
        <v>66</v>
      </c>
    </row>
    <row r="33" customFormat="false" ht="18.95" hidden="false" customHeight="true" outlineLevel="0" collapsed="false">
      <c r="A33" s="76" t="s">
        <v>374</v>
      </c>
      <c r="B33" s="34" t="n">
        <v>143</v>
      </c>
      <c r="C33" s="34" t="n">
        <v>72</v>
      </c>
      <c r="D33" s="34" t="n">
        <v>71</v>
      </c>
    </row>
    <row r="34" customFormat="false" ht="18.95" hidden="false" customHeight="true" outlineLevel="0" collapsed="false">
      <c r="A34" s="76" t="s">
        <v>375</v>
      </c>
      <c r="B34" s="34" t="n">
        <v>734</v>
      </c>
      <c r="C34" s="34" t="n">
        <v>357</v>
      </c>
      <c r="D34" s="34" t="n">
        <v>377</v>
      </c>
    </row>
    <row r="35" customFormat="false" ht="18.95" hidden="false" customHeight="true" outlineLevel="0" collapsed="false">
      <c r="A35" s="76" t="s">
        <v>376</v>
      </c>
      <c r="B35" s="34" t="n">
        <v>204</v>
      </c>
      <c r="C35" s="34" t="n">
        <v>111</v>
      </c>
      <c r="D35" s="34" t="n">
        <v>93</v>
      </c>
    </row>
    <row r="36" customFormat="false" ht="18.95" hidden="false" customHeight="true" outlineLevel="0" collapsed="false">
      <c r="A36" s="76" t="s">
        <v>377</v>
      </c>
      <c r="B36" s="34" t="n">
        <v>123</v>
      </c>
      <c r="C36" s="34" t="n">
        <v>66</v>
      </c>
      <c r="D36" s="34" t="n">
        <v>57</v>
      </c>
    </row>
    <row r="37" customFormat="false" ht="18.95" hidden="false" customHeight="true" outlineLevel="0" collapsed="false">
      <c r="A37" s="76" t="s">
        <v>378</v>
      </c>
      <c r="B37" s="34" t="n">
        <v>137</v>
      </c>
      <c r="C37" s="34" t="n">
        <v>67</v>
      </c>
      <c r="D37" s="34" t="n">
        <v>70</v>
      </c>
    </row>
    <row r="38" customFormat="false" ht="18.95" hidden="false" customHeight="true" outlineLevel="0" collapsed="false">
      <c r="A38" s="76" t="s">
        <v>379</v>
      </c>
      <c r="B38" s="34" t="n">
        <v>158</v>
      </c>
      <c r="C38" s="34" t="n">
        <v>67</v>
      </c>
      <c r="D38" s="34" t="n">
        <v>91</v>
      </c>
    </row>
    <row r="39" customFormat="false" ht="18.95" hidden="false" customHeight="true" outlineLevel="0" collapsed="false">
      <c r="A39" s="78" t="s">
        <v>380</v>
      </c>
      <c r="B39" s="34" t="n">
        <v>112</v>
      </c>
      <c r="C39" s="34" t="n">
        <v>46</v>
      </c>
      <c r="D39" s="34" t="n">
        <v>66</v>
      </c>
    </row>
    <row r="40" customFormat="false" ht="18.95" hidden="false" customHeight="true" outlineLevel="0" collapsed="false">
      <c r="A40" s="79" t="s">
        <v>381</v>
      </c>
      <c r="B40" s="34" t="n">
        <v>599</v>
      </c>
      <c r="C40" s="34" t="n">
        <v>287</v>
      </c>
      <c r="D40" s="34" t="n">
        <v>312</v>
      </c>
    </row>
    <row r="41" customFormat="false" ht="18.95" hidden="false" customHeight="true" outlineLevel="0" collapsed="false">
      <c r="A41" s="79" t="s">
        <v>382</v>
      </c>
      <c r="B41" s="34" t="n">
        <v>174</v>
      </c>
      <c r="C41" s="34" t="n">
        <v>77</v>
      </c>
      <c r="D41" s="34" t="n">
        <v>97</v>
      </c>
    </row>
    <row r="42" customFormat="false" ht="18.95" hidden="false" customHeight="true" outlineLevel="0" collapsed="false">
      <c r="A42" s="79" t="s">
        <v>383</v>
      </c>
      <c r="B42" s="34" t="n">
        <v>95</v>
      </c>
      <c r="C42" s="34" t="n">
        <v>43</v>
      </c>
      <c r="D42" s="34" t="n">
        <v>52</v>
      </c>
    </row>
    <row r="43" customFormat="false" ht="18.95" hidden="false" customHeight="true" outlineLevel="0" collapsed="false">
      <c r="A43" s="79" t="s">
        <v>384</v>
      </c>
      <c r="B43" s="34" t="n">
        <v>96</v>
      </c>
      <c r="C43" s="34" t="n">
        <v>47</v>
      </c>
      <c r="D43" s="34" t="n">
        <v>49</v>
      </c>
    </row>
    <row r="44" customFormat="false" ht="18.95" hidden="false" customHeight="true" outlineLevel="0" collapsed="false">
      <c r="A44" s="79" t="s">
        <v>385</v>
      </c>
      <c r="B44" s="34" t="n">
        <v>114</v>
      </c>
      <c r="C44" s="34" t="n">
        <v>57</v>
      </c>
      <c r="D44" s="34" t="n">
        <v>57</v>
      </c>
    </row>
    <row r="45" customFormat="false" ht="18.95" hidden="false" customHeight="true" outlineLevel="0" collapsed="false">
      <c r="A45" s="79" t="s">
        <v>386</v>
      </c>
      <c r="B45" s="34" t="n">
        <v>120</v>
      </c>
      <c r="C45" s="34" t="n">
        <v>63</v>
      </c>
      <c r="D45" s="34" t="n">
        <v>57</v>
      </c>
    </row>
    <row r="46" customFormat="false" ht="18.95" hidden="false" customHeight="true" outlineLevel="0" collapsed="false">
      <c r="A46" s="79" t="s">
        <v>387</v>
      </c>
      <c r="B46" s="34" t="n">
        <v>634</v>
      </c>
      <c r="C46" s="34" t="n">
        <v>328</v>
      </c>
      <c r="D46" s="34" t="n">
        <v>306</v>
      </c>
    </row>
    <row r="47" customFormat="false" ht="18.95" hidden="false" customHeight="true" outlineLevel="0" collapsed="false">
      <c r="A47" s="79" t="s">
        <v>388</v>
      </c>
      <c r="B47" s="34" t="n">
        <v>144</v>
      </c>
      <c r="C47" s="34" t="n">
        <v>62</v>
      </c>
      <c r="D47" s="34" t="n">
        <v>82</v>
      </c>
    </row>
    <row r="48" customFormat="false" ht="18.95" hidden="false" customHeight="true" outlineLevel="0" collapsed="false">
      <c r="A48" s="79" t="s">
        <v>389</v>
      </c>
      <c r="B48" s="34" t="n">
        <v>109</v>
      </c>
      <c r="C48" s="34" t="n">
        <v>57</v>
      </c>
      <c r="D48" s="34" t="n">
        <v>52</v>
      </c>
    </row>
    <row r="49" customFormat="false" ht="18.95" hidden="false" customHeight="true" outlineLevel="0" collapsed="false">
      <c r="A49" s="79" t="s">
        <v>390</v>
      </c>
      <c r="B49" s="34" t="n">
        <v>123</v>
      </c>
      <c r="C49" s="34" t="n">
        <v>54</v>
      </c>
      <c r="D49" s="34" t="n">
        <v>69</v>
      </c>
    </row>
    <row r="50" customFormat="false" ht="18.95" hidden="false" customHeight="true" outlineLevel="0" collapsed="false">
      <c r="A50" s="79" t="s">
        <v>391</v>
      </c>
      <c r="B50" s="34" t="n">
        <v>129</v>
      </c>
      <c r="C50" s="34" t="n">
        <v>82</v>
      </c>
      <c r="D50" s="34" t="n">
        <v>47</v>
      </c>
    </row>
    <row r="51" customFormat="false" ht="18.95" hidden="false" customHeight="true" outlineLevel="0" collapsed="false">
      <c r="A51" s="79" t="s">
        <v>392</v>
      </c>
      <c r="B51" s="34" t="n">
        <v>129</v>
      </c>
      <c r="C51" s="34" t="n">
        <v>73</v>
      </c>
      <c r="D51" s="34" t="n">
        <v>56</v>
      </c>
    </row>
    <row r="52" customFormat="false" ht="18.95" hidden="false" customHeight="true" outlineLevel="0" collapsed="false">
      <c r="A52" s="79" t="s">
        <v>393</v>
      </c>
      <c r="B52" s="34" t="n">
        <v>486</v>
      </c>
      <c r="C52" s="34" t="n">
        <v>263</v>
      </c>
      <c r="D52" s="34" t="n">
        <v>223</v>
      </c>
    </row>
    <row r="53" customFormat="false" ht="18.95" hidden="false" customHeight="true" outlineLevel="0" collapsed="false">
      <c r="A53" s="79" t="s">
        <v>394</v>
      </c>
      <c r="B53" s="34" t="n">
        <v>142</v>
      </c>
      <c r="C53" s="34" t="n">
        <v>70</v>
      </c>
      <c r="D53" s="34" t="n">
        <v>72</v>
      </c>
    </row>
    <row r="54" customFormat="false" ht="18.95" hidden="false" customHeight="true" outlineLevel="0" collapsed="false">
      <c r="A54" s="79" t="s">
        <v>395</v>
      </c>
      <c r="B54" s="34" t="n">
        <v>82</v>
      </c>
      <c r="C54" s="34" t="n">
        <v>39</v>
      </c>
      <c r="D54" s="34" t="n">
        <v>43</v>
      </c>
    </row>
    <row r="55" customFormat="false" ht="18.95" hidden="false" customHeight="true" outlineLevel="0" collapsed="false">
      <c r="A55" s="79" t="s">
        <v>396</v>
      </c>
      <c r="B55" s="34" t="n">
        <v>96</v>
      </c>
      <c r="C55" s="34" t="n">
        <v>53</v>
      </c>
      <c r="D55" s="34" t="n">
        <v>43</v>
      </c>
    </row>
    <row r="56" customFormat="false" ht="18.95" hidden="false" customHeight="true" outlineLevel="0" collapsed="false">
      <c r="A56" s="79" t="s">
        <v>397</v>
      </c>
      <c r="B56" s="34" t="n">
        <v>92</v>
      </c>
      <c r="C56" s="34" t="n">
        <v>45</v>
      </c>
      <c r="D56" s="34" t="n">
        <v>47</v>
      </c>
    </row>
    <row r="57" customFormat="false" ht="18.95" hidden="false" customHeight="true" outlineLevel="0" collapsed="false">
      <c r="A57" s="79" t="s">
        <v>398</v>
      </c>
      <c r="B57" s="34" t="n">
        <v>74</v>
      </c>
      <c r="C57" s="34" t="n">
        <v>56</v>
      </c>
      <c r="D57" s="34" t="n">
        <v>18</v>
      </c>
    </row>
    <row r="58" customFormat="false" ht="18.95" hidden="false" customHeight="true" outlineLevel="0" collapsed="false">
      <c r="A58" s="79" t="s">
        <v>399</v>
      </c>
      <c r="B58" s="34" t="n">
        <v>250</v>
      </c>
      <c r="C58" s="34" t="n">
        <v>121</v>
      </c>
      <c r="D58" s="34" t="n">
        <v>129</v>
      </c>
    </row>
    <row r="59" customFormat="false" ht="18.95" hidden="false" customHeight="true" outlineLevel="0" collapsed="false">
      <c r="A59" s="79" t="s">
        <v>400</v>
      </c>
      <c r="B59" s="34" t="n">
        <v>81</v>
      </c>
      <c r="C59" s="34" t="n">
        <v>44</v>
      </c>
      <c r="D59" s="34" t="n">
        <v>37</v>
      </c>
    </row>
    <row r="60" customFormat="false" ht="18.95" hidden="false" customHeight="true" outlineLevel="0" collapsed="false">
      <c r="A60" s="79" t="s">
        <v>401</v>
      </c>
      <c r="B60" s="34" t="n">
        <v>34</v>
      </c>
      <c r="C60" s="34" t="n">
        <v>19</v>
      </c>
      <c r="D60" s="34" t="n">
        <v>15</v>
      </c>
    </row>
    <row r="61" customFormat="false" ht="18.95" hidden="false" customHeight="true" outlineLevel="0" collapsed="false">
      <c r="A61" s="79" t="s">
        <v>402</v>
      </c>
      <c r="B61" s="34" t="n">
        <v>56</v>
      </c>
      <c r="C61" s="34" t="n">
        <v>21</v>
      </c>
      <c r="D61" s="34" t="n">
        <v>35</v>
      </c>
    </row>
    <row r="62" customFormat="false" ht="18.95" hidden="false" customHeight="true" outlineLevel="0" collapsed="false">
      <c r="A62" s="79" t="s">
        <v>403</v>
      </c>
      <c r="B62" s="34" t="n">
        <v>41</v>
      </c>
      <c r="C62" s="34" t="n">
        <v>17</v>
      </c>
      <c r="D62" s="34" t="n">
        <v>24</v>
      </c>
    </row>
    <row r="63" customFormat="false" ht="18.95" hidden="false" customHeight="true" outlineLevel="0" collapsed="false">
      <c r="A63" s="79" t="s">
        <v>404</v>
      </c>
      <c r="B63" s="34" t="n">
        <v>38</v>
      </c>
      <c r="C63" s="34" t="n">
        <v>20</v>
      </c>
      <c r="D63" s="34" t="n">
        <v>18</v>
      </c>
    </row>
    <row r="64" customFormat="false" ht="18.95" hidden="false" customHeight="true" outlineLevel="0" collapsed="false">
      <c r="A64" s="79" t="s">
        <v>405</v>
      </c>
      <c r="B64" s="34" t="n">
        <v>241</v>
      </c>
      <c r="C64" s="34" t="n">
        <v>118</v>
      </c>
      <c r="D64" s="34" t="n">
        <v>123</v>
      </c>
    </row>
    <row r="65" customFormat="false" ht="18.95" hidden="false" customHeight="true" outlineLevel="0" collapsed="false">
      <c r="A65" s="79" t="s">
        <v>406</v>
      </c>
      <c r="B65" s="34" t="n">
        <v>57</v>
      </c>
      <c r="C65" s="34" t="n">
        <v>31</v>
      </c>
      <c r="D65" s="34" t="n">
        <v>26</v>
      </c>
    </row>
    <row r="66" customFormat="false" ht="18.95" hidden="false" customHeight="true" outlineLevel="0" collapsed="false">
      <c r="A66" s="79" t="s">
        <v>407</v>
      </c>
      <c r="B66" s="34" t="n">
        <v>46</v>
      </c>
      <c r="C66" s="34" t="n">
        <v>21</v>
      </c>
      <c r="D66" s="34" t="n">
        <v>25</v>
      </c>
    </row>
    <row r="67" customFormat="false" ht="18.95" hidden="false" customHeight="true" outlineLevel="0" collapsed="false">
      <c r="A67" s="79" t="s">
        <v>408</v>
      </c>
      <c r="B67" s="34" t="n">
        <v>63</v>
      </c>
      <c r="C67" s="34" t="n">
        <v>33</v>
      </c>
      <c r="D67" s="34" t="n">
        <v>30</v>
      </c>
    </row>
    <row r="68" customFormat="false" ht="18.95" hidden="false" customHeight="true" outlineLevel="0" collapsed="false">
      <c r="A68" s="79" t="s">
        <v>409</v>
      </c>
      <c r="B68" s="34" t="n">
        <v>44</v>
      </c>
      <c r="C68" s="34" t="n">
        <v>20</v>
      </c>
      <c r="D68" s="34" t="n">
        <v>24</v>
      </c>
    </row>
    <row r="69" customFormat="false" ht="18.95" hidden="false" customHeight="true" outlineLevel="0" collapsed="false">
      <c r="A69" s="79" t="s">
        <v>410</v>
      </c>
      <c r="B69" s="34" t="n">
        <v>31</v>
      </c>
      <c r="C69" s="34" t="n">
        <v>13</v>
      </c>
      <c r="D69" s="34" t="n">
        <v>18</v>
      </c>
    </row>
    <row r="70" customFormat="false" ht="18.95" hidden="false" customHeight="true" outlineLevel="0" collapsed="false">
      <c r="A70" s="79" t="s">
        <v>411</v>
      </c>
      <c r="B70" s="34" t="n">
        <v>166</v>
      </c>
      <c r="C70" s="34" t="n">
        <v>84</v>
      </c>
      <c r="D70" s="34" t="n">
        <v>82</v>
      </c>
    </row>
    <row r="71" customFormat="false" ht="18.95" hidden="false" customHeight="true" outlineLevel="0" collapsed="false">
      <c r="A71" s="79" t="s">
        <v>412</v>
      </c>
      <c r="B71" s="34" t="n">
        <v>49</v>
      </c>
      <c r="C71" s="34" t="n">
        <v>22</v>
      </c>
      <c r="D71" s="34" t="n">
        <v>27</v>
      </c>
    </row>
    <row r="72" customFormat="false" ht="18.95" hidden="false" customHeight="true" outlineLevel="0" collapsed="false">
      <c r="A72" s="79" t="s">
        <v>413</v>
      </c>
      <c r="B72" s="34" t="n">
        <v>30</v>
      </c>
      <c r="C72" s="34" t="n">
        <v>14</v>
      </c>
      <c r="D72" s="34" t="n">
        <v>16</v>
      </c>
    </row>
    <row r="73" customFormat="false" ht="18.95" hidden="false" customHeight="true" outlineLevel="0" collapsed="false">
      <c r="A73" s="79" t="s">
        <v>414</v>
      </c>
      <c r="B73" s="34" t="n">
        <v>38</v>
      </c>
      <c r="C73" s="34" t="n">
        <v>20</v>
      </c>
      <c r="D73" s="34" t="n">
        <v>18</v>
      </c>
    </row>
    <row r="74" customFormat="false" ht="18.95" hidden="false" customHeight="true" outlineLevel="0" collapsed="false">
      <c r="A74" s="79" t="s">
        <v>415</v>
      </c>
      <c r="B74" s="34" t="n">
        <v>21</v>
      </c>
      <c r="C74" s="34" t="n">
        <v>14</v>
      </c>
      <c r="D74" s="34" t="n">
        <v>7</v>
      </c>
    </row>
    <row r="75" customFormat="false" ht="18.95" hidden="false" customHeight="true" outlineLevel="0" collapsed="false">
      <c r="A75" s="79" t="s">
        <v>416</v>
      </c>
      <c r="B75" s="34" t="n">
        <v>28</v>
      </c>
      <c r="C75" s="34" t="n">
        <v>14</v>
      </c>
      <c r="D75" s="34" t="n">
        <v>14</v>
      </c>
    </row>
    <row r="76" customFormat="false" ht="18.95" hidden="false" customHeight="true" outlineLevel="0" collapsed="false">
      <c r="A76" s="79" t="s">
        <v>417</v>
      </c>
      <c r="B76" s="34" t="n">
        <v>151</v>
      </c>
      <c r="C76" s="34" t="n">
        <v>83</v>
      </c>
      <c r="D76" s="34" t="n">
        <v>68</v>
      </c>
    </row>
    <row r="77" customFormat="false" ht="18.95" hidden="false" customHeight="true" outlineLevel="0" collapsed="false">
      <c r="A77" s="79" t="s">
        <v>418</v>
      </c>
      <c r="B77" s="34" t="n">
        <v>60</v>
      </c>
      <c r="C77" s="34" t="n">
        <v>32</v>
      </c>
      <c r="D77" s="34" t="n">
        <v>28</v>
      </c>
    </row>
    <row r="78" customFormat="false" ht="18.95" hidden="false" customHeight="true" outlineLevel="0" collapsed="false">
      <c r="A78" s="79" t="s">
        <v>419</v>
      </c>
      <c r="B78" s="34" t="n">
        <v>28</v>
      </c>
      <c r="C78" s="34" t="n">
        <v>18</v>
      </c>
      <c r="D78" s="34" t="n">
        <v>10</v>
      </c>
    </row>
    <row r="79" customFormat="false" ht="18.95" hidden="false" customHeight="true" outlineLevel="0" collapsed="false">
      <c r="A79" s="79" t="s">
        <v>420</v>
      </c>
      <c r="B79" s="34" t="n">
        <v>24</v>
      </c>
      <c r="C79" s="34" t="n">
        <v>9</v>
      </c>
      <c r="D79" s="34" t="n">
        <v>15</v>
      </c>
    </row>
    <row r="80" customFormat="false" ht="18.95" hidden="false" customHeight="true" outlineLevel="0" collapsed="false">
      <c r="A80" s="79" t="s">
        <v>421</v>
      </c>
      <c r="B80" s="34" t="n">
        <v>18</v>
      </c>
      <c r="C80" s="34" t="n">
        <v>10</v>
      </c>
      <c r="D80" s="34" t="n">
        <v>8</v>
      </c>
    </row>
    <row r="81" customFormat="false" ht="18.95" hidden="false" customHeight="true" outlineLevel="0" collapsed="false">
      <c r="A81" s="80" t="s">
        <v>422</v>
      </c>
      <c r="B81" s="34" t="n">
        <v>21</v>
      </c>
      <c r="C81" s="34" t="n">
        <v>14</v>
      </c>
      <c r="D81" s="34" t="n">
        <v>7</v>
      </c>
    </row>
    <row r="82" customFormat="false" ht="18.95" hidden="false" customHeight="true" outlineLevel="0" collapsed="false">
      <c r="A82" s="79" t="s">
        <v>423</v>
      </c>
      <c r="B82" s="34" t="n">
        <v>119</v>
      </c>
      <c r="C82" s="34" t="n">
        <v>73</v>
      </c>
      <c r="D82" s="34" t="n">
        <v>46</v>
      </c>
    </row>
    <row r="83" customFormat="false" ht="18.95" hidden="false" customHeight="true" outlineLevel="0" collapsed="false">
      <c r="A83" s="79" t="s">
        <v>424</v>
      </c>
      <c r="B83" s="34" t="n">
        <v>40</v>
      </c>
      <c r="C83" s="34" t="n">
        <v>20</v>
      </c>
      <c r="D83" s="34" t="n">
        <v>20</v>
      </c>
    </row>
    <row r="84" customFormat="false" ht="18.95" hidden="false" customHeight="true" outlineLevel="0" collapsed="false">
      <c r="A84" s="79" t="s">
        <v>425</v>
      </c>
      <c r="B84" s="34" t="n">
        <v>14</v>
      </c>
      <c r="C84" s="34" t="n">
        <v>6</v>
      </c>
      <c r="D84" s="34" t="n">
        <v>8</v>
      </c>
    </row>
    <row r="85" customFormat="false" ht="18.95" hidden="false" customHeight="true" outlineLevel="0" collapsed="false">
      <c r="A85" s="79" t="s">
        <v>426</v>
      </c>
      <c r="B85" s="34" t="n">
        <v>22</v>
      </c>
      <c r="C85" s="34" t="n">
        <v>13</v>
      </c>
      <c r="D85" s="34" t="n">
        <v>9</v>
      </c>
    </row>
    <row r="86" customFormat="false" ht="18.95" hidden="false" customHeight="true" outlineLevel="0" collapsed="false">
      <c r="A86" s="79" t="s">
        <v>427</v>
      </c>
      <c r="B86" s="34" t="n">
        <v>25</v>
      </c>
      <c r="C86" s="34" t="n">
        <v>20</v>
      </c>
      <c r="D86" s="34" t="n">
        <v>5</v>
      </c>
    </row>
    <row r="87" customFormat="false" ht="18.95" hidden="false" customHeight="true" outlineLevel="0" collapsed="false">
      <c r="A87" s="79" t="s">
        <v>428</v>
      </c>
      <c r="B87" s="34" t="n">
        <v>18</v>
      </c>
      <c r="C87" s="34" t="n">
        <v>14</v>
      </c>
      <c r="D87" s="34" t="n">
        <v>4</v>
      </c>
    </row>
    <row r="88" customFormat="false" ht="18.95" hidden="false" customHeight="true" outlineLevel="0" collapsed="false">
      <c r="A88" s="79" t="s">
        <v>429</v>
      </c>
      <c r="B88" s="34" t="n">
        <v>112</v>
      </c>
      <c r="C88" s="34" t="n">
        <v>73</v>
      </c>
      <c r="D88" s="34" t="n">
        <v>39</v>
      </c>
    </row>
    <row r="89" customFormat="false" ht="18.95" hidden="false" customHeight="true" outlineLevel="0" collapsed="false">
      <c r="A89" s="79" t="s">
        <v>430</v>
      </c>
      <c r="B89" s="34" t="n">
        <v>28</v>
      </c>
      <c r="C89" s="34" t="n">
        <v>16</v>
      </c>
      <c r="D89" s="34" t="n">
        <v>12</v>
      </c>
    </row>
    <row r="90" customFormat="false" ht="18.95" hidden="false" customHeight="true" outlineLevel="0" collapsed="false">
      <c r="A90" s="79" t="s">
        <v>431</v>
      </c>
      <c r="B90" s="34" t="n">
        <v>21</v>
      </c>
      <c r="C90" s="34" t="n">
        <v>17</v>
      </c>
      <c r="D90" s="34" t="n">
        <v>4</v>
      </c>
    </row>
    <row r="91" customFormat="false" ht="18.95" hidden="false" customHeight="true" outlineLevel="0" collapsed="false">
      <c r="A91" s="79" t="s">
        <v>432</v>
      </c>
      <c r="B91" s="34" t="n">
        <v>14</v>
      </c>
      <c r="C91" s="34" t="n">
        <v>7</v>
      </c>
      <c r="D91" s="34" t="n">
        <v>7</v>
      </c>
    </row>
    <row r="92" customFormat="false" ht="18.95" hidden="false" customHeight="true" outlineLevel="0" collapsed="false">
      <c r="A92" s="79" t="s">
        <v>433</v>
      </c>
      <c r="B92" s="34" t="n">
        <v>27</v>
      </c>
      <c r="C92" s="34" t="n">
        <v>16</v>
      </c>
      <c r="D92" s="34" t="n">
        <v>11</v>
      </c>
    </row>
    <row r="93" customFormat="false" ht="18.95" hidden="false" customHeight="true" outlineLevel="0" collapsed="false">
      <c r="A93" s="79" t="s">
        <v>434</v>
      </c>
      <c r="B93" s="34" t="n">
        <v>22</v>
      </c>
      <c r="C93" s="34" t="n">
        <v>17</v>
      </c>
      <c r="D93" s="34" t="n">
        <v>5</v>
      </c>
    </row>
    <row r="94" customFormat="false" ht="18.95" hidden="false" customHeight="true" outlineLevel="0" collapsed="false">
      <c r="A94" s="79" t="s">
        <v>435</v>
      </c>
      <c r="B94" s="34" t="n">
        <v>88</v>
      </c>
      <c r="C94" s="34" t="n">
        <v>56</v>
      </c>
      <c r="D94" s="34" t="n">
        <v>32</v>
      </c>
    </row>
    <row r="95" customFormat="false" ht="18.95" hidden="false" customHeight="true" outlineLevel="0" collapsed="false">
      <c r="A95" s="79" t="s">
        <v>436</v>
      </c>
      <c r="B95" s="34" t="n">
        <v>20</v>
      </c>
      <c r="C95" s="34" t="n">
        <v>14</v>
      </c>
      <c r="D95" s="34" t="n">
        <v>6</v>
      </c>
    </row>
    <row r="96" customFormat="false" ht="18.95" hidden="false" customHeight="true" outlineLevel="0" collapsed="false">
      <c r="A96" s="79" t="s">
        <v>437</v>
      </c>
      <c r="B96" s="34" t="n">
        <v>14</v>
      </c>
      <c r="C96" s="34" t="n">
        <v>9</v>
      </c>
      <c r="D96" s="34" t="n">
        <v>5</v>
      </c>
    </row>
    <row r="97" customFormat="false" ht="18.95" hidden="false" customHeight="true" outlineLevel="0" collapsed="false">
      <c r="A97" s="79" t="s">
        <v>438</v>
      </c>
      <c r="B97" s="34" t="n">
        <v>20</v>
      </c>
      <c r="C97" s="34" t="n">
        <v>13</v>
      </c>
      <c r="D97" s="34" t="n">
        <v>7</v>
      </c>
    </row>
    <row r="98" customFormat="false" ht="18.95" hidden="false" customHeight="true" outlineLevel="0" collapsed="false">
      <c r="A98" s="79" t="s">
        <v>439</v>
      </c>
      <c r="B98" s="34" t="n">
        <v>20</v>
      </c>
      <c r="C98" s="34" t="n">
        <v>11</v>
      </c>
      <c r="D98" s="34" t="n">
        <v>9</v>
      </c>
    </row>
    <row r="99" customFormat="false" ht="18.95" hidden="false" customHeight="true" outlineLevel="0" collapsed="false">
      <c r="A99" s="79" t="s">
        <v>440</v>
      </c>
      <c r="B99" s="34" t="n">
        <v>14</v>
      </c>
      <c r="C99" s="34" t="n">
        <v>9</v>
      </c>
      <c r="D99" s="34" t="n">
        <v>5</v>
      </c>
    </row>
    <row r="100" customFormat="false" ht="18.95" hidden="false" customHeight="true" outlineLevel="0" collapsed="false">
      <c r="A100" s="79" t="s">
        <v>441</v>
      </c>
      <c r="B100" s="34" t="n">
        <v>35</v>
      </c>
      <c r="C100" s="34" t="n">
        <v>24</v>
      </c>
      <c r="D100" s="34" t="n">
        <v>11</v>
      </c>
    </row>
    <row r="101" customFormat="false" ht="18.95" hidden="false" customHeight="true" outlineLevel="0" collapsed="false">
      <c r="A101" s="79" t="s">
        <v>442</v>
      </c>
      <c r="B101" s="34" t="n">
        <v>14</v>
      </c>
      <c r="C101" s="34" t="n">
        <v>11</v>
      </c>
      <c r="D101" s="34" t="n">
        <v>3</v>
      </c>
    </row>
    <row r="102" customFormat="false" ht="18.95" hidden="false" customHeight="true" outlineLevel="0" collapsed="false">
      <c r="A102" s="79" t="s">
        <v>443</v>
      </c>
      <c r="B102" s="34" t="n">
        <v>9</v>
      </c>
      <c r="C102" s="34" t="n">
        <v>7</v>
      </c>
      <c r="D102" s="34" t="n">
        <v>2</v>
      </c>
    </row>
    <row r="103" customFormat="false" ht="18.95" hidden="false" customHeight="true" outlineLevel="0" collapsed="false">
      <c r="A103" s="79" t="s">
        <v>444</v>
      </c>
      <c r="B103" s="34" t="n">
        <v>5</v>
      </c>
      <c r="C103" s="34" t="n">
        <v>2</v>
      </c>
      <c r="D103" s="34" t="n">
        <v>3</v>
      </c>
    </row>
    <row r="104" customFormat="false" ht="18.95" hidden="false" customHeight="true" outlineLevel="0" collapsed="false">
      <c r="A104" s="79" t="s">
        <v>445</v>
      </c>
      <c r="B104" s="34" t="n">
        <v>0</v>
      </c>
      <c r="C104" s="34" t="n">
        <v>0</v>
      </c>
      <c r="D104" s="34" t="n">
        <v>0</v>
      </c>
    </row>
    <row r="105" customFormat="false" ht="18.95" hidden="false" customHeight="true" outlineLevel="0" collapsed="false">
      <c r="A105" s="79" t="s">
        <v>446</v>
      </c>
      <c r="B105" s="34" t="n">
        <v>7</v>
      </c>
      <c r="C105" s="34" t="n">
        <v>4</v>
      </c>
      <c r="D105" s="34" t="n">
        <v>3</v>
      </c>
    </row>
    <row r="106" customFormat="false" ht="18.95" hidden="false" customHeight="true" outlineLevel="0" collapsed="false">
      <c r="A106" s="79" t="s">
        <v>447</v>
      </c>
      <c r="B106" s="34" t="n">
        <v>14</v>
      </c>
      <c r="C106" s="34" t="n">
        <v>6</v>
      </c>
      <c r="D106" s="34" t="n">
        <v>8</v>
      </c>
    </row>
    <row r="107" customFormat="false" ht="18.95" hidden="false" customHeight="true" outlineLevel="0" collapsed="false">
      <c r="A107" s="79" t="s">
        <v>448</v>
      </c>
      <c r="B107" s="34" t="n">
        <v>5</v>
      </c>
      <c r="C107" s="34" t="n">
        <v>1</v>
      </c>
      <c r="D107" s="34" t="n">
        <v>4</v>
      </c>
    </row>
    <row r="108" customFormat="false" ht="18.95" hidden="false" customHeight="true" outlineLevel="0" collapsed="false">
      <c r="A108" s="79" t="s">
        <v>449</v>
      </c>
      <c r="B108" s="34" t="n">
        <v>3</v>
      </c>
      <c r="C108" s="34" t="n">
        <v>2</v>
      </c>
      <c r="D108" s="34" t="n">
        <v>1</v>
      </c>
    </row>
    <row r="109" customFormat="false" ht="18.95" hidden="false" customHeight="true" outlineLevel="0" collapsed="false">
      <c r="A109" s="79" t="s">
        <v>450</v>
      </c>
      <c r="B109" s="34" t="n">
        <v>4</v>
      </c>
      <c r="C109" s="34" t="n">
        <v>3</v>
      </c>
      <c r="D109" s="34" t="n">
        <v>1</v>
      </c>
    </row>
    <row r="110" customFormat="false" ht="18.95" hidden="false" customHeight="true" outlineLevel="0" collapsed="false">
      <c r="A110" s="79" t="s">
        <v>451</v>
      </c>
      <c r="B110" s="34" t="n">
        <v>1</v>
      </c>
      <c r="C110" s="34" t="n">
        <v>0</v>
      </c>
      <c r="D110" s="34" t="n">
        <v>1</v>
      </c>
    </row>
    <row r="111" customFormat="false" ht="18.95" hidden="false" customHeight="true" outlineLevel="0" collapsed="false">
      <c r="A111" s="79" t="s">
        <v>452</v>
      </c>
      <c r="B111" s="34" t="n">
        <v>1</v>
      </c>
      <c r="C111" s="34" t="n">
        <v>0</v>
      </c>
      <c r="D111" s="34" t="n">
        <v>1</v>
      </c>
    </row>
    <row r="112" customFormat="false" ht="18.95" hidden="false" customHeight="true" outlineLevel="0" collapsed="false">
      <c r="A112" s="79" t="s">
        <v>453</v>
      </c>
      <c r="B112" s="34" t="n">
        <v>2</v>
      </c>
      <c r="C112" s="34" t="n">
        <v>2</v>
      </c>
      <c r="D112" s="34" t="n">
        <v>0</v>
      </c>
    </row>
    <row r="113" customFormat="false" ht="18.95" hidden="false" customHeight="true" outlineLevel="0" collapsed="false">
      <c r="A113" s="79" t="s">
        <v>454</v>
      </c>
      <c r="B113" s="34" t="n">
        <v>1</v>
      </c>
      <c r="C113" s="34" t="n">
        <v>1</v>
      </c>
      <c r="D113" s="34" t="n">
        <v>0</v>
      </c>
    </row>
    <row r="114" customFormat="false" ht="18.95" hidden="false" customHeight="true" outlineLevel="0" collapsed="false">
      <c r="A114" s="79" t="s">
        <v>455</v>
      </c>
      <c r="B114" s="34" t="n">
        <v>1</v>
      </c>
      <c r="C114" s="34" t="n">
        <v>1</v>
      </c>
      <c r="D114" s="34" t="n">
        <v>0</v>
      </c>
    </row>
    <row r="115" customFormat="false" ht="18.95" hidden="false" customHeight="true" outlineLevel="0" collapsed="false">
      <c r="A115" s="79" t="s">
        <v>456</v>
      </c>
      <c r="B115" s="34" t="n">
        <v>0</v>
      </c>
      <c r="C115" s="34" t="n">
        <v>0</v>
      </c>
      <c r="D115" s="34" t="n">
        <v>0</v>
      </c>
    </row>
    <row r="116" customFormat="false" ht="18.95" hidden="false" customHeight="true" outlineLevel="0" collapsed="false">
      <c r="A116" s="79" t="s">
        <v>457</v>
      </c>
      <c r="B116" s="34" t="n">
        <v>0</v>
      </c>
      <c r="C116" s="34" t="n">
        <v>0</v>
      </c>
      <c r="D116" s="34" t="n">
        <v>0</v>
      </c>
    </row>
    <row r="117" customFormat="false" ht="18.95" hidden="false" customHeight="true" outlineLevel="0" collapsed="false">
      <c r="A117" s="79" t="s">
        <v>458</v>
      </c>
      <c r="B117" s="34" t="n">
        <v>0</v>
      </c>
      <c r="C117" s="34" t="n">
        <v>0</v>
      </c>
      <c r="D117" s="34" t="n">
        <v>0</v>
      </c>
    </row>
    <row r="118" customFormat="false" ht="18.95" hidden="false" customHeight="true" outlineLevel="0" collapsed="false">
      <c r="A118" s="80" t="s">
        <v>459</v>
      </c>
      <c r="B118" s="34" t="n">
        <v>2</v>
      </c>
      <c r="C118" s="34" t="n">
        <v>2</v>
      </c>
      <c r="D118" s="34" t="n">
        <v>0</v>
      </c>
    </row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9.5" hidden="false" customHeight="false" outlineLevel="0" collapsed="false">
      <c r="A1" s="81" t="s">
        <v>460</v>
      </c>
    </row>
    <row r="2" s="31" customFormat="true" ht="50.1" hidden="false" customHeight="true" outlineLevel="0" collapsed="false">
      <c r="A2" s="8" t="s">
        <v>461</v>
      </c>
      <c r="B2" s="8" t="s">
        <v>176</v>
      </c>
      <c r="C2" s="8" t="s">
        <v>462</v>
      </c>
      <c r="D2" s="8" t="s">
        <v>463</v>
      </c>
      <c r="E2" s="8" t="s">
        <v>192</v>
      </c>
    </row>
    <row r="3" customFormat="false" ht="20.1" hidden="false" customHeight="true" outlineLevel="0" collapsed="false">
      <c r="A3" s="82" t="s">
        <v>464</v>
      </c>
      <c r="B3" s="34" t="n">
        <v>8935</v>
      </c>
      <c r="C3" s="34" t="n">
        <v>3736</v>
      </c>
      <c r="D3" s="34" t="n">
        <v>5196</v>
      </c>
      <c r="E3" s="34" t="n">
        <v>3</v>
      </c>
    </row>
    <row r="4" customFormat="false" ht="20.1" hidden="false" customHeight="true" outlineLevel="0" collapsed="false">
      <c r="A4" s="24" t="s">
        <v>170</v>
      </c>
      <c r="B4" s="34" t="n">
        <v>1267</v>
      </c>
      <c r="C4" s="34" t="n">
        <v>659</v>
      </c>
      <c r="D4" s="34" t="n">
        <v>608</v>
      </c>
      <c r="E4" s="34" t="n">
        <v>0</v>
      </c>
    </row>
    <row r="5" customFormat="false" ht="20.1" hidden="false" customHeight="true" outlineLevel="0" collapsed="false">
      <c r="A5" s="24" t="s">
        <v>171</v>
      </c>
      <c r="B5" s="34" t="n">
        <v>1721</v>
      </c>
      <c r="C5" s="34" t="n">
        <v>1217</v>
      </c>
      <c r="D5" s="34" t="n">
        <v>503</v>
      </c>
      <c r="E5" s="34" t="n">
        <v>1</v>
      </c>
    </row>
    <row r="6" customFormat="false" ht="20.1" hidden="false" customHeight="true" outlineLevel="0" collapsed="false">
      <c r="A6" s="24" t="s">
        <v>172</v>
      </c>
      <c r="B6" s="34" t="n">
        <v>1356</v>
      </c>
      <c r="C6" s="34" t="n">
        <v>810</v>
      </c>
      <c r="D6" s="34" t="n">
        <v>546</v>
      </c>
      <c r="E6" s="34" t="n">
        <v>0</v>
      </c>
    </row>
    <row r="7" customFormat="false" ht="18.95" hidden="false" customHeight="true" outlineLevel="0" collapsed="false">
      <c r="A7" s="24" t="s">
        <v>173</v>
      </c>
      <c r="B7" s="34" t="n">
        <v>958</v>
      </c>
      <c r="C7" s="34" t="n">
        <v>448</v>
      </c>
      <c r="D7" s="34" t="n">
        <v>510</v>
      </c>
      <c r="E7" s="34" t="n">
        <v>0</v>
      </c>
    </row>
    <row r="8" customFormat="false" ht="18.95" hidden="false" customHeight="true" outlineLevel="0" collapsed="false">
      <c r="A8" s="24" t="s">
        <v>375</v>
      </c>
      <c r="B8" s="34" t="n">
        <v>734</v>
      </c>
      <c r="C8" s="34" t="n">
        <v>241</v>
      </c>
      <c r="D8" s="34" t="n">
        <v>493</v>
      </c>
      <c r="E8" s="34" t="n">
        <v>0</v>
      </c>
    </row>
    <row r="9" customFormat="false" ht="18.95" hidden="false" customHeight="true" outlineLevel="0" collapsed="false">
      <c r="A9" s="24" t="s">
        <v>381</v>
      </c>
      <c r="B9" s="34" t="n">
        <v>599</v>
      </c>
      <c r="C9" s="34" t="n">
        <v>139</v>
      </c>
      <c r="D9" s="34" t="n">
        <v>460</v>
      </c>
      <c r="E9" s="34" t="n">
        <v>0</v>
      </c>
    </row>
    <row r="10" customFormat="false" ht="18.95" hidden="false" customHeight="true" outlineLevel="0" collapsed="false">
      <c r="A10" s="24" t="s">
        <v>387</v>
      </c>
      <c r="B10" s="34" t="n">
        <v>634</v>
      </c>
      <c r="C10" s="34" t="n">
        <v>104</v>
      </c>
      <c r="D10" s="34" t="n">
        <v>530</v>
      </c>
      <c r="E10" s="34" t="n">
        <v>0</v>
      </c>
    </row>
    <row r="11" customFormat="false" ht="18.95" hidden="false" customHeight="true" outlineLevel="0" collapsed="false">
      <c r="A11" s="24" t="s">
        <v>393</v>
      </c>
      <c r="B11" s="34" t="n">
        <v>486</v>
      </c>
      <c r="C11" s="34" t="n">
        <v>52</v>
      </c>
      <c r="D11" s="34" t="n">
        <v>434</v>
      </c>
      <c r="E11" s="34" t="n">
        <v>0</v>
      </c>
    </row>
    <row r="12" customFormat="false" ht="18.95" hidden="false" customHeight="true" outlineLevel="0" collapsed="false">
      <c r="A12" s="24" t="s">
        <v>399</v>
      </c>
      <c r="B12" s="34" t="n">
        <v>250</v>
      </c>
      <c r="C12" s="34" t="n">
        <v>24</v>
      </c>
      <c r="D12" s="34" t="n">
        <v>226</v>
      </c>
      <c r="E12" s="34" t="n">
        <v>0</v>
      </c>
    </row>
    <row r="13" customFormat="false" ht="18.95" hidden="false" customHeight="true" outlineLevel="0" collapsed="false">
      <c r="A13" s="24" t="s">
        <v>405</v>
      </c>
      <c r="B13" s="34" t="n">
        <v>241</v>
      </c>
      <c r="C13" s="34" t="n">
        <v>15</v>
      </c>
      <c r="D13" s="34" t="n">
        <v>226</v>
      </c>
      <c r="E13" s="34" t="n">
        <v>0</v>
      </c>
    </row>
    <row r="14" customFormat="false" ht="18.95" hidden="false" customHeight="true" outlineLevel="0" collapsed="false">
      <c r="A14" s="24" t="s">
        <v>411</v>
      </c>
      <c r="B14" s="34" t="n">
        <v>166</v>
      </c>
      <c r="C14" s="34" t="n">
        <v>10</v>
      </c>
      <c r="D14" s="34" t="n">
        <v>156</v>
      </c>
      <c r="E14" s="34" t="n">
        <v>0</v>
      </c>
    </row>
    <row r="15" customFormat="false" ht="18.95" hidden="false" customHeight="true" outlineLevel="0" collapsed="false">
      <c r="A15" s="24" t="s">
        <v>417</v>
      </c>
      <c r="B15" s="34" t="n">
        <v>151</v>
      </c>
      <c r="C15" s="34" t="n">
        <v>4</v>
      </c>
      <c r="D15" s="34" t="n">
        <v>147</v>
      </c>
      <c r="E15" s="34" t="n">
        <v>0</v>
      </c>
    </row>
    <row r="16" customFormat="false" ht="18.95" hidden="false" customHeight="true" outlineLevel="0" collapsed="false">
      <c r="A16" s="24" t="s">
        <v>465</v>
      </c>
      <c r="B16" s="34" t="n">
        <v>372</v>
      </c>
      <c r="C16" s="34" t="n">
        <v>13</v>
      </c>
      <c r="D16" s="34" t="n">
        <v>357</v>
      </c>
      <c r="E16" s="34" t="n">
        <v>2</v>
      </c>
    </row>
    <row r="17" customFormat="false" ht="18.95" hidden="false" customHeight="true" outlineLevel="0" collapsed="false">
      <c r="A17" s="82" t="s">
        <v>466</v>
      </c>
      <c r="B17" s="34" t="n">
        <v>4681</v>
      </c>
      <c r="C17" s="34" t="n">
        <v>2442</v>
      </c>
      <c r="D17" s="34" t="n">
        <v>2237</v>
      </c>
      <c r="E17" s="34" t="n">
        <v>2</v>
      </c>
    </row>
    <row r="18" customFormat="false" ht="18.95" hidden="false" customHeight="true" outlineLevel="0" collapsed="false">
      <c r="A18" s="24" t="s">
        <v>170</v>
      </c>
      <c r="B18" s="34" t="n">
        <v>646</v>
      </c>
      <c r="C18" s="34" t="n">
        <v>364</v>
      </c>
      <c r="D18" s="34" t="n">
        <v>282</v>
      </c>
      <c r="E18" s="34" t="n">
        <v>0</v>
      </c>
    </row>
    <row r="19" customFormat="false" ht="18.95" hidden="false" customHeight="true" outlineLevel="0" collapsed="false">
      <c r="A19" s="24" t="s">
        <v>171</v>
      </c>
      <c r="B19" s="34" t="n">
        <v>925</v>
      </c>
      <c r="C19" s="34" t="n">
        <v>733</v>
      </c>
      <c r="D19" s="34" t="n">
        <v>192</v>
      </c>
      <c r="E19" s="34" t="n">
        <v>0</v>
      </c>
    </row>
    <row r="20" customFormat="false" ht="18.95" hidden="false" customHeight="true" outlineLevel="0" collapsed="false">
      <c r="A20" s="24" t="s">
        <v>172</v>
      </c>
      <c r="B20" s="34" t="n">
        <v>742</v>
      </c>
      <c r="C20" s="34" t="n">
        <v>540</v>
      </c>
      <c r="D20" s="34" t="n">
        <v>202</v>
      </c>
      <c r="E20" s="34" t="n">
        <v>0</v>
      </c>
    </row>
    <row r="21" customFormat="false" ht="18.95" hidden="false" customHeight="true" outlineLevel="0" collapsed="false">
      <c r="A21" s="24" t="s">
        <v>173</v>
      </c>
      <c r="B21" s="34" t="n">
        <v>491</v>
      </c>
      <c r="C21" s="34" t="n">
        <v>307</v>
      </c>
      <c r="D21" s="34" t="n">
        <v>184</v>
      </c>
      <c r="E21" s="34" t="n">
        <v>0</v>
      </c>
    </row>
    <row r="22" customFormat="false" ht="18.95" hidden="false" customHeight="true" outlineLevel="0" collapsed="false">
      <c r="A22" s="24" t="s">
        <v>375</v>
      </c>
      <c r="B22" s="34" t="n">
        <v>357</v>
      </c>
      <c r="C22" s="34" t="n">
        <v>177</v>
      </c>
      <c r="D22" s="34" t="n">
        <v>180</v>
      </c>
      <c r="E22" s="34" t="n">
        <v>0</v>
      </c>
    </row>
    <row r="23" customFormat="false" ht="18.95" hidden="false" customHeight="true" outlineLevel="0" collapsed="false">
      <c r="A23" s="24" t="s">
        <v>381</v>
      </c>
      <c r="B23" s="34" t="n">
        <v>287</v>
      </c>
      <c r="C23" s="34" t="n">
        <v>117</v>
      </c>
      <c r="D23" s="34" t="n">
        <v>170</v>
      </c>
      <c r="E23" s="34" t="n">
        <v>0</v>
      </c>
    </row>
    <row r="24" customFormat="false" ht="18.95" hidden="false" customHeight="true" outlineLevel="0" collapsed="false">
      <c r="A24" s="24" t="s">
        <v>387</v>
      </c>
      <c r="B24" s="34" t="n">
        <v>328</v>
      </c>
      <c r="C24" s="34" t="n">
        <v>91</v>
      </c>
      <c r="D24" s="34" t="n">
        <v>237</v>
      </c>
      <c r="E24" s="34" t="n">
        <v>0</v>
      </c>
    </row>
    <row r="25" customFormat="false" ht="18.95" hidden="false" customHeight="true" outlineLevel="0" collapsed="false">
      <c r="A25" s="24" t="s">
        <v>393</v>
      </c>
      <c r="B25" s="34" t="n">
        <v>263</v>
      </c>
      <c r="C25" s="34" t="n">
        <v>47</v>
      </c>
      <c r="D25" s="34" t="n">
        <v>216</v>
      </c>
      <c r="E25" s="34" t="n">
        <v>0</v>
      </c>
    </row>
    <row r="26" customFormat="false" ht="18.95" hidden="false" customHeight="true" outlineLevel="0" collapsed="false">
      <c r="A26" s="24" t="s">
        <v>399</v>
      </c>
      <c r="B26" s="34" t="n">
        <v>121</v>
      </c>
      <c r="C26" s="34" t="n">
        <v>24</v>
      </c>
      <c r="D26" s="34" t="n">
        <v>97</v>
      </c>
      <c r="E26" s="34" t="n">
        <v>0</v>
      </c>
    </row>
    <row r="27" customFormat="false" ht="18.95" hidden="false" customHeight="true" outlineLevel="0" collapsed="false">
      <c r="A27" s="24" t="s">
        <v>405</v>
      </c>
      <c r="B27" s="34" t="n">
        <v>118</v>
      </c>
      <c r="C27" s="34" t="n">
        <v>15</v>
      </c>
      <c r="D27" s="34" t="n">
        <v>103</v>
      </c>
      <c r="E27" s="34" t="n">
        <v>0</v>
      </c>
    </row>
    <row r="28" customFormat="false" ht="18.95" hidden="false" customHeight="true" outlineLevel="0" collapsed="false">
      <c r="A28" s="24" t="s">
        <v>411</v>
      </c>
      <c r="B28" s="34" t="n">
        <v>84</v>
      </c>
      <c r="C28" s="34" t="n">
        <v>10</v>
      </c>
      <c r="D28" s="34" t="n">
        <v>74</v>
      </c>
      <c r="E28" s="34" t="n">
        <v>0</v>
      </c>
    </row>
    <row r="29" customFormat="false" ht="18.95" hidden="false" customHeight="true" outlineLevel="0" collapsed="false">
      <c r="A29" s="24" t="s">
        <v>417</v>
      </c>
      <c r="B29" s="34" t="n">
        <v>83</v>
      </c>
      <c r="C29" s="34" t="n">
        <v>4</v>
      </c>
      <c r="D29" s="34" t="n">
        <v>79</v>
      </c>
      <c r="E29" s="34" t="n">
        <v>0</v>
      </c>
    </row>
    <row r="30" customFormat="false" ht="18.95" hidden="false" customHeight="true" outlineLevel="0" collapsed="false">
      <c r="A30" s="24" t="s">
        <v>465</v>
      </c>
      <c r="B30" s="34" t="n">
        <v>236</v>
      </c>
      <c r="C30" s="34" t="n">
        <v>13</v>
      </c>
      <c r="D30" s="34" t="n">
        <v>221</v>
      </c>
      <c r="E30" s="34" t="n">
        <v>2</v>
      </c>
    </row>
    <row r="31" customFormat="false" ht="18.95" hidden="false" customHeight="true" outlineLevel="0" collapsed="false">
      <c r="A31" s="82" t="s">
        <v>467</v>
      </c>
      <c r="B31" s="34" t="n">
        <v>4254</v>
      </c>
      <c r="C31" s="34" t="n">
        <v>1294</v>
      </c>
      <c r="D31" s="34" t="n">
        <v>2959</v>
      </c>
      <c r="E31" s="34" t="n">
        <v>1</v>
      </c>
    </row>
    <row r="32" customFormat="false" ht="18.95" hidden="false" customHeight="true" outlineLevel="0" collapsed="false">
      <c r="A32" s="24" t="s">
        <v>170</v>
      </c>
      <c r="B32" s="34" t="n">
        <v>621</v>
      </c>
      <c r="C32" s="34" t="n">
        <v>295</v>
      </c>
      <c r="D32" s="34" t="n">
        <v>326</v>
      </c>
      <c r="E32" s="34" t="n">
        <v>0</v>
      </c>
    </row>
    <row r="33" customFormat="false" ht="18.95" hidden="false" customHeight="true" outlineLevel="0" collapsed="false">
      <c r="A33" s="24" t="s">
        <v>171</v>
      </c>
      <c r="B33" s="34" t="n">
        <v>796</v>
      </c>
      <c r="C33" s="34" t="n">
        <v>484</v>
      </c>
      <c r="D33" s="34" t="n">
        <v>311</v>
      </c>
      <c r="E33" s="34" t="n">
        <v>1</v>
      </c>
    </row>
    <row r="34" customFormat="false" ht="18.95" hidden="false" customHeight="true" outlineLevel="0" collapsed="false">
      <c r="A34" s="24" t="s">
        <v>172</v>
      </c>
      <c r="B34" s="34" t="n">
        <v>614</v>
      </c>
      <c r="C34" s="34" t="n">
        <v>270</v>
      </c>
      <c r="D34" s="34" t="n">
        <v>344</v>
      </c>
      <c r="E34" s="34" t="n">
        <v>0</v>
      </c>
    </row>
    <row r="35" customFormat="false" ht="18.95" hidden="false" customHeight="true" outlineLevel="0" collapsed="false">
      <c r="A35" s="24" t="s">
        <v>173</v>
      </c>
      <c r="B35" s="34" t="n">
        <v>467</v>
      </c>
      <c r="C35" s="34" t="n">
        <v>141</v>
      </c>
      <c r="D35" s="34" t="n">
        <v>326</v>
      </c>
      <c r="E35" s="34" t="n">
        <v>0</v>
      </c>
    </row>
    <row r="36" customFormat="false" ht="18.95" hidden="false" customHeight="true" outlineLevel="0" collapsed="false">
      <c r="A36" s="24" t="s">
        <v>375</v>
      </c>
      <c r="B36" s="34" t="n">
        <v>377</v>
      </c>
      <c r="C36" s="34" t="n">
        <v>64</v>
      </c>
      <c r="D36" s="34" t="n">
        <v>313</v>
      </c>
      <c r="E36" s="34" t="n">
        <v>0</v>
      </c>
    </row>
    <row r="37" customFormat="false" ht="18.95" hidden="false" customHeight="true" outlineLevel="0" collapsed="false">
      <c r="A37" s="24" t="s">
        <v>381</v>
      </c>
      <c r="B37" s="34" t="n">
        <v>312</v>
      </c>
      <c r="C37" s="34" t="n">
        <v>22</v>
      </c>
      <c r="D37" s="34" t="n">
        <v>290</v>
      </c>
      <c r="E37" s="34" t="n">
        <v>0</v>
      </c>
    </row>
    <row r="38" customFormat="false" ht="18.95" hidden="false" customHeight="true" outlineLevel="0" collapsed="false">
      <c r="A38" s="24" t="s">
        <v>387</v>
      </c>
      <c r="B38" s="34" t="n">
        <v>306</v>
      </c>
      <c r="C38" s="34" t="n">
        <v>13</v>
      </c>
      <c r="D38" s="34" t="n">
        <v>293</v>
      </c>
      <c r="E38" s="34" t="n">
        <v>0</v>
      </c>
    </row>
    <row r="39" customFormat="false" ht="18.95" hidden="false" customHeight="true" outlineLevel="0" collapsed="false">
      <c r="A39" s="24" t="s">
        <v>393</v>
      </c>
      <c r="B39" s="34" t="n">
        <v>223</v>
      </c>
      <c r="C39" s="34" t="n">
        <v>5</v>
      </c>
      <c r="D39" s="34" t="n">
        <v>218</v>
      </c>
      <c r="E39" s="34" t="n">
        <v>0</v>
      </c>
    </row>
    <row r="40" customFormat="false" ht="18.95" hidden="false" customHeight="true" outlineLevel="0" collapsed="false">
      <c r="A40" s="24" t="s">
        <v>399</v>
      </c>
      <c r="B40" s="34" t="n">
        <v>129</v>
      </c>
      <c r="C40" s="34" t="n">
        <v>0</v>
      </c>
      <c r="D40" s="34" t="n">
        <v>129</v>
      </c>
      <c r="E40" s="34" t="n">
        <v>0</v>
      </c>
    </row>
    <row r="41" customFormat="false" ht="18.95" hidden="false" customHeight="true" outlineLevel="0" collapsed="false">
      <c r="A41" s="24" t="s">
        <v>405</v>
      </c>
      <c r="B41" s="34" t="n">
        <v>123</v>
      </c>
      <c r="C41" s="34" t="n">
        <v>0</v>
      </c>
      <c r="D41" s="34" t="n">
        <v>123</v>
      </c>
      <c r="E41" s="34" t="n">
        <v>0</v>
      </c>
    </row>
    <row r="42" customFormat="false" ht="18.95" hidden="false" customHeight="true" outlineLevel="0" collapsed="false">
      <c r="A42" s="24" t="s">
        <v>411</v>
      </c>
      <c r="B42" s="34" t="n">
        <v>82</v>
      </c>
      <c r="C42" s="34" t="n">
        <v>0</v>
      </c>
      <c r="D42" s="34" t="n">
        <v>82</v>
      </c>
      <c r="E42" s="34" t="n">
        <v>0</v>
      </c>
    </row>
    <row r="43" customFormat="false" ht="18.95" hidden="false" customHeight="true" outlineLevel="0" collapsed="false">
      <c r="A43" s="24" t="s">
        <v>417</v>
      </c>
      <c r="B43" s="34" t="n">
        <v>68</v>
      </c>
      <c r="C43" s="34" t="n">
        <v>0</v>
      </c>
      <c r="D43" s="34" t="n">
        <v>68</v>
      </c>
      <c r="E43" s="34" t="n">
        <v>0</v>
      </c>
    </row>
    <row r="44" customFormat="false" ht="18.95" hidden="false" customHeight="true" outlineLevel="0" collapsed="false">
      <c r="A44" s="83" t="s">
        <v>465</v>
      </c>
      <c r="B44" s="34" t="n">
        <v>136</v>
      </c>
      <c r="C44" s="34" t="n">
        <v>0</v>
      </c>
      <c r="D44" s="34" t="n">
        <v>136</v>
      </c>
      <c r="E44" s="34" t="n">
        <v>0</v>
      </c>
    </row>
    <row r="45" customFormat="false" ht="18.95" hidden="false" customHeight="true" outlineLevel="0" collapsed="false">
      <c r="A45" s="74"/>
    </row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81" t="s">
        <v>468</v>
      </c>
    </row>
    <row r="2" customFormat="false" ht="35.25" hidden="false" customHeight="true" outlineLevel="0" collapsed="false">
      <c r="A2" s="64" t="s">
        <v>469</v>
      </c>
      <c r="B2" s="26" t="s">
        <v>176</v>
      </c>
      <c r="C2" s="26" t="s">
        <v>177</v>
      </c>
      <c r="D2" s="26" t="s">
        <v>178</v>
      </c>
      <c r="E2" s="26" t="s">
        <v>179</v>
      </c>
      <c r="F2" s="64" t="s">
        <v>470</v>
      </c>
      <c r="G2" s="26" t="s">
        <v>471</v>
      </c>
      <c r="H2" s="26" t="s">
        <v>182</v>
      </c>
      <c r="I2" s="64" t="s">
        <v>472</v>
      </c>
      <c r="J2" s="26" t="s">
        <v>473</v>
      </c>
      <c r="K2" s="22" t="s">
        <v>474</v>
      </c>
      <c r="L2" s="84"/>
    </row>
    <row r="3" customFormat="false" ht="18.75" hidden="false" customHeight="true" outlineLevel="0" collapsed="false">
      <c r="A3" s="51" t="s">
        <v>475</v>
      </c>
      <c r="B3" s="26"/>
      <c r="C3" s="26"/>
      <c r="D3" s="26"/>
      <c r="E3" s="26"/>
      <c r="F3" s="51" t="s">
        <v>476</v>
      </c>
      <c r="G3" s="26"/>
      <c r="H3" s="26"/>
      <c r="I3" s="51" t="s">
        <v>477</v>
      </c>
      <c r="J3" s="26"/>
      <c r="K3" s="22"/>
      <c r="L3" s="84"/>
    </row>
    <row r="4" customFormat="false" ht="20.1" hidden="false" customHeight="true" outlineLevel="0" collapsed="false">
      <c r="A4" s="85" t="s">
        <v>464</v>
      </c>
      <c r="B4" s="34" t="n">
        <v>1699</v>
      </c>
      <c r="C4" s="34" t="n">
        <v>1231</v>
      </c>
      <c r="D4" s="34" t="n">
        <v>322</v>
      </c>
      <c r="E4" s="34" t="n">
        <v>87</v>
      </c>
      <c r="F4" s="34" t="n">
        <v>6</v>
      </c>
      <c r="G4" s="34" t="n">
        <v>8</v>
      </c>
      <c r="H4" s="34" t="n">
        <v>2</v>
      </c>
      <c r="I4" s="34" t="n">
        <v>8</v>
      </c>
      <c r="J4" s="34" t="n">
        <v>2</v>
      </c>
      <c r="K4" s="34" t="n">
        <v>33</v>
      </c>
      <c r="L4" s="86"/>
    </row>
    <row r="5" customFormat="false" ht="20.1" hidden="false" customHeight="true" outlineLevel="0" collapsed="false">
      <c r="A5" s="87" t="s">
        <v>478</v>
      </c>
      <c r="B5" s="34" t="n">
        <v>616</v>
      </c>
      <c r="C5" s="34" t="n">
        <v>614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2</v>
      </c>
    </row>
    <row r="6" customFormat="false" ht="20.1" hidden="false" customHeight="true" outlineLevel="0" collapsed="false">
      <c r="A6" s="87" t="s">
        <v>479</v>
      </c>
      <c r="B6" s="34" t="n">
        <v>848</v>
      </c>
      <c r="C6" s="34" t="n">
        <v>598</v>
      </c>
      <c r="D6" s="34" t="n">
        <v>24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2</v>
      </c>
      <c r="J6" s="34" t="n">
        <v>0</v>
      </c>
      <c r="K6" s="34" t="n">
        <v>0</v>
      </c>
    </row>
    <row r="7" customFormat="false" ht="18.95" hidden="false" customHeight="true" outlineLevel="0" collapsed="false">
      <c r="A7" s="87" t="s">
        <v>480</v>
      </c>
      <c r="B7" s="34" t="n">
        <v>185</v>
      </c>
      <c r="C7" s="34" t="n">
        <v>19</v>
      </c>
      <c r="D7" s="34" t="n">
        <v>74</v>
      </c>
      <c r="E7" s="34" t="n">
        <v>82</v>
      </c>
      <c r="F7" s="34" t="n">
        <v>2</v>
      </c>
      <c r="G7" s="34" t="n">
        <v>0</v>
      </c>
      <c r="H7" s="34" t="n">
        <v>0</v>
      </c>
      <c r="I7" s="34" t="n">
        <v>2</v>
      </c>
      <c r="J7" s="34" t="n">
        <v>0</v>
      </c>
      <c r="K7" s="34" t="n">
        <v>6</v>
      </c>
    </row>
    <row r="8" customFormat="false" ht="18.95" hidden="false" customHeight="true" outlineLevel="0" collapsed="false">
      <c r="A8" s="87" t="s">
        <v>481</v>
      </c>
      <c r="B8" s="34" t="n">
        <v>34</v>
      </c>
      <c r="C8" s="34" t="n">
        <v>0</v>
      </c>
      <c r="D8" s="34" t="n">
        <v>0</v>
      </c>
      <c r="E8" s="34" t="n">
        <v>5</v>
      </c>
      <c r="F8" s="34" t="n">
        <v>4</v>
      </c>
      <c r="G8" s="34" t="n">
        <v>6</v>
      </c>
      <c r="H8" s="34" t="n">
        <v>2</v>
      </c>
      <c r="I8" s="34" t="n">
        <v>2</v>
      </c>
      <c r="J8" s="34" t="n">
        <v>0</v>
      </c>
      <c r="K8" s="34" t="n">
        <v>15</v>
      </c>
    </row>
    <row r="9" customFormat="false" ht="18.95" hidden="false" customHeight="true" outlineLevel="0" collapsed="false">
      <c r="A9" s="87" t="s">
        <v>482</v>
      </c>
      <c r="B9" s="34" t="n">
        <v>3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1</v>
      </c>
      <c r="J9" s="34" t="n">
        <v>0</v>
      </c>
      <c r="K9" s="34" t="n">
        <v>2</v>
      </c>
    </row>
    <row r="10" customFormat="false" ht="18.95" hidden="false" customHeight="true" outlineLevel="0" collapsed="false">
      <c r="A10" s="87" t="s">
        <v>483</v>
      </c>
      <c r="B10" s="34" t="n">
        <v>4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3</v>
      </c>
    </row>
    <row r="11" customFormat="false" ht="18.95" hidden="false" customHeight="true" outlineLevel="0" collapsed="false">
      <c r="A11" s="87" t="s">
        <v>484</v>
      </c>
      <c r="B11" s="34" t="n">
        <v>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v>1</v>
      </c>
      <c r="J11" s="34" t="n">
        <v>2</v>
      </c>
      <c r="K11" s="34" t="n">
        <v>5</v>
      </c>
    </row>
    <row r="12" customFormat="false" ht="18.95" hidden="false" customHeight="true" outlineLevel="0" collapsed="false">
      <c r="A12" s="85" t="s">
        <v>466</v>
      </c>
      <c r="B12" s="34" t="n">
        <v>1536</v>
      </c>
      <c r="C12" s="34" t="n">
        <v>716</v>
      </c>
      <c r="D12" s="34" t="n">
        <v>716</v>
      </c>
      <c r="E12" s="34" t="n">
        <v>68</v>
      </c>
      <c r="F12" s="34" t="n">
        <v>6</v>
      </c>
      <c r="G12" s="34" t="n">
        <v>4</v>
      </c>
      <c r="H12" s="34" t="n">
        <v>2</v>
      </c>
      <c r="I12" s="34" t="n">
        <v>3</v>
      </c>
      <c r="J12" s="34" t="n">
        <v>2</v>
      </c>
      <c r="K12" s="34" t="n">
        <v>19</v>
      </c>
    </row>
    <row r="13" customFormat="false" ht="18.95" hidden="false" customHeight="true" outlineLevel="0" collapsed="false">
      <c r="A13" s="87" t="s">
        <v>478</v>
      </c>
      <c r="B13" s="34" t="n">
        <v>678</v>
      </c>
      <c r="C13" s="34" t="n">
        <v>338</v>
      </c>
      <c r="D13" s="34" t="n">
        <v>338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2</v>
      </c>
    </row>
    <row r="14" customFormat="false" ht="18.95" hidden="false" customHeight="true" outlineLevel="0" collapsed="false">
      <c r="A14" s="87" t="s">
        <v>479</v>
      </c>
      <c r="B14" s="34" t="n">
        <v>731</v>
      </c>
      <c r="C14" s="34" t="n">
        <v>365</v>
      </c>
      <c r="D14" s="34" t="n">
        <v>365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</row>
    <row r="15" customFormat="false" ht="18.95" hidden="false" customHeight="true" outlineLevel="0" collapsed="false">
      <c r="A15" s="87" t="s">
        <v>480</v>
      </c>
      <c r="B15" s="34" t="n">
        <v>140</v>
      </c>
      <c r="C15" s="34" t="n">
        <v>13</v>
      </c>
      <c r="D15" s="34" t="n">
        <v>58</v>
      </c>
      <c r="E15" s="34" t="n">
        <v>64</v>
      </c>
      <c r="F15" s="34" t="n">
        <v>2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3</v>
      </c>
    </row>
    <row r="16" customFormat="false" ht="18.95" hidden="false" customHeight="true" outlineLevel="0" collapsed="false">
      <c r="A16" s="87" t="s">
        <v>481</v>
      </c>
      <c r="B16" s="34" t="n">
        <v>21</v>
      </c>
      <c r="C16" s="34" t="n">
        <v>0</v>
      </c>
      <c r="D16" s="34" t="n">
        <v>0</v>
      </c>
      <c r="E16" s="34" t="n">
        <v>4</v>
      </c>
      <c r="F16" s="34" t="n">
        <v>4</v>
      </c>
      <c r="G16" s="34" t="n">
        <v>2</v>
      </c>
      <c r="H16" s="34" t="n">
        <v>2</v>
      </c>
      <c r="I16" s="34" t="n">
        <v>1</v>
      </c>
      <c r="J16" s="34" t="n">
        <v>0</v>
      </c>
      <c r="K16" s="34" t="n">
        <v>8</v>
      </c>
    </row>
    <row r="17" customFormat="false" ht="18.95" hidden="false" customHeight="true" outlineLevel="0" collapsed="false">
      <c r="A17" s="87" t="s">
        <v>482</v>
      </c>
      <c r="B17" s="34" t="n">
        <v>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</v>
      </c>
    </row>
    <row r="18" customFormat="false" ht="18.95" hidden="false" customHeight="true" outlineLevel="0" collapsed="false">
      <c r="A18" s="87" t="s">
        <v>483</v>
      </c>
      <c r="B18" s="34" t="n">
        <v>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1</v>
      </c>
      <c r="H18" s="34" t="n">
        <v>0</v>
      </c>
      <c r="I18" s="34" t="n">
        <v>0</v>
      </c>
      <c r="J18" s="34" t="n">
        <v>0</v>
      </c>
      <c r="K18" s="34" t="n">
        <v>1</v>
      </c>
    </row>
    <row r="19" customFormat="false" ht="18.95" hidden="false" customHeight="true" outlineLevel="0" collapsed="false">
      <c r="A19" s="87" t="s">
        <v>484</v>
      </c>
      <c r="B19" s="34" t="n">
        <v>8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1</v>
      </c>
      <c r="H19" s="34" t="n">
        <v>0</v>
      </c>
      <c r="I19" s="34" t="n">
        <v>1</v>
      </c>
      <c r="J19" s="34" t="n">
        <v>2</v>
      </c>
      <c r="K19" s="34" t="n">
        <v>4</v>
      </c>
    </row>
    <row r="20" customFormat="false" ht="18.95" hidden="false" customHeight="true" outlineLevel="0" collapsed="false">
      <c r="A20" s="85" t="s">
        <v>467</v>
      </c>
      <c r="B20" s="34" t="n">
        <v>650</v>
      </c>
      <c r="C20" s="34" t="n">
        <v>515</v>
      </c>
      <c r="D20" s="34" t="n">
        <v>93</v>
      </c>
      <c r="E20" s="34" t="n">
        <v>19</v>
      </c>
      <c r="F20" s="34" t="n">
        <v>0</v>
      </c>
      <c r="G20" s="34" t="n">
        <v>4</v>
      </c>
      <c r="H20" s="34" t="n">
        <v>0</v>
      </c>
      <c r="I20" s="34" t="n">
        <v>5</v>
      </c>
      <c r="J20" s="34" t="n">
        <v>0</v>
      </c>
      <c r="K20" s="34" t="n">
        <v>14</v>
      </c>
    </row>
    <row r="21" customFormat="false" ht="18.95" hidden="false" customHeight="true" outlineLevel="0" collapsed="false">
      <c r="A21" s="87" t="s">
        <v>478</v>
      </c>
      <c r="B21" s="34" t="n">
        <v>276</v>
      </c>
      <c r="C21" s="34" t="n">
        <v>276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customFormat="false" ht="18.95" hidden="false" customHeight="true" outlineLevel="0" collapsed="false">
      <c r="A22" s="87" t="s">
        <v>479</v>
      </c>
      <c r="B22" s="34" t="n">
        <v>311</v>
      </c>
      <c r="C22" s="34" t="n">
        <v>233</v>
      </c>
      <c r="D22" s="34" t="n">
        <v>77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</row>
    <row r="23" customFormat="false" ht="18.95" hidden="false" customHeight="true" outlineLevel="0" collapsed="false">
      <c r="A23" s="87" t="s">
        <v>480</v>
      </c>
      <c r="B23" s="34" t="n">
        <v>45</v>
      </c>
      <c r="C23" s="34" t="n">
        <v>6</v>
      </c>
      <c r="D23" s="34" t="n">
        <v>16</v>
      </c>
      <c r="E23" s="34" t="n">
        <v>18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0</v>
      </c>
      <c r="K23" s="34" t="n">
        <v>3</v>
      </c>
    </row>
    <row r="24" customFormat="false" ht="18.95" hidden="false" customHeight="true" outlineLevel="0" collapsed="false">
      <c r="A24" s="87" t="s">
        <v>481</v>
      </c>
      <c r="B24" s="34" t="n">
        <v>13</v>
      </c>
      <c r="C24" s="34" t="n">
        <v>0</v>
      </c>
      <c r="D24" s="34" t="n">
        <v>0</v>
      </c>
      <c r="E24" s="34" t="n">
        <v>1</v>
      </c>
      <c r="F24" s="34" t="n">
        <v>0</v>
      </c>
      <c r="G24" s="34" t="n">
        <v>4</v>
      </c>
      <c r="H24" s="34" t="n">
        <v>0</v>
      </c>
      <c r="I24" s="34" t="n">
        <v>1</v>
      </c>
      <c r="J24" s="34" t="n">
        <v>0</v>
      </c>
      <c r="K24" s="34" t="n">
        <v>7</v>
      </c>
    </row>
    <row r="25" customFormat="false" ht="18.95" hidden="false" customHeight="true" outlineLevel="0" collapsed="false">
      <c r="A25" s="87" t="s">
        <v>482</v>
      </c>
      <c r="B25" s="34" t="n">
        <v>2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34" t="n">
        <v>0</v>
      </c>
      <c r="K25" s="34" t="n">
        <v>1</v>
      </c>
    </row>
    <row r="26" customFormat="false" ht="18.95" hidden="false" customHeight="true" outlineLevel="0" collapsed="false">
      <c r="A26" s="87" t="s">
        <v>483</v>
      </c>
      <c r="B26" s="34" t="n">
        <v>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2</v>
      </c>
    </row>
    <row r="27" customFormat="false" ht="18.95" hidden="false" customHeight="true" outlineLevel="0" collapsed="false">
      <c r="A27" s="88" t="s">
        <v>484</v>
      </c>
      <c r="B27" s="34" t="n">
        <v>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1</v>
      </c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9">
    <mergeCell ref="B2:B3"/>
    <mergeCell ref="C2:C3"/>
    <mergeCell ref="D2:D3"/>
    <mergeCell ref="E2:E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21.75" hidden="false" customHeight="false" outlineLevel="0" collapsed="false">
      <c r="A1" s="89" t="s">
        <v>45</v>
      </c>
    </row>
    <row r="2" customFormat="false" ht="18.75" hidden="false" customHeight="true" outlineLevel="0" collapsed="false">
      <c r="A2" s="26" t="s">
        <v>485</v>
      </c>
      <c r="B2" s="26" t="s">
        <v>177</v>
      </c>
      <c r="C2" s="26"/>
      <c r="D2" s="26"/>
      <c r="E2" s="26"/>
      <c r="F2" s="26"/>
      <c r="G2" s="26"/>
      <c r="H2" s="26"/>
      <c r="I2" s="22" t="s">
        <v>178</v>
      </c>
      <c r="J2" s="22"/>
      <c r="K2" s="22"/>
      <c r="L2" s="22"/>
      <c r="M2" s="22"/>
    </row>
    <row r="3" customFormat="false" ht="18.75" hidden="false" customHeight="false" outlineLevel="0" collapsed="false">
      <c r="A3" s="26"/>
      <c r="B3" s="51" t="s">
        <v>176</v>
      </c>
      <c r="C3" s="51" t="s">
        <v>486</v>
      </c>
      <c r="D3" s="51" t="s">
        <v>487</v>
      </c>
      <c r="E3" s="51" t="s">
        <v>488</v>
      </c>
      <c r="F3" s="51" t="s">
        <v>489</v>
      </c>
      <c r="G3" s="51" t="s">
        <v>490</v>
      </c>
      <c r="H3" s="51" t="s">
        <v>192</v>
      </c>
      <c r="I3" s="51" t="s">
        <v>176</v>
      </c>
      <c r="J3" s="51" t="s">
        <v>486</v>
      </c>
      <c r="K3" s="51" t="s">
        <v>487</v>
      </c>
      <c r="L3" s="51" t="s">
        <v>488</v>
      </c>
      <c r="M3" s="51" t="s">
        <v>192</v>
      </c>
    </row>
    <row r="4" customFormat="false" ht="20.1" hidden="false" customHeight="true" outlineLevel="0" collapsed="false">
      <c r="A4" s="47" t="s">
        <v>150</v>
      </c>
      <c r="B4" s="34" t="n">
        <v>1231</v>
      </c>
      <c r="C4" s="34" t="n">
        <v>242</v>
      </c>
      <c r="D4" s="34" t="n">
        <v>294</v>
      </c>
      <c r="E4" s="34" t="n">
        <v>283</v>
      </c>
      <c r="F4" s="34" t="n">
        <v>222</v>
      </c>
      <c r="G4" s="34" t="n">
        <v>185</v>
      </c>
      <c r="H4" s="34" t="n">
        <v>5</v>
      </c>
      <c r="I4" s="34" t="n">
        <v>322</v>
      </c>
      <c r="J4" s="34" t="n">
        <v>131</v>
      </c>
      <c r="K4" s="34" t="n">
        <v>122</v>
      </c>
      <c r="L4" s="34" t="n">
        <v>63</v>
      </c>
      <c r="M4" s="34" t="n">
        <v>6</v>
      </c>
    </row>
    <row r="5" customFormat="false" ht="20.1" hidden="false" customHeight="true" outlineLevel="0" collapsed="false">
      <c r="A5" s="90" t="s">
        <v>491</v>
      </c>
      <c r="B5" s="34" t="n">
        <v>26</v>
      </c>
      <c r="C5" s="34" t="n">
        <v>25</v>
      </c>
      <c r="D5" s="34" t="n">
        <v>1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customFormat="false" ht="20.1" hidden="false" customHeight="true" outlineLevel="0" collapsed="false">
      <c r="A6" s="90" t="s">
        <v>492</v>
      </c>
      <c r="B6" s="34" t="n">
        <v>180</v>
      </c>
      <c r="C6" s="34" t="n">
        <v>137</v>
      </c>
      <c r="D6" s="34" t="n">
        <v>39</v>
      </c>
      <c r="E6" s="34" t="n">
        <v>3</v>
      </c>
      <c r="F6" s="34" t="n">
        <v>0</v>
      </c>
      <c r="G6" s="34" t="n">
        <v>0</v>
      </c>
      <c r="H6" s="34" t="n">
        <v>1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18.95" hidden="false" customHeight="true" outlineLevel="0" collapsed="false">
      <c r="A7" s="90" t="s">
        <v>493</v>
      </c>
      <c r="B7" s="34" t="n">
        <v>185</v>
      </c>
      <c r="C7" s="34" t="n">
        <v>55</v>
      </c>
      <c r="D7" s="34" t="n">
        <v>106</v>
      </c>
      <c r="E7" s="34" t="n">
        <v>22</v>
      </c>
      <c r="F7" s="34" t="n">
        <v>1</v>
      </c>
      <c r="G7" s="34" t="n">
        <v>0</v>
      </c>
      <c r="H7" s="34" t="n">
        <v>1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18.95" hidden="false" customHeight="true" outlineLevel="0" collapsed="false">
      <c r="A8" s="90" t="s">
        <v>494</v>
      </c>
      <c r="B8" s="34" t="n">
        <v>223</v>
      </c>
      <c r="C8" s="34" t="n">
        <v>10</v>
      </c>
      <c r="D8" s="34" t="n">
        <v>82</v>
      </c>
      <c r="E8" s="34" t="n">
        <v>104</v>
      </c>
      <c r="F8" s="34" t="n">
        <v>24</v>
      </c>
      <c r="G8" s="34" t="n">
        <v>0</v>
      </c>
      <c r="H8" s="34" t="n">
        <v>3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18.95" hidden="false" customHeight="true" outlineLevel="0" collapsed="false">
      <c r="A9" s="90" t="s">
        <v>495</v>
      </c>
      <c r="B9" s="34" t="n">
        <v>236</v>
      </c>
      <c r="C9" s="34" t="n">
        <v>8</v>
      </c>
      <c r="D9" s="34" t="n">
        <v>40</v>
      </c>
      <c r="E9" s="34" t="n">
        <v>83</v>
      </c>
      <c r="F9" s="34" t="n">
        <v>83</v>
      </c>
      <c r="G9" s="34" t="n">
        <v>22</v>
      </c>
      <c r="H9" s="34" t="n">
        <v>0</v>
      </c>
      <c r="I9" s="34" t="n">
        <v>1</v>
      </c>
      <c r="J9" s="34" t="n">
        <v>1</v>
      </c>
      <c r="K9" s="34" t="n">
        <v>0</v>
      </c>
      <c r="L9" s="34" t="n">
        <v>0</v>
      </c>
      <c r="M9" s="34" t="n">
        <v>0</v>
      </c>
    </row>
    <row r="10" customFormat="false" ht="18.95" hidden="false" customHeight="true" outlineLevel="0" collapsed="false">
      <c r="A10" s="90" t="s">
        <v>496</v>
      </c>
      <c r="B10" s="34" t="n">
        <v>178</v>
      </c>
      <c r="C10" s="34" t="n">
        <v>0</v>
      </c>
      <c r="D10" s="34" t="n">
        <v>13</v>
      </c>
      <c r="E10" s="34" t="n">
        <v>39</v>
      </c>
      <c r="F10" s="34" t="n">
        <v>64</v>
      </c>
      <c r="G10" s="34" t="n">
        <v>62</v>
      </c>
      <c r="H10" s="34" t="n">
        <v>0</v>
      </c>
      <c r="I10" s="34" t="n">
        <v>12</v>
      </c>
      <c r="J10" s="34" t="n">
        <v>8</v>
      </c>
      <c r="K10" s="34" t="n">
        <v>4</v>
      </c>
      <c r="L10" s="34" t="n">
        <v>0</v>
      </c>
      <c r="M10" s="34" t="n">
        <v>0</v>
      </c>
    </row>
    <row r="11" customFormat="false" ht="18.95" hidden="false" customHeight="true" outlineLevel="0" collapsed="false">
      <c r="A11" s="90" t="s">
        <v>497</v>
      </c>
      <c r="B11" s="34" t="n">
        <v>114</v>
      </c>
      <c r="C11" s="34" t="n">
        <v>3</v>
      </c>
      <c r="D11" s="34" t="n">
        <v>6</v>
      </c>
      <c r="E11" s="34" t="n">
        <v>18</v>
      </c>
      <c r="F11" s="34" t="n">
        <v>30</v>
      </c>
      <c r="G11" s="34" t="n">
        <v>57</v>
      </c>
      <c r="H11" s="34" t="n">
        <v>0</v>
      </c>
      <c r="I11" s="34" t="n">
        <v>68</v>
      </c>
      <c r="J11" s="34" t="n">
        <v>47</v>
      </c>
      <c r="K11" s="34" t="n">
        <v>20</v>
      </c>
      <c r="L11" s="34" t="n">
        <v>0</v>
      </c>
      <c r="M11" s="34" t="n">
        <v>1</v>
      </c>
    </row>
    <row r="12" customFormat="false" ht="18.95" hidden="false" customHeight="true" outlineLevel="0" collapsed="false">
      <c r="A12" s="90" t="s">
        <v>498</v>
      </c>
      <c r="B12" s="34" t="n">
        <v>48</v>
      </c>
      <c r="C12" s="34" t="n">
        <v>0</v>
      </c>
      <c r="D12" s="34" t="n">
        <v>3</v>
      </c>
      <c r="E12" s="34" t="n">
        <v>6</v>
      </c>
      <c r="F12" s="34" t="n">
        <v>11</v>
      </c>
      <c r="G12" s="34" t="n">
        <v>28</v>
      </c>
      <c r="H12" s="34" t="n">
        <v>0</v>
      </c>
      <c r="I12" s="34" t="n">
        <v>85</v>
      </c>
      <c r="J12" s="34" t="n">
        <v>41</v>
      </c>
      <c r="K12" s="34" t="n">
        <v>39</v>
      </c>
      <c r="L12" s="34" t="n">
        <v>5</v>
      </c>
      <c r="M12" s="34" t="n">
        <v>0</v>
      </c>
    </row>
    <row r="13" customFormat="false" ht="18.95" hidden="false" customHeight="true" outlineLevel="0" collapsed="false">
      <c r="A13" s="90" t="s">
        <v>499</v>
      </c>
      <c r="B13" s="34" t="n">
        <v>22</v>
      </c>
      <c r="C13" s="34" t="n">
        <v>0</v>
      </c>
      <c r="D13" s="34" t="n">
        <v>1</v>
      </c>
      <c r="E13" s="34" t="n">
        <v>4</v>
      </c>
      <c r="F13" s="34" t="n">
        <v>6</v>
      </c>
      <c r="G13" s="34" t="n">
        <v>11</v>
      </c>
      <c r="H13" s="34" t="n">
        <v>0</v>
      </c>
      <c r="I13" s="34" t="n">
        <v>82</v>
      </c>
      <c r="J13" s="34" t="n">
        <v>27</v>
      </c>
      <c r="K13" s="34" t="n">
        <v>25</v>
      </c>
      <c r="L13" s="34" t="n">
        <v>29</v>
      </c>
      <c r="M13" s="34" t="n">
        <v>1</v>
      </c>
    </row>
    <row r="14" customFormat="false" ht="18.95" hidden="false" customHeight="true" outlineLevel="0" collapsed="false">
      <c r="A14" s="90" t="s">
        <v>500</v>
      </c>
      <c r="B14" s="34" t="n">
        <v>15</v>
      </c>
      <c r="C14" s="34" t="n">
        <v>3</v>
      </c>
      <c r="D14" s="34" t="n">
        <v>3</v>
      </c>
      <c r="E14" s="34" t="n">
        <v>3</v>
      </c>
      <c r="F14" s="34" t="n">
        <v>1</v>
      </c>
      <c r="G14" s="34" t="n">
        <v>5</v>
      </c>
      <c r="H14" s="34" t="n">
        <v>0</v>
      </c>
      <c r="I14" s="34" t="n">
        <v>33</v>
      </c>
      <c r="J14" s="34" t="n">
        <v>3</v>
      </c>
      <c r="K14" s="34" t="n">
        <v>19</v>
      </c>
      <c r="L14" s="34" t="n">
        <v>11</v>
      </c>
      <c r="M14" s="34" t="n">
        <v>0</v>
      </c>
    </row>
    <row r="15" customFormat="false" ht="18.95" hidden="false" customHeight="true" outlineLevel="0" collapsed="false">
      <c r="A15" s="90" t="s">
        <v>501</v>
      </c>
      <c r="B15" s="34" t="n">
        <v>4</v>
      </c>
      <c r="C15" s="34" t="n">
        <v>1</v>
      </c>
      <c r="D15" s="34" t="n">
        <v>0</v>
      </c>
      <c r="E15" s="34" t="n">
        <v>1</v>
      </c>
      <c r="F15" s="34" t="n">
        <v>2</v>
      </c>
      <c r="G15" s="34" t="n">
        <v>0</v>
      </c>
      <c r="H15" s="34" t="n">
        <v>0</v>
      </c>
      <c r="I15" s="34" t="n">
        <v>23</v>
      </c>
      <c r="J15" s="34" t="n">
        <v>2</v>
      </c>
      <c r="K15" s="34" t="n">
        <v>13</v>
      </c>
      <c r="L15" s="34" t="n">
        <v>7</v>
      </c>
      <c r="M15" s="34" t="n">
        <v>1</v>
      </c>
    </row>
    <row r="16" customFormat="false" ht="18.95" hidden="false" customHeight="true" outlineLevel="0" collapsed="false">
      <c r="A16" s="90" t="s">
        <v>50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11</v>
      </c>
      <c r="J16" s="34" t="n">
        <v>0</v>
      </c>
      <c r="K16" s="34" t="n">
        <v>1</v>
      </c>
      <c r="L16" s="34" t="n">
        <v>9</v>
      </c>
      <c r="M16" s="34" t="n">
        <v>1</v>
      </c>
    </row>
    <row r="17" customFormat="false" ht="18.95" hidden="false" customHeight="true" outlineLevel="0" collapsed="false">
      <c r="A17" s="90" t="s">
        <v>50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7</v>
      </c>
      <c r="J17" s="34" t="n">
        <v>2</v>
      </c>
      <c r="K17" s="34" t="n">
        <v>1</v>
      </c>
      <c r="L17" s="34" t="n">
        <v>2</v>
      </c>
      <c r="M17" s="34" t="n">
        <v>2</v>
      </c>
    </row>
    <row r="18" customFormat="false" ht="18.95" hidden="false" customHeight="true" outlineLevel="0" collapsed="false">
      <c r="A18" s="90" t="s">
        <v>50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18.95" hidden="false" customHeight="true" outlineLevel="0" collapsed="false">
      <c r="A19" s="47" t="s">
        <v>151</v>
      </c>
      <c r="B19" s="34" t="n">
        <v>716</v>
      </c>
      <c r="C19" s="34" t="n">
        <v>120</v>
      </c>
      <c r="D19" s="34" t="n">
        <v>169</v>
      </c>
      <c r="E19" s="34" t="n">
        <v>167</v>
      </c>
      <c r="F19" s="34" t="n">
        <v>140</v>
      </c>
      <c r="G19" s="34" t="n">
        <v>117</v>
      </c>
      <c r="H19" s="34" t="n">
        <v>3</v>
      </c>
      <c r="I19" s="34" t="n">
        <v>229</v>
      </c>
      <c r="J19" s="34" t="n">
        <v>94</v>
      </c>
      <c r="K19" s="34" t="n">
        <v>80</v>
      </c>
      <c r="L19" s="34" t="n">
        <v>51</v>
      </c>
      <c r="M19" s="34" t="n">
        <v>4</v>
      </c>
    </row>
    <row r="20" customFormat="false" ht="18.95" hidden="false" customHeight="true" outlineLevel="0" collapsed="false">
      <c r="A20" s="90" t="s">
        <v>491</v>
      </c>
      <c r="B20" s="34" t="n">
        <v>13</v>
      </c>
      <c r="C20" s="34" t="n">
        <v>13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18.95" hidden="false" customHeight="true" outlineLevel="0" collapsed="false">
      <c r="A21" s="90" t="s">
        <v>492</v>
      </c>
      <c r="B21" s="34" t="n">
        <v>89</v>
      </c>
      <c r="C21" s="34" t="n">
        <v>66</v>
      </c>
      <c r="D21" s="34" t="n">
        <v>21</v>
      </c>
      <c r="E21" s="34" t="n">
        <v>2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8.95" hidden="false" customHeight="true" outlineLevel="0" collapsed="false">
      <c r="A22" s="90" t="s">
        <v>493</v>
      </c>
      <c r="B22" s="34" t="n">
        <v>99</v>
      </c>
      <c r="C22" s="34" t="n">
        <v>25</v>
      </c>
      <c r="D22" s="34" t="n">
        <v>59</v>
      </c>
      <c r="E22" s="34" t="n">
        <v>13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18.95" hidden="false" customHeight="true" outlineLevel="0" collapsed="false">
      <c r="A23" s="90" t="s">
        <v>494</v>
      </c>
      <c r="B23" s="34" t="n">
        <v>137</v>
      </c>
      <c r="C23" s="34" t="n">
        <v>6</v>
      </c>
      <c r="D23" s="34" t="n">
        <v>51</v>
      </c>
      <c r="E23" s="34" t="n">
        <v>63</v>
      </c>
      <c r="F23" s="34" t="n">
        <v>15</v>
      </c>
      <c r="G23" s="34" t="n">
        <v>0</v>
      </c>
      <c r="H23" s="34" t="n">
        <v>2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18.95" hidden="false" customHeight="true" outlineLevel="0" collapsed="false">
      <c r="A24" s="90" t="s">
        <v>495</v>
      </c>
      <c r="B24" s="34" t="n">
        <v>137</v>
      </c>
      <c r="C24" s="34" t="n">
        <v>4</v>
      </c>
      <c r="D24" s="34" t="n">
        <v>23</v>
      </c>
      <c r="E24" s="34" t="n">
        <v>48</v>
      </c>
      <c r="F24" s="34" t="n">
        <v>50</v>
      </c>
      <c r="G24" s="34" t="n">
        <v>12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0</v>
      </c>
      <c r="M24" s="34" t="n">
        <v>0</v>
      </c>
    </row>
    <row r="25" customFormat="false" ht="18.95" hidden="false" customHeight="true" outlineLevel="0" collapsed="false">
      <c r="A25" s="90" t="s">
        <v>496</v>
      </c>
      <c r="B25" s="34" t="n">
        <v>111</v>
      </c>
      <c r="C25" s="34" t="n">
        <v>0</v>
      </c>
      <c r="D25" s="34" t="n">
        <v>8</v>
      </c>
      <c r="E25" s="34" t="n">
        <v>24</v>
      </c>
      <c r="F25" s="34" t="n">
        <v>39</v>
      </c>
      <c r="G25" s="34" t="n">
        <v>40</v>
      </c>
      <c r="H25" s="34" t="n">
        <v>0</v>
      </c>
      <c r="I25" s="34" t="n">
        <v>11</v>
      </c>
      <c r="J25" s="34" t="n">
        <v>7</v>
      </c>
      <c r="K25" s="34" t="n">
        <v>4</v>
      </c>
      <c r="L25" s="34" t="n">
        <v>0</v>
      </c>
      <c r="M25" s="34" t="n">
        <v>0</v>
      </c>
    </row>
    <row r="26" customFormat="false" ht="18.95" hidden="false" customHeight="true" outlineLevel="0" collapsed="false">
      <c r="A26" s="90" t="s">
        <v>497</v>
      </c>
      <c r="B26" s="34" t="n">
        <v>75</v>
      </c>
      <c r="C26" s="34" t="n">
        <v>3</v>
      </c>
      <c r="D26" s="34" t="n">
        <v>2</v>
      </c>
      <c r="E26" s="34" t="n">
        <v>8</v>
      </c>
      <c r="F26" s="34" t="n">
        <v>23</v>
      </c>
      <c r="G26" s="34" t="n">
        <v>39</v>
      </c>
      <c r="H26" s="34" t="n">
        <v>0</v>
      </c>
      <c r="I26" s="34" t="n">
        <v>47</v>
      </c>
      <c r="J26" s="34" t="n">
        <v>34</v>
      </c>
      <c r="K26" s="34" t="n">
        <v>13</v>
      </c>
      <c r="L26" s="34" t="n">
        <v>0</v>
      </c>
      <c r="M26" s="34" t="n">
        <v>0</v>
      </c>
    </row>
    <row r="27" customFormat="false" ht="18.95" hidden="false" customHeight="true" outlineLevel="0" collapsed="false">
      <c r="A27" s="90" t="s">
        <v>498</v>
      </c>
      <c r="B27" s="34" t="n">
        <v>29</v>
      </c>
      <c r="C27" s="34" t="n">
        <v>0</v>
      </c>
      <c r="D27" s="34" t="n">
        <v>2</v>
      </c>
      <c r="E27" s="34" t="n">
        <v>3</v>
      </c>
      <c r="F27" s="34" t="n">
        <v>8</v>
      </c>
      <c r="G27" s="34" t="n">
        <v>16</v>
      </c>
      <c r="H27" s="34" t="n">
        <v>0</v>
      </c>
      <c r="I27" s="34" t="n">
        <v>59</v>
      </c>
      <c r="J27" s="34" t="n">
        <v>31</v>
      </c>
      <c r="K27" s="34" t="n">
        <v>24</v>
      </c>
      <c r="L27" s="34" t="n">
        <v>4</v>
      </c>
      <c r="M27" s="34" t="n">
        <v>0</v>
      </c>
    </row>
    <row r="28" customFormat="false" ht="18.95" hidden="false" customHeight="true" outlineLevel="0" collapsed="false">
      <c r="A28" s="90" t="s">
        <v>499</v>
      </c>
      <c r="B28" s="34" t="n">
        <v>13</v>
      </c>
      <c r="C28" s="34" t="n">
        <v>0</v>
      </c>
      <c r="D28" s="34" t="n">
        <v>1</v>
      </c>
      <c r="E28" s="34" t="n">
        <v>3</v>
      </c>
      <c r="F28" s="34" t="n">
        <v>3</v>
      </c>
      <c r="G28" s="34" t="n">
        <v>6</v>
      </c>
      <c r="H28" s="34" t="n">
        <v>0</v>
      </c>
      <c r="I28" s="34" t="n">
        <v>53</v>
      </c>
      <c r="J28" s="34" t="n">
        <v>15</v>
      </c>
      <c r="K28" s="34" t="n">
        <v>16</v>
      </c>
      <c r="L28" s="34" t="n">
        <v>22</v>
      </c>
      <c r="M28" s="34" t="n">
        <v>0</v>
      </c>
    </row>
    <row r="29" customFormat="false" ht="18.95" hidden="false" customHeight="true" outlineLevel="0" collapsed="false">
      <c r="A29" s="90" t="s">
        <v>500</v>
      </c>
      <c r="B29" s="34" t="n">
        <v>10</v>
      </c>
      <c r="C29" s="34" t="n">
        <v>2</v>
      </c>
      <c r="D29" s="34" t="n">
        <v>2</v>
      </c>
      <c r="E29" s="34" t="n">
        <v>2</v>
      </c>
      <c r="F29" s="34" t="n">
        <v>0</v>
      </c>
      <c r="G29" s="34" t="n">
        <v>4</v>
      </c>
      <c r="H29" s="34" t="n">
        <v>0</v>
      </c>
      <c r="I29" s="34" t="n">
        <v>22</v>
      </c>
      <c r="J29" s="34" t="n">
        <v>2</v>
      </c>
      <c r="K29" s="34" t="n">
        <v>10</v>
      </c>
      <c r="L29" s="34" t="n">
        <v>10</v>
      </c>
      <c r="M29" s="34" t="n">
        <v>0</v>
      </c>
    </row>
    <row r="30" customFormat="false" ht="18.95" hidden="false" customHeight="true" outlineLevel="0" collapsed="false">
      <c r="A30" s="90" t="s">
        <v>501</v>
      </c>
      <c r="B30" s="34" t="n">
        <v>3</v>
      </c>
      <c r="C30" s="34" t="n">
        <v>1</v>
      </c>
      <c r="D30" s="34" t="n">
        <v>0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21</v>
      </c>
      <c r="J30" s="34" t="n">
        <v>2</v>
      </c>
      <c r="K30" s="34" t="n">
        <v>11</v>
      </c>
      <c r="L30" s="34" t="n">
        <v>7</v>
      </c>
      <c r="M30" s="34" t="n">
        <v>1</v>
      </c>
    </row>
    <row r="31" customFormat="false" ht="18.95" hidden="false" customHeight="true" outlineLevel="0" collapsed="false">
      <c r="A31" s="90" t="s">
        <v>502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9</v>
      </c>
      <c r="J31" s="34" t="n">
        <v>0</v>
      </c>
      <c r="K31" s="34" t="n">
        <v>1</v>
      </c>
      <c r="L31" s="34" t="n">
        <v>7</v>
      </c>
      <c r="M31" s="34" t="n">
        <v>1</v>
      </c>
    </row>
    <row r="32" customFormat="false" ht="18.95" hidden="false" customHeight="true" outlineLevel="0" collapsed="false">
      <c r="A32" s="90" t="s">
        <v>503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6</v>
      </c>
      <c r="J32" s="34" t="n">
        <v>2</v>
      </c>
      <c r="K32" s="34" t="n">
        <v>1</v>
      </c>
      <c r="L32" s="34" t="n">
        <v>1</v>
      </c>
      <c r="M32" s="34" t="n">
        <v>2</v>
      </c>
    </row>
    <row r="33" customFormat="false" ht="18.95" hidden="false" customHeight="true" outlineLevel="0" collapsed="false">
      <c r="A33" s="90" t="s">
        <v>504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18.95" hidden="false" customHeight="true" outlineLevel="0" collapsed="false">
      <c r="A34" s="91" t="s">
        <v>152</v>
      </c>
      <c r="B34" s="34" t="n">
        <v>515</v>
      </c>
      <c r="C34" s="34" t="n">
        <v>122</v>
      </c>
      <c r="D34" s="34" t="n">
        <v>125</v>
      </c>
      <c r="E34" s="34" t="n">
        <v>116</v>
      </c>
      <c r="F34" s="34" t="n">
        <v>82</v>
      </c>
      <c r="G34" s="34" t="n">
        <v>68</v>
      </c>
      <c r="H34" s="34" t="n">
        <v>2</v>
      </c>
      <c r="I34" s="34" t="n">
        <v>93</v>
      </c>
      <c r="J34" s="34" t="n">
        <v>37</v>
      </c>
      <c r="K34" s="34" t="n">
        <v>42</v>
      </c>
      <c r="L34" s="34" t="n">
        <v>12</v>
      </c>
      <c r="M34" s="34" t="n">
        <v>2</v>
      </c>
    </row>
    <row r="35" customFormat="false" ht="18.95" hidden="false" customHeight="true" outlineLevel="0" collapsed="false">
      <c r="A35" s="92" t="s">
        <v>491</v>
      </c>
      <c r="B35" s="34" t="n">
        <v>13</v>
      </c>
      <c r="C35" s="34" t="n">
        <v>12</v>
      </c>
      <c r="D35" s="34" t="n">
        <v>1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customFormat="false" ht="18.95" hidden="false" customHeight="true" outlineLevel="0" collapsed="false">
      <c r="A36" s="92" t="s">
        <v>492</v>
      </c>
      <c r="B36" s="34" t="n">
        <v>91</v>
      </c>
      <c r="C36" s="34" t="n">
        <v>71</v>
      </c>
      <c r="D36" s="34" t="n">
        <v>18</v>
      </c>
      <c r="E36" s="34" t="n">
        <v>1</v>
      </c>
      <c r="F36" s="34" t="n">
        <v>0</v>
      </c>
      <c r="G36" s="34" t="n">
        <v>0</v>
      </c>
      <c r="H36" s="34" t="n">
        <v>1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18.95" hidden="false" customHeight="true" outlineLevel="0" collapsed="false">
      <c r="A37" s="92" t="s">
        <v>493</v>
      </c>
      <c r="B37" s="34" t="n">
        <v>86</v>
      </c>
      <c r="C37" s="34" t="n">
        <v>30</v>
      </c>
      <c r="D37" s="34" t="n">
        <v>47</v>
      </c>
      <c r="E37" s="34" t="n">
        <v>9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18.95" hidden="false" customHeight="true" outlineLevel="0" collapsed="false">
      <c r="A38" s="92" t="s">
        <v>494</v>
      </c>
      <c r="B38" s="34" t="n">
        <v>86</v>
      </c>
      <c r="C38" s="34" t="n">
        <v>4</v>
      </c>
      <c r="D38" s="34" t="n">
        <v>31</v>
      </c>
      <c r="E38" s="34" t="n">
        <v>41</v>
      </c>
      <c r="F38" s="34" t="n">
        <v>9</v>
      </c>
      <c r="G38" s="34" t="n">
        <v>0</v>
      </c>
      <c r="H38" s="34" t="n">
        <v>1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customFormat="false" ht="18.95" hidden="false" customHeight="true" outlineLevel="0" collapsed="false">
      <c r="A39" s="92" t="s">
        <v>495</v>
      </c>
      <c r="B39" s="34" t="n">
        <v>99</v>
      </c>
      <c r="C39" s="34" t="n">
        <v>4</v>
      </c>
      <c r="D39" s="34" t="n">
        <v>17</v>
      </c>
      <c r="E39" s="34" t="n">
        <v>35</v>
      </c>
      <c r="F39" s="34" t="n">
        <v>33</v>
      </c>
      <c r="G39" s="34" t="n">
        <v>1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customFormat="false" ht="18.95" hidden="false" customHeight="true" outlineLevel="0" collapsed="false">
      <c r="A40" s="92" t="s">
        <v>496</v>
      </c>
      <c r="B40" s="34" t="n">
        <v>67</v>
      </c>
      <c r="C40" s="34" t="n">
        <v>0</v>
      </c>
      <c r="D40" s="34" t="n">
        <v>5</v>
      </c>
      <c r="E40" s="34" t="n">
        <v>15</v>
      </c>
      <c r="F40" s="34" t="n">
        <v>25</v>
      </c>
      <c r="G40" s="34" t="n">
        <v>22</v>
      </c>
      <c r="H40" s="34" t="n">
        <v>0</v>
      </c>
      <c r="I40" s="34" t="n">
        <v>1</v>
      </c>
      <c r="J40" s="34" t="n">
        <v>1</v>
      </c>
      <c r="K40" s="34" t="n">
        <v>0</v>
      </c>
      <c r="L40" s="34" t="n">
        <v>0</v>
      </c>
      <c r="M40" s="34" t="n">
        <v>0</v>
      </c>
    </row>
    <row r="41" customFormat="false" ht="18.95" hidden="false" customHeight="true" outlineLevel="0" collapsed="false">
      <c r="A41" s="92" t="s">
        <v>497</v>
      </c>
      <c r="B41" s="34" t="n">
        <v>39</v>
      </c>
      <c r="C41" s="34" t="n">
        <v>0</v>
      </c>
      <c r="D41" s="34" t="n">
        <v>4</v>
      </c>
      <c r="E41" s="34" t="n">
        <v>10</v>
      </c>
      <c r="F41" s="34" t="n">
        <v>7</v>
      </c>
      <c r="G41" s="34" t="n">
        <v>18</v>
      </c>
      <c r="H41" s="34" t="n">
        <v>0</v>
      </c>
      <c r="I41" s="34" t="n">
        <v>21</v>
      </c>
      <c r="J41" s="34" t="n">
        <v>13</v>
      </c>
      <c r="K41" s="34" t="n">
        <v>7</v>
      </c>
      <c r="L41" s="34" t="n">
        <v>0</v>
      </c>
      <c r="M41" s="34" t="n">
        <v>1</v>
      </c>
    </row>
    <row r="42" customFormat="false" ht="18.95" hidden="false" customHeight="true" outlineLevel="0" collapsed="false">
      <c r="A42" s="92" t="s">
        <v>498</v>
      </c>
      <c r="B42" s="34" t="n">
        <v>19</v>
      </c>
      <c r="C42" s="34" t="n">
        <v>0</v>
      </c>
      <c r="D42" s="34" t="n">
        <v>1</v>
      </c>
      <c r="E42" s="34" t="n">
        <v>3</v>
      </c>
      <c r="F42" s="34" t="n">
        <v>3</v>
      </c>
      <c r="G42" s="34" t="n">
        <v>12</v>
      </c>
      <c r="H42" s="34" t="n">
        <v>0</v>
      </c>
      <c r="I42" s="34" t="n">
        <v>26</v>
      </c>
      <c r="J42" s="34" t="n">
        <v>10</v>
      </c>
      <c r="K42" s="34" t="n">
        <v>15</v>
      </c>
      <c r="L42" s="34" t="n">
        <v>1</v>
      </c>
      <c r="M42" s="34" t="n">
        <v>0</v>
      </c>
    </row>
    <row r="43" customFormat="false" ht="18.95" hidden="false" customHeight="true" outlineLevel="0" collapsed="false">
      <c r="A43" s="92" t="s">
        <v>499</v>
      </c>
      <c r="B43" s="34" t="n">
        <v>9</v>
      </c>
      <c r="C43" s="34" t="n">
        <v>0</v>
      </c>
      <c r="D43" s="34" t="n">
        <v>0</v>
      </c>
      <c r="E43" s="34" t="n">
        <v>1</v>
      </c>
      <c r="F43" s="34" t="n">
        <v>3</v>
      </c>
      <c r="G43" s="34" t="n">
        <v>5</v>
      </c>
      <c r="H43" s="34" t="n">
        <v>0</v>
      </c>
      <c r="I43" s="34" t="n">
        <v>29</v>
      </c>
      <c r="J43" s="34" t="n">
        <v>12</v>
      </c>
      <c r="K43" s="34" t="n">
        <v>9</v>
      </c>
      <c r="L43" s="34" t="n">
        <v>7</v>
      </c>
      <c r="M43" s="34" t="n">
        <v>1</v>
      </c>
    </row>
    <row r="44" customFormat="false" ht="18.95" hidden="false" customHeight="true" outlineLevel="0" collapsed="false">
      <c r="A44" s="92" t="s">
        <v>500</v>
      </c>
      <c r="B44" s="34" t="n">
        <v>5</v>
      </c>
      <c r="C44" s="34" t="n">
        <v>1</v>
      </c>
      <c r="D44" s="34" t="n">
        <v>1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11</v>
      </c>
      <c r="J44" s="34" t="n">
        <v>1</v>
      </c>
      <c r="K44" s="34" t="n">
        <v>9</v>
      </c>
      <c r="L44" s="34" t="n">
        <v>1</v>
      </c>
      <c r="M44" s="34" t="n">
        <v>0</v>
      </c>
    </row>
    <row r="45" customFormat="false" ht="18.95" hidden="false" customHeight="true" outlineLevel="0" collapsed="false">
      <c r="A45" s="92" t="s">
        <v>501</v>
      </c>
      <c r="B45" s="34" t="n">
        <v>1</v>
      </c>
      <c r="C45" s="34" t="n">
        <v>0</v>
      </c>
      <c r="D45" s="34" t="n">
        <v>0</v>
      </c>
      <c r="E45" s="34" t="n">
        <v>0</v>
      </c>
      <c r="F45" s="34" t="n">
        <v>1</v>
      </c>
      <c r="G45" s="34" t="n">
        <v>0</v>
      </c>
      <c r="H45" s="34" t="n">
        <v>0</v>
      </c>
      <c r="I45" s="34" t="n">
        <v>2</v>
      </c>
      <c r="J45" s="34" t="n">
        <v>0</v>
      </c>
      <c r="K45" s="34" t="n">
        <v>2</v>
      </c>
      <c r="L45" s="34" t="n">
        <v>0</v>
      </c>
      <c r="M45" s="34" t="n">
        <v>0</v>
      </c>
    </row>
    <row r="46" customFormat="false" ht="18.95" hidden="false" customHeight="true" outlineLevel="0" collapsed="false">
      <c r="A46" s="92" t="s">
        <v>502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2</v>
      </c>
      <c r="J46" s="34" t="n">
        <v>0</v>
      </c>
      <c r="K46" s="34" t="n">
        <v>0</v>
      </c>
      <c r="L46" s="34" t="n">
        <v>2</v>
      </c>
      <c r="M46" s="34" t="n">
        <v>0</v>
      </c>
    </row>
    <row r="47" customFormat="false" ht="18.95" hidden="false" customHeight="true" outlineLevel="0" collapsed="false">
      <c r="A47" s="92" t="s">
        <v>503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1</v>
      </c>
      <c r="J47" s="34" t="n">
        <v>0</v>
      </c>
      <c r="K47" s="34" t="n">
        <v>0</v>
      </c>
      <c r="L47" s="34" t="n">
        <v>1</v>
      </c>
      <c r="M47" s="34" t="n">
        <v>0</v>
      </c>
    </row>
    <row r="48" customFormat="false" ht="18.95" hidden="false" customHeight="true" outlineLevel="0" collapsed="false">
      <c r="A48" s="92" t="s">
        <v>504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</sheetData>
  <mergeCells count="3">
    <mergeCell ref="A2:A3"/>
    <mergeCell ref="B2:H2"/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81" t="s">
        <v>505</v>
      </c>
    </row>
    <row r="2" s="31" customFormat="true" ht="60" hidden="false" customHeight="true" outlineLevel="0" collapsed="false">
      <c r="A2" s="7" t="s">
        <v>469</v>
      </c>
      <c r="B2" s="7" t="s">
        <v>176</v>
      </c>
      <c r="C2" s="7" t="s">
        <v>177</v>
      </c>
      <c r="D2" s="7" t="s">
        <v>178</v>
      </c>
      <c r="E2" s="7" t="s">
        <v>179</v>
      </c>
      <c r="F2" s="7" t="s">
        <v>180</v>
      </c>
      <c r="G2" s="7" t="s">
        <v>471</v>
      </c>
      <c r="H2" s="7" t="s">
        <v>182</v>
      </c>
      <c r="I2" s="7" t="s">
        <v>506</v>
      </c>
      <c r="J2" s="7" t="s">
        <v>473</v>
      </c>
      <c r="K2" s="8" t="s">
        <v>474</v>
      </c>
    </row>
    <row r="3" s="94" customFormat="true" ht="20.1" hidden="false" customHeight="true" outlineLevel="0" collapsed="false">
      <c r="A3" s="16" t="s">
        <v>464</v>
      </c>
      <c r="B3" s="93" t="n">
        <v>2037</v>
      </c>
      <c r="C3" s="93" t="n">
        <v>1435</v>
      </c>
      <c r="D3" s="93" t="n">
        <v>369</v>
      </c>
      <c r="E3" s="93" t="n">
        <v>98</v>
      </c>
      <c r="F3" s="93" t="n">
        <v>6</v>
      </c>
      <c r="G3" s="93" t="n">
        <v>3</v>
      </c>
      <c r="H3" s="93" t="n">
        <v>0</v>
      </c>
      <c r="I3" s="93" t="n">
        <v>43</v>
      </c>
      <c r="J3" s="93" t="n">
        <v>78</v>
      </c>
      <c r="K3" s="93" t="n">
        <v>5</v>
      </c>
    </row>
    <row r="4" s="94" customFormat="true" ht="20.1" hidden="false" customHeight="true" outlineLevel="0" collapsed="false">
      <c r="A4" s="95" t="s">
        <v>170</v>
      </c>
      <c r="B4" s="93" t="n">
        <v>43</v>
      </c>
      <c r="C4" s="93" t="n">
        <v>43</v>
      </c>
      <c r="D4" s="93" t="n">
        <v>0</v>
      </c>
      <c r="E4" s="93" t="n">
        <v>0</v>
      </c>
      <c r="F4" s="93" t="n">
        <v>0</v>
      </c>
      <c r="G4" s="93" t="n">
        <v>0</v>
      </c>
      <c r="H4" s="93" t="n">
        <v>0</v>
      </c>
      <c r="I4" s="93" t="n">
        <v>0</v>
      </c>
      <c r="J4" s="93" t="n">
        <v>0</v>
      </c>
      <c r="K4" s="93" t="n">
        <v>0</v>
      </c>
    </row>
    <row r="5" s="94" customFormat="true" ht="20.1" hidden="false" customHeight="true" outlineLevel="0" collapsed="false">
      <c r="A5" s="95" t="s">
        <v>171</v>
      </c>
      <c r="B5" s="93" t="n">
        <v>369</v>
      </c>
      <c r="C5" s="93" t="n">
        <v>326</v>
      </c>
      <c r="D5" s="93" t="n">
        <v>31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10</v>
      </c>
      <c r="J5" s="93" t="n">
        <v>0</v>
      </c>
      <c r="K5" s="93" t="n">
        <v>2</v>
      </c>
    </row>
    <row r="6" s="94" customFormat="true" ht="20.1" hidden="false" customHeight="true" outlineLevel="0" collapsed="false">
      <c r="A6" s="95" t="s">
        <v>172</v>
      </c>
      <c r="B6" s="93" t="n">
        <v>625</v>
      </c>
      <c r="C6" s="93" t="n">
        <v>422</v>
      </c>
      <c r="D6" s="93" t="n">
        <v>156</v>
      </c>
      <c r="E6" s="93" t="n">
        <v>38</v>
      </c>
      <c r="F6" s="93" t="n">
        <v>1</v>
      </c>
      <c r="G6" s="93" t="n">
        <v>0</v>
      </c>
      <c r="H6" s="93" t="n">
        <v>0</v>
      </c>
      <c r="I6" s="93" t="n">
        <v>8</v>
      </c>
      <c r="J6" s="93" t="n">
        <v>0</v>
      </c>
      <c r="K6" s="93" t="n">
        <v>0</v>
      </c>
    </row>
    <row r="7" s="94" customFormat="true" ht="18.95" hidden="false" customHeight="true" outlineLevel="0" collapsed="false">
      <c r="A7" s="95" t="s">
        <v>173</v>
      </c>
      <c r="B7" s="93" t="n">
        <v>414</v>
      </c>
      <c r="C7" s="93" t="n">
        <v>269</v>
      </c>
      <c r="D7" s="93" t="n">
        <v>99</v>
      </c>
      <c r="E7" s="93" t="n">
        <v>34</v>
      </c>
      <c r="F7" s="93" t="n">
        <v>3</v>
      </c>
      <c r="G7" s="93" t="n">
        <v>3</v>
      </c>
      <c r="H7" s="93" t="n">
        <v>0</v>
      </c>
      <c r="I7" s="93" t="n">
        <v>5</v>
      </c>
      <c r="J7" s="93" t="n">
        <v>1</v>
      </c>
      <c r="K7" s="93" t="n">
        <v>0</v>
      </c>
    </row>
    <row r="8" s="94" customFormat="true" ht="18.95" hidden="false" customHeight="true" outlineLevel="0" collapsed="false">
      <c r="A8" s="95" t="s">
        <v>375</v>
      </c>
      <c r="B8" s="93" t="n">
        <v>238</v>
      </c>
      <c r="C8" s="93" t="n">
        <v>159</v>
      </c>
      <c r="D8" s="93" t="n">
        <v>46</v>
      </c>
      <c r="E8" s="93" t="n">
        <v>14</v>
      </c>
      <c r="F8" s="93" t="n">
        <v>2</v>
      </c>
      <c r="G8" s="93" t="n">
        <v>0</v>
      </c>
      <c r="H8" s="93" t="n">
        <v>0</v>
      </c>
      <c r="I8" s="93" t="n">
        <v>7</v>
      </c>
      <c r="J8" s="93" t="n">
        <v>10</v>
      </c>
      <c r="K8" s="93" t="n">
        <v>0</v>
      </c>
    </row>
    <row r="9" s="94" customFormat="true" ht="18.95" hidden="false" customHeight="true" outlineLevel="0" collapsed="false">
      <c r="A9" s="95" t="s">
        <v>381</v>
      </c>
      <c r="B9" s="93" t="n">
        <v>135</v>
      </c>
      <c r="C9" s="93" t="n">
        <v>88</v>
      </c>
      <c r="D9" s="93" t="n">
        <v>19</v>
      </c>
      <c r="E9" s="93" t="n">
        <v>10</v>
      </c>
      <c r="F9" s="93" t="n">
        <v>0</v>
      </c>
      <c r="G9" s="93" t="n">
        <v>0</v>
      </c>
      <c r="H9" s="93" t="n">
        <v>0</v>
      </c>
      <c r="I9" s="93" t="n">
        <v>6</v>
      </c>
      <c r="J9" s="93" t="n">
        <v>11</v>
      </c>
      <c r="K9" s="93" t="n">
        <v>1</v>
      </c>
    </row>
    <row r="10" s="94" customFormat="true" ht="18.95" hidden="false" customHeight="true" outlineLevel="0" collapsed="false">
      <c r="A10" s="95" t="s">
        <v>387</v>
      </c>
      <c r="B10" s="93" t="n">
        <v>100</v>
      </c>
      <c r="C10" s="93" t="n">
        <v>67</v>
      </c>
      <c r="D10" s="93" t="n">
        <v>13</v>
      </c>
      <c r="E10" s="93" t="n">
        <v>2</v>
      </c>
      <c r="F10" s="93" t="n">
        <v>0</v>
      </c>
      <c r="G10" s="93" t="n">
        <v>0</v>
      </c>
      <c r="H10" s="93" t="n">
        <v>0</v>
      </c>
      <c r="I10" s="93" t="n">
        <v>3</v>
      </c>
      <c r="J10" s="93" t="n">
        <v>15</v>
      </c>
      <c r="K10" s="93" t="n">
        <v>0</v>
      </c>
    </row>
    <row r="11" s="94" customFormat="true" ht="18.95" hidden="false" customHeight="true" outlineLevel="0" collapsed="false">
      <c r="A11" s="95" t="s">
        <v>393</v>
      </c>
      <c r="B11" s="93" t="n">
        <v>49</v>
      </c>
      <c r="C11" s="93" t="n">
        <v>31</v>
      </c>
      <c r="D11" s="93" t="n">
        <v>5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2</v>
      </c>
      <c r="J11" s="93" t="n">
        <v>11</v>
      </c>
      <c r="K11" s="93" t="n">
        <v>0</v>
      </c>
    </row>
    <row r="12" s="94" customFormat="true" ht="18.95" hidden="false" customHeight="true" outlineLevel="0" collapsed="false">
      <c r="A12" s="95" t="s">
        <v>399</v>
      </c>
      <c r="B12" s="93" t="n">
        <v>24</v>
      </c>
      <c r="C12" s="93" t="n">
        <v>12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2</v>
      </c>
      <c r="J12" s="93" t="n">
        <v>9</v>
      </c>
      <c r="K12" s="93" t="n">
        <v>1</v>
      </c>
    </row>
    <row r="13" s="94" customFormat="true" ht="18.95" hidden="false" customHeight="true" outlineLevel="0" collapsed="false">
      <c r="A13" s="95" t="s">
        <v>405</v>
      </c>
      <c r="B13" s="93" t="n">
        <v>15</v>
      </c>
      <c r="C13" s="93" t="n">
        <v>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6</v>
      </c>
      <c r="K13" s="93" t="n">
        <v>1</v>
      </c>
    </row>
    <row r="14" s="94" customFormat="true" ht="18.95" hidden="false" customHeight="true" outlineLevel="0" collapsed="false">
      <c r="A14" s="95" t="s">
        <v>411</v>
      </c>
      <c r="B14" s="93" t="n">
        <v>10</v>
      </c>
      <c r="C14" s="93" t="n">
        <v>6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4</v>
      </c>
      <c r="K14" s="93" t="n">
        <v>0</v>
      </c>
    </row>
    <row r="15" s="94" customFormat="true" ht="18.95" hidden="false" customHeight="true" outlineLevel="0" collapsed="false">
      <c r="A15" s="95" t="s">
        <v>417</v>
      </c>
      <c r="B15" s="93" t="n">
        <v>4</v>
      </c>
      <c r="C15" s="93" t="n">
        <v>1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3</v>
      </c>
      <c r="K15" s="93" t="n">
        <v>0</v>
      </c>
    </row>
    <row r="16" s="94" customFormat="true" ht="18.95" hidden="false" customHeight="true" outlineLevel="0" collapsed="false">
      <c r="A16" s="95" t="s">
        <v>465</v>
      </c>
      <c r="B16" s="93" t="n">
        <v>11</v>
      </c>
      <c r="C16" s="93" t="n">
        <v>3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8</v>
      </c>
      <c r="K16" s="93" t="n">
        <v>0</v>
      </c>
    </row>
    <row r="17" s="94" customFormat="true" ht="18.95" hidden="false" customHeight="true" outlineLevel="0" collapsed="false">
      <c r="A17" s="16" t="s">
        <v>466</v>
      </c>
      <c r="B17" s="93" t="n">
        <v>1393</v>
      </c>
      <c r="C17" s="93" t="n">
        <v>929</v>
      </c>
      <c r="D17" s="93" t="n">
        <v>289</v>
      </c>
      <c r="E17" s="93" t="n">
        <v>78</v>
      </c>
      <c r="F17" s="93" t="n">
        <v>6</v>
      </c>
      <c r="G17" s="93" t="n">
        <v>3</v>
      </c>
      <c r="H17" s="93" t="n">
        <v>0</v>
      </c>
      <c r="I17" s="93" t="n">
        <v>10</v>
      </c>
      <c r="J17" s="93" t="n">
        <v>73</v>
      </c>
      <c r="K17" s="93" t="n">
        <v>5</v>
      </c>
    </row>
    <row r="18" s="94" customFormat="true" ht="18.95" hidden="false" customHeight="true" outlineLevel="0" collapsed="false">
      <c r="A18" s="95" t="s">
        <v>170</v>
      </c>
      <c r="B18" s="93" t="n">
        <v>24</v>
      </c>
      <c r="C18" s="93" t="n">
        <v>24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</row>
    <row r="19" s="94" customFormat="true" ht="18.95" hidden="false" customHeight="true" outlineLevel="0" collapsed="false">
      <c r="A19" s="95" t="s">
        <v>171</v>
      </c>
      <c r="B19" s="93" t="n">
        <v>196</v>
      </c>
      <c r="C19" s="93" t="n">
        <v>174</v>
      </c>
      <c r="D19" s="93" t="n">
        <v>2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2</v>
      </c>
    </row>
    <row r="20" s="94" customFormat="true" ht="18.95" hidden="false" customHeight="true" outlineLevel="0" collapsed="false">
      <c r="A20" s="95" t="s">
        <v>172</v>
      </c>
      <c r="B20" s="93" t="n">
        <v>400</v>
      </c>
      <c r="C20" s="93" t="n">
        <v>256</v>
      </c>
      <c r="D20" s="93" t="n">
        <v>114</v>
      </c>
      <c r="E20" s="93" t="n">
        <v>28</v>
      </c>
      <c r="F20" s="93" t="n">
        <v>1</v>
      </c>
      <c r="G20" s="93" t="n">
        <v>0</v>
      </c>
      <c r="H20" s="93" t="n">
        <v>0</v>
      </c>
      <c r="I20" s="93" t="n">
        <v>1</v>
      </c>
      <c r="J20" s="93" t="n">
        <v>0</v>
      </c>
      <c r="K20" s="93" t="n">
        <v>0</v>
      </c>
    </row>
    <row r="21" s="94" customFormat="true" ht="18.95" hidden="false" customHeight="true" outlineLevel="0" collapsed="false">
      <c r="A21" s="95" t="s">
        <v>173</v>
      </c>
      <c r="B21" s="93" t="n">
        <v>286</v>
      </c>
      <c r="C21" s="93" t="n">
        <v>176</v>
      </c>
      <c r="D21" s="93" t="n">
        <v>77</v>
      </c>
      <c r="E21" s="93" t="n">
        <v>26</v>
      </c>
      <c r="F21" s="93" t="n">
        <v>3</v>
      </c>
      <c r="G21" s="93" t="n">
        <v>3</v>
      </c>
      <c r="H21" s="93" t="n">
        <v>0</v>
      </c>
      <c r="I21" s="93" t="n">
        <v>0</v>
      </c>
      <c r="J21" s="93" t="n">
        <v>1</v>
      </c>
      <c r="K21" s="93" t="n">
        <v>0</v>
      </c>
    </row>
    <row r="22" s="94" customFormat="true" ht="18.95" hidden="false" customHeight="true" outlineLevel="0" collapsed="false">
      <c r="A22" s="95" t="s">
        <v>375</v>
      </c>
      <c r="B22" s="93" t="n">
        <v>176</v>
      </c>
      <c r="C22" s="93" t="n">
        <v>108</v>
      </c>
      <c r="D22" s="93" t="n">
        <v>43</v>
      </c>
      <c r="E22" s="93" t="n">
        <v>12</v>
      </c>
      <c r="F22" s="93" t="n">
        <v>2</v>
      </c>
      <c r="G22" s="93" t="n">
        <v>0</v>
      </c>
      <c r="H22" s="93" t="n">
        <v>0</v>
      </c>
      <c r="I22" s="93" t="n">
        <v>2</v>
      </c>
      <c r="J22" s="93" t="n">
        <v>9</v>
      </c>
      <c r="K22" s="93" t="n">
        <v>0</v>
      </c>
    </row>
    <row r="23" s="94" customFormat="true" ht="18.95" hidden="false" customHeight="true" outlineLevel="0" collapsed="false">
      <c r="A23" s="95" t="s">
        <v>381</v>
      </c>
      <c r="B23" s="93" t="n">
        <v>115</v>
      </c>
      <c r="C23" s="93" t="n">
        <v>73</v>
      </c>
      <c r="D23" s="93" t="n">
        <v>18</v>
      </c>
      <c r="E23" s="93" t="n">
        <v>10</v>
      </c>
      <c r="F23" s="93" t="n">
        <v>0</v>
      </c>
      <c r="G23" s="93" t="n">
        <v>0</v>
      </c>
      <c r="H23" s="93" t="n">
        <v>0</v>
      </c>
      <c r="I23" s="93" t="n">
        <v>3</v>
      </c>
      <c r="J23" s="93" t="n">
        <v>10</v>
      </c>
      <c r="K23" s="93" t="n">
        <v>1</v>
      </c>
    </row>
    <row r="24" s="94" customFormat="true" ht="18.95" hidden="false" customHeight="true" outlineLevel="0" collapsed="false">
      <c r="A24" s="95" t="s">
        <v>387</v>
      </c>
      <c r="B24" s="93" t="n">
        <v>88</v>
      </c>
      <c r="C24" s="93" t="n">
        <v>60</v>
      </c>
      <c r="D24" s="93" t="n">
        <v>12</v>
      </c>
      <c r="E24" s="93" t="n">
        <v>2</v>
      </c>
      <c r="F24" s="93" t="n">
        <v>0</v>
      </c>
      <c r="G24" s="93" t="n">
        <v>0</v>
      </c>
      <c r="H24" s="93" t="n">
        <v>0</v>
      </c>
      <c r="I24" s="93" t="n">
        <v>2</v>
      </c>
      <c r="J24" s="93" t="n">
        <v>12</v>
      </c>
      <c r="K24" s="93" t="n">
        <v>0</v>
      </c>
    </row>
    <row r="25" s="94" customFormat="true" ht="18.95" hidden="false" customHeight="true" outlineLevel="0" collapsed="false">
      <c r="A25" s="95" t="s">
        <v>393</v>
      </c>
      <c r="B25" s="93" t="n">
        <v>44</v>
      </c>
      <c r="C25" s="93" t="n">
        <v>28</v>
      </c>
      <c r="D25" s="93" t="n">
        <v>5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11</v>
      </c>
      <c r="K25" s="93" t="n">
        <v>0</v>
      </c>
    </row>
    <row r="26" s="94" customFormat="true" ht="18.95" hidden="false" customHeight="true" outlineLevel="0" collapsed="false">
      <c r="A26" s="95" t="s">
        <v>399</v>
      </c>
      <c r="B26" s="93" t="n">
        <v>24</v>
      </c>
      <c r="C26" s="93" t="n">
        <v>12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2</v>
      </c>
      <c r="J26" s="93" t="n">
        <v>9</v>
      </c>
      <c r="K26" s="93" t="n">
        <v>1</v>
      </c>
    </row>
    <row r="27" s="94" customFormat="true" ht="18.95" hidden="false" customHeight="true" outlineLevel="0" collapsed="false">
      <c r="A27" s="95" t="s">
        <v>405</v>
      </c>
      <c r="B27" s="93" t="n">
        <v>15</v>
      </c>
      <c r="C27" s="93" t="n">
        <v>8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6</v>
      </c>
      <c r="K27" s="93" t="n">
        <v>1</v>
      </c>
    </row>
    <row r="28" s="94" customFormat="true" ht="18.95" hidden="false" customHeight="true" outlineLevel="0" collapsed="false">
      <c r="A28" s="95" t="s">
        <v>411</v>
      </c>
      <c r="B28" s="93" t="n">
        <v>10</v>
      </c>
      <c r="C28" s="93" t="n">
        <v>6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4</v>
      </c>
      <c r="K28" s="93" t="n">
        <v>0</v>
      </c>
    </row>
    <row r="29" s="94" customFormat="true" ht="18.95" hidden="false" customHeight="true" outlineLevel="0" collapsed="false">
      <c r="A29" s="95" t="s">
        <v>417</v>
      </c>
      <c r="B29" s="93" t="n">
        <v>4</v>
      </c>
      <c r="C29" s="93" t="n">
        <v>1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3</v>
      </c>
      <c r="K29" s="93" t="n">
        <v>0</v>
      </c>
    </row>
    <row r="30" s="94" customFormat="true" ht="18.95" hidden="false" customHeight="true" outlineLevel="0" collapsed="false">
      <c r="A30" s="95" t="s">
        <v>465</v>
      </c>
      <c r="B30" s="93" t="n">
        <v>11</v>
      </c>
      <c r="C30" s="93" t="n">
        <v>3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8</v>
      </c>
      <c r="K30" s="93" t="n">
        <v>0</v>
      </c>
    </row>
    <row r="31" s="94" customFormat="true" ht="18.95" hidden="false" customHeight="true" outlineLevel="0" collapsed="false">
      <c r="A31" s="16" t="s">
        <v>467</v>
      </c>
      <c r="B31" s="93" t="n">
        <v>644</v>
      </c>
      <c r="C31" s="93" t="n">
        <v>506</v>
      </c>
      <c r="D31" s="93" t="n">
        <v>80</v>
      </c>
      <c r="E31" s="93" t="n">
        <v>20</v>
      </c>
      <c r="F31" s="93" t="n">
        <v>0</v>
      </c>
      <c r="G31" s="93" t="n">
        <v>0</v>
      </c>
      <c r="H31" s="93" t="n">
        <v>0</v>
      </c>
      <c r="I31" s="93" t="n">
        <v>33</v>
      </c>
      <c r="J31" s="93" t="n">
        <v>5</v>
      </c>
      <c r="K31" s="93" t="n">
        <v>0</v>
      </c>
    </row>
    <row r="32" s="94" customFormat="true" ht="18.95" hidden="false" customHeight="true" outlineLevel="0" collapsed="false">
      <c r="A32" s="95" t="s">
        <v>170</v>
      </c>
      <c r="B32" s="93" t="n">
        <v>19</v>
      </c>
      <c r="C32" s="93" t="n">
        <v>19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</row>
    <row r="33" s="94" customFormat="true" ht="18.95" hidden="false" customHeight="true" outlineLevel="0" collapsed="false">
      <c r="A33" s="95" t="s">
        <v>171</v>
      </c>
      <c r="B33" s="93" t="n">
        <v>173</v>
      </c>
      <c r="C33" s="93" t="n">
        <v>152</v>
      </c>
      <c r="D33" s="93" t="n">
        <v>11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10</v>
      </c>
      <c r="J33" s="93" t="n">
        <v>0</v>
      </c>
      <c r="K33" s="93" t="n">
        <v>0</v>
      </c>
    </row>
    <row r="34" s="94" customFormat="true" ht="18.95" hidden="false" customHeight="true" outlineLevel="0" collapsed="false">
      <c r="A34" s="95" t="s">
        <v>172</v>
      </c>
      <c r="B34" s="93" t="n">
        <v>225</v>
      </c>
      <c r="C34" s="93" t="n">
        <v>166</v>
      </c>
      <c r="D34" s="93" t="n">
        <v>42</v>
      </c>
      <c r="E34" s="93" t="n">
        <v>10</v>
      </c>
      <c r="F34" s="93" t="n">
        <v>0</v>
      </c>
      <c r="G34" s="93" t="n">
        <v>0</v>
      </c>
      <c r="H34" s="93" t="n">
        <v>0</v>
      </c>
      <c r="I34" s="93" t="n">
        <v>7</v>
      </c>
      <c r="J34" s="93" t="n">
        <v>0</v>
      </c>
      <c r="K34" s="93" t="n">
        <v>0</v>
      </c>
    </row>
    <row r="35" s="94" customFormat="true" ht="18.95" hidden="false" customHeight="true" outlineLevel="0" collapsed="false">
      <c r="A35" s="95" t="s">
        <v>173</v>
      </c>
      <c r="B35" s="93" t="n">
        <v>128</v>
      </c>
      <c r="C35" s="93" t="n">
        <v>93</v>
      </c>
      <c r="D35" s="93" t="n">
        <v>22</v>
      </c>
      <c r="E35" s="93" t="n">
        <v>8</v>
      </c>
      <c r="F35" s="93" t="n">
        <v>0</v>
      </c>
      <c r="G35" s="93" t="n">
        <v>0</v>
      </c>
      <c r="H35" s="93" t="n">
        <v>0</v>
      </c>
      <c r="I35" s="93" t="n">
        <v>5</v>
      </c>
      <c r="J35" s="93" t="n">
        <v>0</v>
      </c>
      <c r="K35" s="93" t="n">
        <v>0</v>
      </c>
    </row>
    <row r="36" s="94" customFormat="true" ht="18.95" hidden="false" customHeight="true" outlineLevel="0" collapsed="false">
      <c r="A36" s="95" t="s">
        <v>375</v>
      </c>
      <c r="B36" s="93" t="n">
        <v>62</v>
      </c>
      <c r="C36" s="93" t="n">
        <v>51</v>
      </c>
      <c r="D36" s="93" t="n">
        <v>3</v>
      </c>
      <c r="E36" s="93" t="n">
        <v>2</v>
      </c>
      <c r="F36" s="93" t="n">
        <v>0</v>
      </c>
      <c r="G36" s="93" t="n">
        <v>0</v>
      </c>
      <c r="H36" s="93" t="n">
        <v>0</v>
      </c>
      <c r="I36" s="93" t="n">
        <v>5</v>
      </c>
      <c r="J36" s="93" t="n">
        <v>1</v>
      </c>
      <c r="K36" s="93" t="n">
        <v>0</v>
      </c>
    </row>
    <row r="37" s="94" customFormat="true" ht="18.95" hidden="false" customHeight="true" outlineLevel="0" collapsed="false">
      <c r="A37" s="95" t="s">
        <v>381</v>
      </c>
      <c r="B37" s="93" t="n">
        <v>20</v>
      </c>
      <c r="C37" s="93" t="n">
        <v>15</v>
      </c>
      <c r="D37" s="93" t="n">
        <v>1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3</v>
      </c>
      <c r="J37" s="93" t="n">
        <v>1</v>
      </c>
      <c r="K37" s="93" t="n">
        <v>0</v>
      </c>
    </row>
    <row r="38" s="94" customFormat="true" ht="18.95" hidden="false" customHeight="true" outlineLevel="0" collapsed="false">
      <c r="A38" s="95" t="s">
        <v>387</v>
      </c>
      <c r="B38" s="93" t="n">
        <v>12</v>
      </c>
      <c r="C38" s="93" t="n">
        <v>7</v>
      </c>
      <c r="D38" s="93" t="n">
        <v>1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1</v>
      </c>
      <c r="J38" s="93" t="n">
        <v>3</v>
      </c>
      <c r="K38" s="93" t="n">
        <v>0</v>
      </c>
    </row>
    <row r="39" s="94" customFormat="true" ht="18.95" hidden="false" customHeight="true" outlineLevel="0" collapsed="false">
      <c r="A39" s="95" t="s">
        <v>393</v>
      </c>
      <c r="B39" s="93" t="n">
        <v>5</v>
      </c>
      <c r="C39" s="93" t="n">
        <v>3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2</v>
      </c>
      <c r="J39" s="93" t="n">
        <v>0</v>
      </c>
      <c r="K39" s="93" t="n">
        <v>0</v>
      </c>
    </row>
    <row r="40" s="94" customFormat="true" ht="18.95" hidden="false" customHeight="true" outlineLevel="0" collapsed="false">
      <c r="A40" s="95" t="s">
        <v>399</v>
      </c>
      <c r="B40" s="93" t="n">
        <v>0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</row>
    <row r="41" s="94" customFormat="true" ht="18.95" hidden="false" customHeight="true" outlineLevel="0" collapsed="false">
      <c r="A41" s="95" t="s">
        <v>405</v>
      </c>
      <c r="B41" s="93" t="n">
        <v>0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</row>
    <row r="42" s="94" customFormat="true" ht="18.95" hidden="false" customHeight="true" outlineLevel="0" collapsed="false">
      <c r="A42" s="95" t="s">
        <v>411</v>
      </c>
      <c r="B42" s="93" t="n">
        <v>0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</row>
    <row r="43" s="94" customFormat="true" ht="18.95" hidden="false" customHeight="true" outlineLevel="0" collapsed="false">
      <c r="A43" s="95" t="s">
        <v>417</v>
      </c>
      <c r="B43" s="93" t="n">
        <v>0</v>
      </c>
      <c r="C43" s="93" t="n">
        <v>0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</row>
    <row r="44" s="94" customFormat="true" ht="18.95" hidden="false" customHeight="true" outlineLevel="0" collapsed="false">
      <c r="A44" s="96" t="s">
        <v>465</v>
      </c>
      <c r="B44" s="93" t="n">
        <v>0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</row>
    <row r="45" customFormat="false" ht="18.9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9.5" hidden="false" customHeight="false" outlineLevel="0" collapsed="false">
      <c r="A1" s="81" t="s">
        <v>507</v>
      </c>
    </row>
    <row r="2" s="31" customFormat="true" ht="18.75" hidden="false" customHeight="true" outlineLevel="0" collapsed="false">
      <c r="A2" s="98" t="s">
        <v>508</v>
      </c>
      <c r="B2" s="7" t="s">
        <v>509</v>
      </c>
      <c r="C2" s="7"/>
      <c r="D2" s="7"/>
      <c r="E2" s="8" t="s">
        <v>510</v>
      </c>
      <c r="F2" s="8"/>
      <c r="G2" s="8"/>
    </row>
    <row r="3" s="31" customFormat="true" ht="36.75" hidden="false" customHeight="false" outlineLevel="0" collapsed="false">
      <c r="A3" s="99" t="s">
        <v>511</v>
      </c>
      <c r="B3" s="10" t="s">
        <v>176</v>
      </c>
      <c r="C3" s="10" t="s">
        <v>471</v>
      </c>
      <c r="D3" s="10" t="s">
        <v>182</v>
      </c>
      <c r="E3" s="10" t="s">
        <v>176</v>
      </c>
      <c r="F3" s="10" t="s">
        <v>471</v>
      </c>
      <c r="G3" s="10" t="s">
        <v>182</v>
      </c>
    </row>
    <row r="4" customFormat="false" ht="20.1" hidden="false" customHeight="true" outlineLevel="0" collapsed="false">
      <c r="A4" s="100" t="s">
        <v>464</v>
      </c>
      <c r="B4" s="34" t="n">
        <v>10</v>
      </c>
      <c r="C4" s="34" t="n">
        <v>8</v>
      </c>
      <c r="D4" s="34" t="n">
        <v>2</v>
      </c>
      <c r="E4" s="34" t="n">
        <v>3</v>
      </c>
      <c r="F4" s="34" t="n">
        <v>3</v>
      </c>
      <c r="G4" s="34" t="n">
        <v>0</v>
      </c>
    </row>
    <row r="5" customFormat="false" ht="20.1" hidden="false" customHeight="true" outlineLevel="0" collapsed="false">
      <c r="A5" s="101" t="s">
        <v>51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</row>
    <row r="6" customFormat="false" ht="20.1" hidden="false" customHeight="true" outlineLevel="0" collapsed="false">
      <c r="A6" s="101" t="s">
        <v>513</v>
      </c>
      <c r="B6" s="34" t="n">
        <v>2</v>
      </c>
      <c r="C6" s="34" t="n">
        <v>2</v>
      </c>
      <c r="D6" s="34" t="n">
        <v>0</v>
      </c>
      <c r="E6" s="34" t="n">
        <v>0</v>
      </c>
      <c r="F6" s="34" t="n">
        <v>0</v>
      </c>
      <c r="G6" s="34" t="n">
        <v>0</v>
      </c>
    </row>
    <row r="7" customFormat="false" ht="18.95" hidden="false" customHeight="true" outlineLevel="0" collapsed="false">
      <c r="A7" s="101" t="s">
        <v>514</v>
      </c>
      <c r="B7" s="34" t="n">
        <v>1</v>
      </c>
      <c r="C7" s="34" t="n">
        <v>1</v>
      </c>
      <c r="D7" s="34" t="n">
        <v>0</v>
      </c>
      <c r="E7" s="34" t="n">
        <v>1</v>
      </c>
      <c r="F7" s="34" t="n">
        <v>1</v>
      </c>
      <c r="G7" s="34" t="n">
        <v>0</v>
      </c>
    </row>
    <row r="8" customFormat="false" ht="18.95" hidden="false" customHeight="true" outlineLevel="0" collapsed="false">
      <c r="A8" s="101" t="s">
        <v>51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</row>
    <row r="9" customFormat="false" ht="18.95" hidden="false" customHeight="true" outlineLevel="0" collapsed="false">
      <c r="A9" s="101" t="s">
        <v>516</v>
      </c>
      <c r="B9" s="34" t="n">
        <v>0</v>
      </c>
      <c r="C9" s="34" t="n">
        <v>0</v>
      </c>
      <c r="D9" s="34" t="n">
        <v>0</v>
      </c>
      <c r="E9" s="34" t="n">
        <v>1</v>
      </c>
      <c r="F9" s="34" t="n">
        <v>1</v>
      </c>
      <c r="G9" s="34" t="n">
        <v>0</v>
      </c>
    </row>
    <row r="10" customFormat="false" ht="18.95" hidden="false" customHeight="true" outlineLevel="0" collapsed="false">
      <c r="A10" s="101" t="s">
        <v>517</v>
      </c>
      <c r="B10" s="34" t="n">
        <v>1</v>
      </c>
      <c r="C10" s="34" t="n">
        <v>0</v>
      </c>
      <c r="D10" s="34" t="n">
        <v>1</v>
      </c>
      <c r="E10" s="34" t="n">
        <v>1</v>
      </c>
      <c r="F10" s="34" t="n">
        <v>1</v>
      </c>
      <c r="G10" s="34" t="n">
        <v>0</v>
      </c>
    </row>
    <row r="11" customFormat="false" ht="18.95" hidden="false" customHeight="true" outlineLevel="0" collapsed="false">
      <c r="A11" s="101" t="s">
        <v>518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</row>
    <row r="12" customFormat="false" ht="18.95" hidden="false" customHeight="true" outlineLevel="0" collapsed="false">
      <c r="A12" s="101" t="s">
        <v>51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</row>
    <row r="13" customFormat="false" ht="18.95" hidden="false" customHeight="true" outlineLevel="0" collapsed="false">
      <c r="A13" s="101" t="s">
        <v>520</v>
      </c>
      <c r="B13" s="34" t="n">
        <v>6</v>
      </c>
      <c r="C13" s="34" t="n">
        <v>5</v>
      </c>
      <c r="D13" s="34" t="n">
        <v>1</v>
      </c>
      <c r="E13" s="34" t="n">
        <v>0</v>
      </c>
      <c r="F13" s="34" t="n">
        <v>0</v>
      </c>
      <c r="G13" s="34" t="n">
        <v>0</v>
      </c>
    </row>
    <row r="14" customFormat="false" ht="18.95" hidden="false" customHeight="true" outlineLevel="0" collapsed="false">
      <c r="A14" s="100" t="s">
        <v>466</v>
      </c>
      <c r="B14" s="34" t="n">
        <v>6</v>
      </c>
      <c r="C14" s="34" t="n">
        <v>4</v>
      </c>
      <c r="D14" s="34" t="n">
        <v>2</v>
      </c>
      <c r="E14" s="34" t="n">
        <v>3</v>
      </c>
      <c r="F14" s="34" t="n">
        <v>3</v>
      </c>
      <c r="G14" s="34" t="n">
        <v>0</v>
      </c>
    </row>
    <row r="15" customFormat="false" ht="18.95" hidden="false" customHeight="true" outlineLevel="0" collapsed="false">
      <c r="A15" s="101" t="s">
        <v>512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</row>
    <row r="16" customFormat="false" ht="18.95" hidden="false" customHeight="true" outlineLevel="0" collapsed="false">
      <c r="A16" s="101" t="s">
        <v>513</v>
      </c>
      <c r="B16" s="34" t="n">
        <v>2</v>
      </c>
      <c r="C16" s="34" t="n">
        <v>2</v>
      </c>
      <c r="D16" s="34" t="n">
        <v>0</v>
      </c>
      <c r="E16" s="34" t="n">
        <v>0</v>
      </c>
      <c r="F16" s="34" t="n">
        <v>0</v>
      </c>
      <c r="G16" s="34" t="n">
        <v>0</v>
      </c>
    </row>
    <row r="17" customFormat="false" ht="18.95" hidden="false" customHeight="true" outlineLevel="0" collapsed="false">
      <c r="A17" s="101" t="s">
        <v>514</v>
      </c>
      <c r="B17" s="34" t="n">
        <v>1</v>
      </c>
      <c r="C17" s="34" t="n">
        <v>1</v>
      </c>
      <c r="D17" s="34" t="n">
        <v>0</v>
      </c>
      <c r="E17" s="34" t="n">
        <v>1</v>
      </c>
      <c r="F17" s="34" t="n">
        <v>1</v>
      </c>
      <c r="G17" s="34" t="n">
        <v>0</v>
      </c>
    </row>
    <row r="18" customFormat="false" ht="18.95" hidden="false" customHeight="true" outlineLevel="0" collapsed="false">
      <c r="A18" s="101" t="s">
        <v>515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</row>
    <row r="19" customFormat="false" ht="18.95" hidden="false" customHeight="true" outlineLevel="0" collapsed="false">
      <c r="A19" s="101" t="s">
        <v>516</v>
      </c>
      <c r="B19" s="34" t="n">
        <v>0</v>
      </c>
      <c r="C19" s="34" t="n">
        <v>0</v>
      </c>
      <c r="D19" s="34" t="n">
        <v>0</v>
      </c>
      <c r="E19" s="34" t="n">
        <v>1</v>
      </c>
      <c r="F19" s="34" t="n">
        <v>1</v>
      </c>
      <c r="G19" s="34" t="n">
        <v>0</v>
      </c>
    </row>
    <row r="20" customFormat="false" ht="18.95" hidden="false" customHeight="true" outlineLevel="0" collapsed="false">
      <c r="A20" s="101" t="s">
        <v>517</v>
      </c>
      <c r="B20" s="34" t="n">
        <v>1</v>
      </c>
      <c r="C20" s="34" t="n">
        <v>0</v>
      </c>
      <c r="D20" s="34" t="n">
        <v>1</v>
      </c>
      <c r="E20" s="34" t="n">
        <v>1</v>
      </c>
      <c r="F20" s="34" t="n">
        <v>1</v>
      </c>
      <c r="G20" s="34" t="n">
        <v>0</v>
      </c>
    </row>
    <row r="21" customFormat="false" ht="18.95" hidden="false" customHeight="true" outlineLevel="0" collapsed="false">
      <c r="A21" s="101" t="s">
        <v>518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</row>
    <row r="22" customFormat="false" ht="18.95" hidden="false" customHeight="true" outlineLevel="0" collapsed="false">
      <c r="A22" s="101" t="s">
        <v>51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</row>
    <row r="23" customFormat="false" ht="18.95" hidden="false" customHeight="true" outlineLevel="0" collapsed="false">
      <c r="A23" s="101" t="s">
        <v>520</v>
      </c>
      <c r="B23" s="34" t="n">
        <v>2</v>
      </c>
      <c r="C23" s="34" t="n">
        <v>1</v>
      </c>
      <c r="D23" s="34" t="n">
        <v>1</v>
      </c>
      <c r="E23" s="34" t="n">
        <v>0</v>
      </c>
      <c r="F23" s="34" t="n">
        <v>0</v>
      </c>
      <c r="G23" s="34" t="n">
        <v>0</v>
      </c>
    </row>
    <row r="24" customFormat="false" ht="18.95" hidden="false" customHeight="true" outlineLevel="0" collapsed="false">
      <c r="A24" s="100" t="s">
        <v>467</v>
      </c>
      <c r="B24" s="34" t="n">
        <v>4</v>
      </c>
      <c r="C24" s="34" t="n">
        <v>4</v>
      </c>
      <c r="D24" s="34" t="n">
        <v>0</v>
      </c>
      <c r="E24" s="34" t="n">
        <v>0</v>
      </c>
      <c r="F24" s="34" t="n">
        <v>0</v>
      </c>
      <c r="G24" s="34" t="n">
        <v>0</v>
      </c>
    </row>
    <row r="25" customFormat="false" ht="18.95" hidden="false" customHeight="true" outlineLevel="0" collapsed="false">
      <c r="A25" s="101" t="s">
        <v>512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</row>
    <row r="26" customFormat="false" ht="18.95" hidden="false" customHeight="true" outlineLevel="0" collapsed="false">
      <c r="A26" s="101" t="s">
        <v>513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</row>
    <row r="27" customFormat="false" ht="18.95" hidden="false" customHeight="true" outlineLevel="0" collapsed="false">
      <c r="A27" s="101" t="s">
        <v>514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</row>
    <row r="28" customFormat="false" ht="18.95" hidden="false" customHeight="true" outlineLevel="0" collapsed="false">
      <c r="A28" s="101" t="s">
        <v>515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</row>
    <row r="29" customFormat="false" ht="18.95" hidden="false" customHeight="true" outlineLevel="0" collapsed="false">
      <c r="A29" s="101" t="s">
        <v>516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</row>
    <row r="30" customFormat="false" ht="18.95" hidden="false" customHeight="true" outlineLevel="0" collapsed="false">
      <c r="A30" s="101" t="s">
        <v>517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</row>
    <row r="31" customFormat="false" ht="18.95" hidden="false" customHeight="true" outlineLevel="0" collapsed="false">
      <c r="A31" s="101" t="s">
        <v>518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</row>
    <row r="32" customFormat="false" ht="18.95" hidden="false" customHeight="true" outlineLevel="0" collapsed="false">
      <c r="A32" s="101" t="s">
        <v>519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</row>
    <row r="33" customFormat="false" ht="18.95" hidden="false" customHeight="true" outlineLevel="0" collapsed="false">
      <c r="A33" s="102" t="s">
        <v>520</v>
      </c>
      <c r="B33" s="34" t="n">
        <v>4</v>
      </c>
      <c r="C33" s="34" t="n">
        <v>4</v>
      </c>
      <c r="D33" s="34" t="n">
        <v>0</v>
      </c>
      <c r="E33" s="34" t="n">
        <v>0</v>
      </c>
      <c r="F33" s="34" t="n">
        <v>0</v>
      </c>
      <c r="G33" s="34" t="n">
        <v>0</v>
      </c>
    </row>
    <row r="34" customFormat="false" ht="18.95" hidden="false" customHeight="true" outlineLevel="0" collapsed="false">
      <c r="A34" s="89"/>
      <c r="B34" s="34"/>
      <c r="C34" s="34"/>
      <c r="D34" s="34"/>
      <c r="E34" s="34"/>
      <c r="F34" s="34"/>
      <c r="G34" s="34"/>
    </row>
    <row r="35" customFormat="false" ht="18.9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8.95" hidden="false" customHeight="true" outlineLevel="0" collapsed="false">
      <c r="B36" s="34"/>
      <c r="C36" s="34"/>
      <c r="D36" s="34"/>
      <c r="E36" s="34"/>
      <c r="F36" s="34"/>
      <c r="G36" s="34"/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81" t="s">
        <v>521</v>
      </c>
    </row>
    <row r="2" s="31" customFormat="true" ht="50.1" hidden="false" customHeight="true" outlineLevel="0" collapsed="false">
      <c r="A2" s="7" t="s">
        <v>461</v>
      </c>
      <c r="B2" s="28" t="s">
        <v>176</v>
      </c>
      <c r="C2" s="7" t="s">
        <v>522</v>
      </c>
      <c r="D2" s="8" t="s">
        <v>523</v>
      </c>
      <c r="E2" s="7" t="s">
        <v>524</v>
      </c>
      <c r="F2" s="7" t="s">
        <v>525</v>
      </c>
      <c r="G2" s="7" t="s">
        <v>526</v>
      </c>
      <c r="H2" s="7" t="s">
        <v>527</v>
      </c>
      <c r="I2" s="8" t="s">
        <v>192</v>
      </c>
    </row>
    <row r="3" customFormat="false" ht="20.1" hidden="false" customHeight="true" outlineLevel="0" collapsed="false">
      <c r="A3" s="82" t="s">
        <v>464</v>
      </c>
      <c r="B3" s="34" t="n">
        <v>7668</v>
      </c>
      <c r="C3" s="34" t="n">
        <v>6751</v>
      </c>
      <c r="D3" s="34" t="n">
        <v>92</v>
      </c>
      <c r="E3" s="34" t="n">
        <v>558</v>
      </c>
      <c r="F3" s="34" t="n">
        <v>142</v>
      </c>
      <c r="G3" s="34" t="n">
        <v>65</v>
      </c>
      <c r="H3" s="34" t="n">
        <v>54</v>
      </c>
      <c r="I3" s="34" t="n">
        <v>6</v>
      </c>
    </row>
    <row r="4" customFormat="false" ht="20.1" hidden="false" customHeight="true" outlineLevel="0" collapsed="false">
      <c r="A4" s="24" t="s">
        <v>171</v>
      </c>
      <c r="B4" s="34" t="n">
        <v>1721</v>
      </c>
      <c r="C4" s="34" t="n">
        <v>1192</v>
      </c>
      <c r="D4" s="34" t="n">
        <v>32</v>
      </c>
      <c r="E4" s="34" t="n">
        <v>450</v>
      </c>
      <c r="F4" s="34" t="n">
        <v>21</v>
      </c>
      <c r="G4" s="34" t="n">
        <v>1</v>
      </c>
      <c r="H4" s="34" t="n">
        <v>23</v>
      </c>
      <c r="I4" s="34" t="n">
        <v>2</v>
      </c>
    </row>
    <row r="5" customFormat="false" ht="20.1" hidden="false" customHeight="true" outlineLevel="0" collapsed="false">
      <c r="A5" s="24" t="s">
        <v>172</v>
      </c>
      <c r="B5" s="34" t="n">
        <v>1356</v>
      </c>
      <c r="C5" s="34" t="n">
        <v>1188</v>
      </c>
      <c r="D5" s="34" t="n">
        <v>33</v>
      </c>
      <c r="E5" s="34" t="n">
        <v>94</v>
      </c>
      <c r="F5" s="34" t="n">
        <v>25</v>
      </c>
      <c r="G5" s="34" t="n">
        <v>6</v>
      </c>
      <c r="H5" s="34" t="n">
        <v>8</v>
      </c>
      <c r="I5" s="34" t="n">
        <v>2</v>
      </c>
    </row>
    <row r="6" customFormat="false" ht="20.1" hidden="false" customHeight="true" outlineLevel="0" collapsed="false">
      <c r="A6" s="24" t="s">
        <v>173</v>
      </c>
      <c r="B6" s="34" t="n">
        <v>958</v>
      </c>
      <c r="C6" s="34" t="n">
        <v>887</v>
      </c>
      <c r="D6" s="34" t="n">
        <v>23</v>
      </c>
      <c r="E6" s="34" t="n">
        <v>13</v>
      </c>
      <c r="F6" s="34" t="n">
        <v>29</v>
      </c>
      <c r="G6" s="34" t="n">
        <v>0</v>
      </c>
      <c r="H6" s="34" t="n">
        <v>6</v>
      </c>
      <c r="I6" s="34" t="n">
        <v>0</v>
      </c>
    </row>
    <row r="7" customFormat="false" ht="18.95" hidden="false" customHeight="true" outlineLevel="0" collapsed="false">
      <c r="A7" s="24" t="s">
        <v>375</v>
      </c>
      <c r="B7" s="34" t="n">
        <v>734</v>
      </c>
      <c r="C7" s="34" t="n">
        <v>713</v>
      </c>
      <c r="D7" s="34" t="n">
        <v>1</v>
      </c>
      <c r="E7" s="34" t="n">
        <v>0</v>
      </c>
      <c r="F7" s="34" t="n">
        <v>18</v>
      </c>
      <c r="G7" s="34" t="n">
        <v>2</v>
      </c>
      <c r="H7" s="34" t="n">
        <v>0</v>
      </c>
      <c r="I7" s="34" t="n">
        <v>0</v>
      </c>
    </row>
    <row r="8" customFormat="false" ht="18.95" hidden="false" customHeight="true" outlineLevel="0" collapsed="false">
      <c r="A8" s="24" t="s">
        <v>381</v>
      </c>
      <c r="B8" s="34" t="n">
        <v>599</v>
      </c>
      <c r="C8" s="34" t="n">
        <v>585</v>
      </c>
      <c r="D8" s="34" t="n">
        <v>0</v>
      </c>
      <c r="E8" s="34" t="n">
        <v>1</v>
      </c>
      <c r="F8" s="34" t="n">
        <v>13</v>
      </c>
      <c r="G8" s="34" t="n">
        <v>0</v>
      </c>
      <c r="H8" s="34" t="n">
        <v>0</v>
      </c>
      <c r="I8" s="34" t="n">
        <v>0</v>
      </c>
    </row>
    <row r="9" customFormat="false" ht="18.95" hidden="false" customHeight="true" outlineLevel="0" collapsed="false">
      <c r="A9" s="24" t="s">
        <v>387</v>
      </c>
      <c r="B9" s="34" t="n">
        <v>634</v>
      </c>
      <c r="C9" s="34" t="n">
        <v>618</v>
      </c>
      <c r="D9" s="34" t="n">
        <v>1</v>
      </c>
      <c r="E9" s="34" t="n">
        <v>0</v>
      </c>
      <c r="F9" s="34" t="n">
        <v>14</v>
      </c>
      <c r="G9" s="34" t="n">
        <v>1</v>
      </c>
      <c r="H9" s="34" t="n">
        <v>0</v>
      </c>
      <c r="I9" s="34" t="n">
        <v>0</v>
      </c>
    </row>
    <row r="10" customFormat="false" ht="18.95" hidden="false" customHeight="true" outlineLevel="0" collapsed="false">
      <c r="A10" s="24" t="s">
        <v>393</v>
      </c>
      <c r="B10" s="34" t="n">
        <v>486</v>
      </c>
      <c r="C10" s="34" t="n">
        <v>479</v>
      </c>
      <c r="D10" s="34" t="n">
        <v>0</v>
      </c>
      <c r="E10" s="34" t="n">
        <v>0</v>
      </c>
      <c r="F10" s="34" t="n">
        <v>4</v>
      </c>
      <c r="G10" s="34" t="n">
        <v>3</v>
      </c>
      <c r="H10" s="34" t="n">
        <v>0</v>
      </c>
      <c r="I10" s="34" t="n">
        <v>0</v>
      </c>
    </row>
    <row r="11" customFormat="false" ht="18.95" hidden="false" customHeight="true" outlineLevel="0" collapsed="false">
      <c r="A11" s="24" t="s">
        <v>399</v>
      </c>
      <c r="B11" s="34" t="n">
        <v>250</v>
      </c>
      <c r="C11" s="34" t="n">
        <v>247</v>
      </c>
      <c r="D11" s="34" t="n">
        <v>0</v>
      </c>
      <c r="E11" s="34" t="n">
        <v>0</v>
      </c>
      <c r="F11" s="34" t="n">
        <v>1</v>
      </c>
      <c r="G11" s="34" t="n">
        <v>1</v>
      </c>
      <c r="H11" s="34" t="n">
        <v>1</v>
      </c>
      <c r="I11" s="34" t="n">
        <v>0</v>
      </c>
    </row>
    <row r="12" customFormat="false" ht="18.95" hidden="false" customHeight="true" outlineLevel="0" collapsed="false">
      <c r="A12" s="24" t="s">
        <v>405</v>
      </c>
      <c r="B12" s="34" t="n">
        <v>241</v>
      </c>
      <c r="C12" s="34" t="n">
        <v>231</v>
      </c>
      <c r="D12" s="34" t="n">
        <v>0</v>
      </c>
      <c r="E12" s="34" t="n">
        <v>0</v>
      </c>
      <c r="F12" s="34" t="n">
        <v>6</v>
      </c>
      <c r="G12" s="34" t="n">
        <v>1</v>
      </c>
      <c r="H12" s="34" t="n">
        <v>3</v>
      </c>
      <c r="I12" s="34" t="n">
        <v>0</v>
      </c>
    </row>
    <row r="13" customFormat="false" ht="18.95" hidden="false" customHeight="true" outlineLevel="0" collapsed="false">
      <c r="A13" s="24" t="s">
        <v>411</v>
      </c>
      <c r="B13" s="34" t="n">
        <v>166</v>
      </c>
      <c r="C13" s="34" t="n">
        <v>159</v>
      </c>
      <c r="D13" s="34" t="n">
        <v>1</v>
      </c>
      <c r="E13" s="34" t="n">
        <v>0</v>
      </c>
      <c r="F13" s="34" t="n">
        <v>4</v>
      </c>
      <c r="G13" s="34" t="n">
        <v>1</v>
      </c>
      <c r="H13" s="34" t="n">
        <v>1</v>
      </c>
      <c r="I13" s="34" t="n">
        <v>0</v>
      </c>
    </row>
    <row r="14" customFormat="false" ht="18.95" hidden="false" customHeight="true" outlineLevel="0" collapsed="false">
      <c r="A14" s="24" t="s">
        <v>417</v>
      </c>
      <c r="B14" s="34" t="n">
        <v>151</v>
      </c>
      <c r="C14" s="34" t="n">
        <v>142</v>
      </c>
      <c r="D14" s="34" t="n">
        <v>0</v>
      </c>
      <c r="E14" s="34" t="n">
        <v>0</v>
      </c>
      <c r="F14" s="34" t="n">
        <v>1</v>
      </c>
      <c r="G14" s="34" t="n">
        <v>5</v>
      </c>
      <c r="H14" s="34" t="n">
        <v>3</v>
      </c>
      <c r="I14" s="34" t="n">
        <v>0</v>
      </c>
    </row>
    <row r="15" customFormat="false" ht="18.95" hidden="false" customHeight="true" outlineLevel="0" collapsed="false">
      <c r="A15" s="24" t="s">
        <v>465</v>
      </c>
      <c r="B15" s="34" t="n">
        <v>372</v>
      </c>
      <c r="C15" s="34" t="n">
        <v>310</v>
      </c>
      <c r="D15" s="34" t="n">
        <v>1</v>
      </c>
      <c r="E15" s="34" t="n">
        <v>0</v>
      </c>
      <c r="F15" s="34" t="n">
        <v>6</v>
      </c>
      <c r="G15" s="34" t="n">
        <v>44</v>
      </c>
      <c r="H15" s="34" t="n">
        <v>9</v>
      </c>
      <c r="I15" s="34" t="n">
        <v>2</v>
      </c>
    </row>
    <row r="16" customFormat="false" ht="18.95" hidden="false" customHeight="true" outlineLevel="0" collapsed="false">
      <c r="A16" s="82" t="s">
        <v>466</v>
      </c>
      <c r="B16" s="34" t="n">
        <v>4035</v>
      </c>
      <c r="C16" s="34" t="n">
        <v>3556</v>
      </c>
      <c r="D16" s="34" t="n">
        <v>69</v>
      </c>
      <c r="E16" s="34" t="n">
        <v>363</v>
      </c>
      <c r="F16" s="34" t="n">
        <v>0</v>
      </c>
      <c r="G16" s="34" t="n">
        <v>16</v>
      </c>
      <c r="H16" s="34" t="n">
        <v>28</v>
      </c>
      <c r="I16" s="34" t="n">
        <v>3</v>
      </c>
    </row>
    <row r="17" customFormat="false" ht="18.95" hidden="false" customHeight="true" outlineLevel="0" collapsed="false">
      <c r="A17" s="24" t="s">
        <v>171</v>
      </c>
      <c r="B17" s="34" t="n">
        <v>925</v>
      </c>
      <c r="C17" s="34" t="n">
        <v>607</v>
      </c>
      <c r="D17" s="34" t="n">
        <v>18</v>
      </c>
      <c r="E17" s="34" t="n">
        <v>286</v>
      </c>
      <c r="F17" s="34" t="n">
        <v>0</v>
      </c>
      <c r="G17" s="34" t="n">
        <v>1</v>
      </c>
      <c r="H17" s="34" t="n">
        <v>12</v>
      </c>
      <c r="I17" s="34" t="n">
        <v>1</v>
      </c>
    </row>
    <row r="18" customFormat="false" ht="18.95" hidden="false" customHeight="true" outlineLevel="0" collapsed="false">
      <c r="A18" s="24" t="s">
        <v>172</v>
      </c>
      <c r="B18" s="34" t="n">
        <v>742</v>
      </c>
      <c r="C18" s="34" t="n">
        <v>636</v>
      </c>
      <c r="D18" s="34" t="n">
        <v>27</v>
      </c>
      <c r="E18" s="34" t="n">
        <v>69</v>
      </c>
      <c r="F18" s="34" t="n">
        <v>0</v>
      </c>
      <c r="G18" s="34" t="n">
        <v>4</v>
      </c>
      <c r="H18" s="34" t="n">
        <v>6</v>
      </c>
      <c r="I18" s="34" t="n">
        <v>0</v>
      </c>
    </row>
    <row r="19" customFormat="false" ht="18.95" hidden="false" customHeight="true" outlineLevel="0" collapsed="false">
      <c r="A19" s="24" t="s">
        <v>173</v>
      </c>
      <c r="B19" s="34" t="n">
        <v>491</v>
      </c>
      <c r="C19" s="34" t="n">
        <v>458</v>
      </c>
      <c r="D19" s="34" t="n">
        <v>21</v>
      </c>
      <c r="E19" s="34" t="n">
        <v>7</v>
      </c>
      <c r="F19" s="34" t="n">
        <v>0</v>
      </c>
      <c r="G19" s="34" t="n">
        <v>0</v>
      </c>
      <c r="H19" s="34" t="n">
        <v>5</v>
      </c>
      <c r="I19" s="34" t="n">
        <v>0</v>
      </c>
    </row>
    <row r="20" customFormat="false" ht="18.95" hidden="false" customHeight="true" outlineLevel="0" collapsed="false">
      <c r="A20" s="24" t="s">
        <v>375</v>
      </c>
      <c r="B20" s="34" t="n">
        <v>357</v>
      </c>
      <c r="C20" s="34" t="n">
        <v>355</v>
      </c>
      <c r="D20" s="34" t="n">
        <v>1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</row>
    <row r="21" customFormat="false" ht="18.95" hidden="false" customHeight="true" outlineLevel="0" collapsed="false">
      <c r="A21" s="24" t="s">
        <v>381</v>
      </c>
      <c r="B21" s="34" t="n">
        <v>287</v>
      </c>
      <c r="C21" s="34" t="n">
        <v>286</v>
      </c>
      <c r="D21" s="34" t="n">
        <v>0</v>
      </c>
      <c r="E21" s="34" t="n">
        <v>1</v>
      </c>
      <c r="F21" s="34" t="n">
        <v>0</v>
      </c>
      <c r="G21" s="34" t="n">
        <v>0</v>
      </c>
      <c r="H21" s="34" t="n">
        <v>0</v>
      </c>
      <c r="I21" s="34" t="n">
        <v>0</v>
      </c>
    </row>
    <row r="22" customFormat="false" ht="18.95" hidden="false" customHeight="true" outlineLevel="0" collapsed="false">
      <c r="A22" s="24" t="s">
        <v>387</v>
      </c>
      <c r="B22" s="34" t="n">
        <v>328</v>
      </c>
      <c r="C22" s="34" t="n">
        <v>327</v>
      </c>
      <c r="D22" s="34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</row>
    <row r="23" customFormat="false" ht="18.95" hidden="false" customHeight="true" outlineLevel="0" collapsed="false">
      <c r="A23" s="24" t="s">
        <v>393</v>
      </c>
      <c r="B23" s="34" t="n">
        <v>263</v>
      </c>
      <c r="C23" s="34" t="n">
        <v>26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</row>
    <row r="24" customFormat="false" ht="18.95" hidden="false" customHeight="true" outlineLevel="0" collapsed="false">
      <c r="A24" s="24" t="s">
        <v>399</v>
      </c>
      <c r="B24" s="34" t="n">
        <v>121</v>
      </c>
      <c r="C24" s="34" t="n">
        <v>12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</row>
    <row r="25" customFormat="false" ht="18.95" hidden="false" customHeight="true" outlineLevel="0" collapsed="false">
      <c r="A25" s="24" t="s">
        <v>405</v>
      </c>
      <c r="B25" s="34" t="n">
        <v>118</v>
      </c>
      <c r="C25" s="34" t="n">
        <v>118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</row>
    <row r="26" customFormat="false" ht="18.95" hidden="false" customHeight="true" outlineLevel="0" collapsed="false">
      <c r="A26" s="24" t="s">
        <v>411</v>
      </c>
      <c r="B26" s="34" t="n">
        <v>84</v>
      </c>
      <c r="C26" s="34" t="n">
        <v>84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</row>
    <row r="27" customFormat="false" ht="18.95" hidden="false" customHeight="true" outlineLevel="0" collapsed="false">
      <c r="A27" s="24" t="s">
        <v>417</v>
      </c>
      <c r="B27" s="34" t="n">
        <v>83</v>
      </c>
      <c r="C27" s="34" t="n">
        <v>81</v>
      </c>
      <c r="D27" s="34" t="n">
        <v>0</v>
      </c>
      <c r="E27" s="34" t="n">
        <v>0</v>
      </c>
      <c r="F27" s="34" t="n">
        <v>0</v>
      </c>
      <c r="G27" s="34" t="n">
        <v>1</v>
      </c>
      <c r="H27" s="34" t="n">
        <v>1</v>
      </c>
      <c r="I27" s="34" t="n">
        <v>0</v>
      </c>
    </row>
    <row r="28" customFormat="false" ht="18.95" hidden="false" customHeight="true" outlineLevel="0" collapsed="false">
      <c r="A28" s="24" t="s">
        <v>465</v>
      </c>
      <c r="B28" s="34" t="n">
        <v>236</v>
      </c>
      <c r="C28" s="34" t="n">
        <v>220</v>
      </c>
      <c r="D28" s="34" t="n">
        <v>1</v>
      </c>
      <c r="E28" s="34" t="n">
        <v>0</v>
      </c>
      <c r="F28" s="34" t="n">
        <v>0</v>
      </c>
      <c r="G28" s="34" t="n">
        <v>9</v>
      </c>
      <c r="H28" s="34" t="n">
        <v>4</v>
      </c>
      <c r="I28" s="34" t="n">
        <v>2</v>
      </c>
    </row>
    <row r="29" customFormat="false" ht="18.95" hidden="false" customHeight="true" outlineLevel="0" collapsed="false">
      <c r="A29" s="82" t="s">
        <v>467</v>
      </c>
      <c r="B29" s="34" t="n">
        <v>3633</v>
      </c>
      <c r="C29" s="34" t="n">
        <v>3195</v>
      </c>
      <c r="D29" s="34" t="n">
        <v>23</v>
      </c>
      <c r="E29" s="34" t="n">
        <v>195</v>
      </c>
      <c r="F29" s="34" t="n">
        <v>142</v>
      </c>
      <c r="G29" s="34" t="n">
        <v>49</v>
      </c>
      <c r="H29" s="34" t="n">
        <v>26</v>
      </c>
      <c r="I29" s="34" t="n">
        <v>3</v>
      </c>
    </row>
    <row r="30" customFormat="false" ht="18.95" hidden="false" customHeight="true" outlineLevel="0" collapsed="false">
      <c r="A30" s="24" t="s">
        <v>171</v>
      </c>
      <c r="B30" s="34" t="n">
        <v>796</v>
      </c>
      <c r="C30" s="34" t="n">
        <v>585</v>
      </c>
      <c r="D30" s="34" t="n">
        <v>14</v>
      </c>
      <c r="E30" s="34" t="n">
        <v>164</v>
      </c>
      <c r="F30" s="34" t="n">
        <v>21</v>
      </c>
      <c r="G30" s="34" t="n">
        <v>0</v>
      </c>
      <c r="H30" s="34" t="n">
        <v>11</v>
      </c>
      <c r="I30" s="34" t="n">
        <v>1</v>
      </c>
    </row>
    <row r="31" customFormat="false" ht="18.95" hidden="false" customHeight="true" outlineLevel="0" collapsed="false">
      <c r="A31" s="24" t="s">
        <v>172</v>
      </c>
      <c r="B31" s="34" t="n">
        <v>614</v>
      </c>
      <c r="C31" s="34" t="n">
        <v>552</v>
      </c>
      <c r="D31" s="34" t="n">
        <v>6</v>
      </c>
      <c r="E31" s="34" t="n">
        <v>25</v>
      </c>
      <c r="F31" s="34" t="n">
        <v>25</v>
      </c>
      <c r="G31" s="34" t="n">
        <v>2</v>
      </c>
      <c r="H31" s="34" t="n">
        <v>2</v>
      </c>
      <c r="I31" s="34" t="n">
        <v>2</v>
      </c>
    </row>
    <row r="32" customFormat="false" ht="18.95" hidden="false" customHeight="true" outlineLevel="0" collapsed="false">
      <c r="A32" s="24" t="s">
        <v>173</v>
      </c>
      <c r="B32" s="34" t="n">
        <v>467</v>
      </c>
      <c r="C32" s="34" t="n">
        <v>429</v>
      </c>
      <c r="D32" s="34" t="n">
        <v>2</v>
      </c>
      <c r="E32" s="34" t="n">
        <v>6</v>
      </c>
      <c r="F32" s="34" t="n">
        <v>29</v>
      </c>
      <c r="G32" s="34" t="n">
        <v>0</v>
      </c>
      <c r="H32" s="34" t="n">
        <v>1</v>
      </c>
      <c r="I32" s="34" t="n">
        <v>0</v>
      </c>
    </row>
    <row r="33" customFormat="false" ht="18.95" hidden="false" customHeight="true" outlineLevel="0" collapsed="false">
      <c r="A33" s="24" t="s">
        <v>375</v>
      </c>
      <c r="B33" s="34" t="n">
        <v>377</v>
      </c>
      <c r="C33" s="34" t="n">
        <v>358</v>
      </c>
      <c r="D33" s="34" t="n">
        <v>0</v>
      </c>
      <c r="E33" s="34" t="n">
        <v>0</v>
      </c>
      <c r="F33" s="34" t="n">
        <v>18</v>
      </c>
      <c r="G33" s="34" t="n">
        <v>1</v>
      </c>
      <c r="H33" s="34" t="n">
        <v>0</v>
      </c>
      <c r="I33" s="34" t="n">
        <v>0</v>
      </c>
    </row>
    <row r="34" customFormat="false" ht="18.95" hidden="false" customHeight="true" outlineLevel="0" collapsed="false">
      <c r="A34" s="24" t="s">
        <v>381</v>
      </c>
      <c r="B34" s="34" t="n">
        <v>312</v>
      </c>
      <c r="C34" s="34" t="n">
        <v>299</v>
      </c>
      <c r="D34" s="34" t="n">
        <v>0</v>
      </c>
      <c r="E34" s="34" t="n">
        <v>0</v>
      </c>
      <c r="F34" s="34" t="n">
        <v>13</v>
      </c>
      <c r="G34" s="34" t="n">
        <v>0</v>
      </c>
      <c r="H34" s="34" t="n">
        <v>0</v>
      </c>
      <c r="I34" s="34" t="n">
        <v>0</v>
      </c>
    </row>
    <row r="35" customFormat="false" ht="18.95" hidden="false" customHeight="true" outlineLevel="0" collapsed="false">
      <c r="A35" s="24" t="s">
        <v>387</v>
      </c>
      <c r="B35" s="34" t="n">
        <v>306</v>
      </c>
      <c r="C35" s="34" t="n">
        <v>291</v>
      </c>
      <c r="D35" s="34" t="n">
        <v>0</v>
      </c>
      <c r="E35" s="34" t="n">
        <v>0</v>
      </c>
      <c r="F35" s="34" t="n">
        <v>14</v>
      </c>
      <c r="G35" s="34" t="n">
        <v>1</v>
      </c>
      <c r="H35" s="34" t="n">
        <v>0</v>
      </c>
      <c r="I35" s="34" t="n">
        <v>0</v>
      </c>
    </row>
    <row r="36" customFormat="false" ht="18.95" hidden="false" customHeight="true" outlineLevel="0" collapsed="false">
      <c r="A36" s="24" t="s">
        <v>393</v>
      </c>
      <c r="B36" s="34" t="n">
        <v>223</v>
      </c>
      <c r="C36" s="34" t="n">
        <v>216</v>
      </c>
      <c r="D36" s="34" t="n">
        <v>0</v>
      </c>
      <c r="E36" s="34" t="n">
        <v>0</v>
      </c>
      <c r="F36" s="34" t="n">
        <v>4</v>
      </c>
      <c r="G36" s="34" t="n">
        <v>3</v>
      </c>
      <c r="H36" s="34" t="n">
        <v>0</v>
      </c>
      <c r="I36" s="34" t="n">
        <v>0</v>
      </c>
    </row>
    <row r="37" customFormat="false" ht="18.95" hidden="false" customHeight="true" outlineLevel="0" collapsed="false">
      <c r="A37" s="24" t="s">
        <v>399</v>
      </c>
      <c r="B37" s="34" t="n">
        <v>129</v>
      </c>
      <c r="C37" s="34" t="n">
        <v>126</v>
      </c>
      <c r="D37" s="34" t="n">
        <v>0</v>
      </c>
      <c r="E37" s="34" t="n">
        <v>0</v>
      </c>
      <c r="F37" s="34" t="n">
        <v>1</v>
      </c>
      <c r="G37" s="34" t="n">
        <v>1</v>
      </c>
      <c r="H37" s="34" t="n">
        <v>1</v>
      </c>
      <c r="I37" s="34" t="n">
        <v>0</v>
      </c>
    </row>
    <row r="38" customFormat="false" ht="18.95" hidden="false" customHeight="true" outlineLevel="0" collapsed="false">
      <c r="A38" s="24" t="s">
        <v>405</v>
      </c>
      <c r="B38" s="34" t="n">
        <v>123</v>
      </c>
      <c r="C38" s="34" t="n">
        <v>113</v>
      </c>
      <c r="D38" s="34" t="n">
        <v>0</v>
      </c>
      <c r="E38" s="34" t="n">
        <v>0</v>
      </c>
      <c r="F38" s="34" t="n">
        <v>6</v>
      </c>
      <c r="G38" s="34" t="n">
        <v>1</v>
      </c>
      <c r="H38" s="34" t="n">
        <v>3</v>
      </c>
      <c r="I38" s="34" t="n">
        <v>0</v>
      </c>
    </row>
    <row r="39" customFormat="false" ht="18.95" hidden="false" customHeight="true" outlineLevel="0" collapsed="false">
      <c r="A39" s="24" t="s">
        <v>411</v>
      </c>
      <c r="B39" s="34" t="n">
        <v>82</v>
      </c>
      <c r="C39" s="34" t="n">
        <v>75</v>
      </c>
      <c r="D39" s="34" t="n">
        <v>1</v>
      </c>
      <c r="E39" s="34" t="n">
        <v>0</v>
      </c>
      <c r="F39" s="34" t="n">
        <v>4</v>
      </c>
      <c r="G39" s="34" t="n">
        <v>1</v>
      </c>
      <c r="H39" s="34" t="n">
        <v>1</v>
      </c>
      <c r="I39" s="34" t="n">
        <v>0</v>
      </c>
    </row>
    <row r="40" customFormat="false" ht="18.95" hidden="false" customHeight="true" outlineLevel="0" collapsed="false">
      <c r="A40" s="24" t="s">
        <v>417</v>
      </c>
      <c r="B40" s="34" t="n">
        <v>68</v>
      </c>
      <c r="C40" s="34" t="n">
        <v>61</v>
      </c>
      <c r="D40" s="34" t="n">
        <v>0</v>
      </c>
      <c r="E40" s="34" t="n">
        <v>0</v>
      </c>
      <c r="F40" s="34" t="n">
        <v>1</v>
      </c>
      <c r="G40" s="34" t="n">
        <v>4</v>
      </c>
      <c r="H40" s="34" t="n">
        <v>2</v>
      </c>
      <c r="I40" s="34" t="n">
        <v>0</v>
      </c>
    </row>
    <row r="41" customFormat="false" ht="18.95" hidden="false" customHeight="true" outlineLevel="0" collapsed="false">
      <c r="A41" s="83" t="s">
        <v>465</v>
      </c>
      <c r="B41" s="34" t="n">
        <v>136</v>
      </c>
      <c r="C41" s="34" t="n">
        <v>90</v>
      </c>
      <c r="D41" s="34" t="n">
        <v>0</v>
      </c>
      <c r="E41" s="34" t="n">
        <v>0</v>
      </c>
      <c r="F41" s="34" t="n">
        <v>6</v>
      </c>
      <c r="G41" s="34" t="n">
        <v>35</v>
      </c>
      <c r="H41" s="34" t="n">
        <v>5</v>
      </c>
      <c r="I41" s="34" t="n">
        <v>0</v>
      </c>
    </row>
    <row r="42" customFormat="false" ht="18.9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</row>
    <row r="43" customFormat="false" ht="18.95" hidden="false" customHeight="true" outlineLevel="0" collapsed="false">
      <c r="A43" s="89"/>
    </row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9.5" hidden="false" customHeight="false" outlineLevel="0" collapsed="false">
      <c r="A1" s="81" t="s">
        <v>528</v>
      </c>
    </row>
    <row r="2" s="31" customFormat="true" ht="60" hidden="false" customHeight="true" outlineLevel="0" collapsed="false">
      <c r="A2" s="7" t="s">
        <v>461</v>
      </c>
      <c r="B2" s="28" t="s">
        <v>176</v>
      </c>
      <c r="C2" s="7" t="s">
        <v>529</v>
      </c>
      <c r="D2" s="8" t="s">
        <v>530</v>
      </c>
      <c r="E2" s="7" t="s">
        <v>531</v>
      </c>
      <c r="F2" s="7" t="s">
        <v>532</v>
      </c>
      <c r="G2" s="8" t="s">
        <v>527</v>
      </c>
    </row>
    <row r="3" customFormat="false" ht="20.1" hidden="false" customHeight="true" outlineLevel="0" collapsed="false">
      <c r="A3" s="82" t="s">
        <v>464</v>
      </c>
      <c r="B3" s="34" t="n">
        <v>6751</v>
      </c>
      <c r="C3" s="34" t="n">
        <v>5952</v>
      </c>
      <c r="D3" s="34" t="n">
        <v>44</v>
      </c>
      <c r="E3" s="34" t="n">
        <v>452</v>
      </c>
      <c r="F3" s="34" t="n">
        <v>278</v>
      </c>
      <c r="G3" s="34" t="n">
        <v>25</v>
      </c>
    </row>
    <row r="4" customFormat="false" ht="20.1" hidden="false" customHeight="true" outlineLevel="0" collapsed="false">
      <c r="A4" s="24" t="s">
        <v>171</v>
      </c>
      <c r="B4" s="34" t="n">
        <v>1192</v>
      </c>
      <c r="C4" s="34" t="n">
        <v>1052</v>
      </c>
      <c r="D4" s="34" t="n">
        <v>6</v>
      </c>
      <c r="E4" s="34" t="n">
        <v>57</v>
      </c>
      <c r="F4" s="34" t="n">
        <v>76</v>
      </c>
      <c r="G4" s="34" t="n">
        <v>1</v>
      </c>
    </row>
    <row r="5" customFormat="false" ht="20.1" hidden="false" customHeight="true" outlineLevel="0" collapsed="false">
      <c r="A5" s="24" t="s">
        <v>172</v>
      </c>
      <c r="B5" s="34" t="n">
        <v>1188</v>
      </c>
      <c r="C5" s="34" t="n">
        <v>985</v>
      </c>
      <c r="D5" s="34" t="n">
        <v>12</v>
      </c>
      <c r="E5" s="34" t="n">
        <v>84</v>
      </c>
      <c r="F5" s="34" t="n">
        <v>101</v>
      </c>
      <c r="G5" s="34" t="n">
        <v>6</v>
      </c>
    </row>
    <row r="6" customFormat="false" ht="20.1" hidden="false" customHeight="true" outlineLevel="0" collapsed="false">
      <c r="A6" s="24" t="s">
        <v>173</v>
      </c>
      <c r="B6" s="34" t="n">
        <v>887</v>
      </c>
      <c r="C6" s="34" t="n">
        <v>764</v>
      </c>
      <c r="D6" s="34" t="n">
        <v>11</v>
      </c>
      <c r="E6" s="34" t="n">
        <v>65</v>
      </c>
      <c r="F6" s="34" t="n">
        <v>43</v>
      </c>
      <c r="G6" s="34" t="n">
        <v>4</v>
      </c>
    </row>
    <row r="7" customFormat="false" ht="18.95" hidden="false" customHeight="true" outlineLevel="0" collapsed="false">
      <c r="A7" s="24" t="s">
        <v>375</v>
      </c>
      <c r="B7" s="34" t="n">
        <v>713</v>
      </c>
      <c r="C7" s="34" t="n">
        <v>620</v>
      </c>
      <c r="D7" s="34" t="n">
        <v>7</v>
      </c>
      <c r="E7" s="34" t="n">
        <v>60</v>
      </c>
      <c r="F7" s="34" t="n">
        <v>21</v>
      </c>
      <c r="G7" s="34" t="n">
        <v>5</v>
      </c>
    </row>
    <row r="8" customFormat="false" ht="18.95" hidden="false" customHeight="true" outlineLevel="0" collapsed="false">
      <c r="A8" s="24" t="s">
        <v>381</v>
      </c>
      <c r="B8" s="34" t="n">
        <v>585</v>
      </c>
      <c r="C8" s="34" t="n">
        <v>515</v>
      </c>
      <c r="D8" s="34" t="n">
        <v>3</v>
      </c>
      <c r="E8" s="34" t="n">
        <v>50</v>
      </c>
      <c r="F8" s="34" t="n">
        <v>16</v>
      </c>
      <c r="G8" s="34" t="n">
        <v>1</v>
      </c>
    </row>
    <row r="9" customFormat="false" ht="18.95" hidden="false" customHeight="true" outlineLevel="0" collapsed="false">
      <c r="A9" s="24" t="s">
        <v>387</v>
      </c>
      <c r="B9" s="34" t="n">
        <v>618</v>
      </c>
      <c r="C9" s="34" t="n">
        <v>552</v>
      </c>
      <c r="D9" s="34" t="n">
        <v>2</v>
      </c>
      <c r="E9" s="34" t="n">
        <v>51</v>
      </c>
      <c r="F9" s="34" t="n">
        <v>7</v>
      </c>
      <c r="G9" s="34" t="n">
        <v>6</v>
      </c>
    </row>
    <row r="10" customFormat="false" ht="18.95" hidden="false" customHeight="true" outlineLevel="0" collapsed="false">
      <c r="A10" s="24" t="s">
        <v>393</v>
      </c>
      <c r="B10" s="34" t="n">
        <v>479</v>
      </c>
      <c r="C10" s="34" t="n">
        <v>441</v>
      </c>
      <c r="D10" s="34" t="n">
        <v>2</v>
      </c>
      <c r="E10" s="34" t="n">
        <v>31</v>
      </c>
      <c r="F10" s="34" t="n">
        <v>5</v>
      </c>
      <c r="G10" s="34" t="n">
        <v>0</v>
      </c>
    </row>
    <row r="11" customFormat="false" ht="18.95" hidden="false" customHeight="true" outlineLevel="0" collapsed="false">
      <c r="A11" s="24" t="s">
        <v>399</v>
      </c>
      <c r="B11" s="34" t="n">
        <v>247</v>
      </c>
      <c r="C11" s="34" t="n">
        <v>216</v>
      </c>
      <c r="D11" s="34" t="n">
        <v>0</v>
      </c>
      <c r="E11" s="34" t="n">
        <v>24</v>
      </c>
      <c r="F11" s="34" t="n">
        <v>7</v>
      </c>
      <c r="G11" s="34" t="n">
        <v>0</v>
      </c>
    </row>
    <row r="12" customFormat="false" ht="18.95" hidden="false" customHeight="true" outlineLevel="0" collapsed="false">
      <c r="A12" s="24" t="s">
        <v>405</v>
      </c>
      <c r="B12" s="34" t="n">
        <v>231</v>
      </c>
      <c r="C12" s="34" t="n">
        <v>217</v>
      </c>
      <c r="D12" s="34" t="n">
        <v>0</v>
      </c>
      <c r="E12" s="34" t="n">
        <v>12</v>
      </c>
      <c r="F12" s="34" t="n">
        <v>1</v>
      </c>
      <c r="G12" s="34" t="n">
        <v>1</v>
      </c>
    </row>
    <row r="13" customFormat="false" ht="18.95" hidden="false" customHeight="true" outlineLevel="0" collapsed="false">
      <c r="A13" s="24" t="s">
        <v>411</v>
      </c>
      <c r="B13" s="34" t="n">
        <v>159</v>
      </c>
      <c r="C13" s="34" t="n">
        <v>152</v>
      </c>
      <c r="D13" s="34" t="n">
        <v>0</v>
      </c>
      <c r="E13" s="34" t="n">
        <v>7</v>
      </c>
      <c r="F13" s="34" t="n">
        <v>0</v>
      </c>
      <c r="G13" s="34" t="n">
        <v>0</v>
      </c>
    </row>
    <row r="14" customFormat="false" ht="18.95" hidden="false" customHeight="true" outlineLevel="0" collapsed="false">
      <c r="A14" s="24" t="s">
        <v>417</v>
      </c>
      <c r="B14" s="34" t="n">
        <v>142</v>
      </c>
      <c r="C14" s="34" t="n">
        <v>136</v>
      </c>
      <c r="D14" s="34" t="n">
        <v>0</v>
      </c>
      <c r="E14" s="34" t="n">
        <v>4</v>
      </c>
      <c r="F14" s="34" t="n">
        <v>1</v>
      </c>
      <c r="G14" s="34" t="n">
        <v>1</v>
      </c>
    </row>
    <row r="15" customFormat="false" ht="18.95" hidden="false" customHeight="true" outlineLevel="0" collapsed="false">
      <c r="A15" s="24" t="s">
        <v>465</v>
      </c>
      <c r="B15" s="34" t="n">
        <v>310</v>
      </c>
      <c r="C15" s="34" t="n">
        <v>302</v>
      </c>
      <c r="D15" s="34" t="n">
        <v>1</v>
      </c>
      <c r="E15" s="34" t="n">
        <v>7</v>
      </c>
      <c r="F15" s="34" t="n">
        <v>0</v>
      </c>
      <c r="G15" s="34" t="n">
        <v>0</v>
      </c>
    </row>
    <row r="16" customFormat="false" ht="18.95" hidden="false" customHeight="true" outlineLevel="0" collapsed="false">
      <c r="A16" s="82" t="s">
        <v>466</v>
      </c>
      <c r="B16" s="34" t="n">
        <v>3556</v>
      </c>
      <c r="C16" s="34" t="n">
        <v>3338</v>
      </c>
      <c r="D16" s="34" t="n">
        <v>35</v>
      </c>
      <c r="E16" s="34" t="n">
        <v>6</v>
      </c>
      <c r="F16" s="34" t="n">
        <v>158</v>
      </c>
      <c r="G16" s="34" t="n">
        <v>19</v>
      </c>
    </row>
    <row r="17" customFormat="false" ht="18.95" hidden="false" customHeight="true" outlineLevel="0" collapsed="false">
      <c r="A17" s="24" t="s">
        <v>171</v>
      </c>
      <c r="B17" s="34" t="n">
        <v>607</v>
      </c>
      <c r="C17" s="34" t="n">
        <v>561</v>
      </c>
      <c r="D17" s="34" t="n">
        <v>4</v>
      </c>
      <c r="E17" s="34" t="n">
        <v>3</v>
      </c>
      <c r="F17" s="34" t="n">
        <v>38</v>
      </c>
      <c r="G17" s="34" t="n">
        <v>1</v>
      </c>
    </row>
    <row r="18" customFormat="false" ht="18.95" hidden="false" customHeight="true" outlineLevel="0" collapsed="false">
      <c r="A18" s="24" t="s">
        <v>172</v>
      </c>
      <c r="B18" s="34" t="n">
        <v>636</v>
      </c>
      <c r="C18" s="34" t="n">
        <v>553</v>
      </c>
      <c r="D18" s="34" t="n">
        <v>11</v>
      </c>
      <c r="E18" s="34" t="n">
        <v>2</v>
      </c>
      <c r="F18" s="34" t="n">
        <v>65</v>
      </c>
      <c r="G18" s="34" t="n">
        <v>5</v>
      </c>
    </row>
    <row r="19" customFormat="false" ht="18.95" hidden="false" customHeight="true" outlineLevel="0" collapsed="false">
      <c r="A19" s="24" t="s">
        <v>173</v>
      </c>
      <c r="B19" s="34" t="n">
        <v>458</v>
      </c>
      <c r="C19" s="34" t="n">
        <v>413</v>
      </c>
      <c r="D19" s="34" t="n">
        <v>10</v>
      </c>
      <c r="E19" s="34" t="n">
        <v>1</v>
      </c>
      <c r="F19" s="34" t="n">
        <v>30</v>
      </c>
      <c r="G19" s="34" t="n">
        <v>4</v>
      </c>
    </row>
    <row r="20" customFormat="false" ht="18.95" hidden="false" customHeight="true" outlineLevel="0" collapsed="false">
      <c r="A20" s="24" t="s">
        <v>375</v>
      </c>
      <c r="B20" s="34" t="n">
        <v>355</v>
      </c>
      <c r="C20" s="34" t="n">
        <v>335</v>
      </c>
      <c r="D20" s="34" t="n">
        <v>5</v>
      </c>
      <c r="E20" s="34" t="n">
        <v>0</v>
      </c>
      <c r="F20" s="34" t="n">
        <v>11</v>
      </c>
      <c r="G20" s="34" t="n">
        <v>4</v>
      </c>
    </row>
    <row r="21" customFormat="false" ht="18.95" hidden="false" customHeight="true" outlineLevel="0" collapsed="false">
      <c r="A21" s="24" t="s">
        <v>381</v>
      </c>
      <c r="B21" s="34" t="n">
        <v>286</v>
      </c>
      <c r="C21" s="34" t="n">
        <v>276</v>
      </c>
      <c r="D21" s="34" t="n">
        <v>1</v>
      </c>
      <c r="E21" s="34" t="n">
        <v>0</v>
      </c>
      <c r="F21" s="34" t="n">
        <v>8</v>
      </c>
      <c r="G21" s="34" t="n">
        <v>1</v>
      </c>
    </row>
    <row r="22" customFormat="false" ht="18.95" hidden="false" customHeight="true" outlineLevel="0" collapsed="false">
      <c r="A22" s="24" t="s">
        <v>387</v>
      </c>
      <c r="B22" s="34" t="n">
        <v>327</v>
      </c>
      <c r="C22" s="34" t="n">
        <v>317</v>
      </c>
      <c r="D22" s="34" t="n">
        <v>1</v>
      </c>
      <c r="E22" s="34" t="n">
        <v>0</v>
      </c>
      <c r="F22" s="34" t="n">
        <v>5</v>
      </c>
      <c r="G22" s="34" t="n">
        <v>4</v>
      </c>
    </row>
    <row r="23" customFormat="false" ht="18.95" hidden="false" customHeight="true" outlineLevel="0" collapsed="false">
      <c r="A23" s="24" t="s">
        <v>393</v>
      </c>
      <c r="B23" s="34" t="n">
        <v>263</v>
      </c>
      <c r="C23" s="34" t="n">
        <v>260</v>
      </c>
      <c r="D23" s="34" t="n">
        <v>2</v>
      </c>
      <c r="E23" s="34" t="n">
        <v>0</v>
      </c>
      <c r="F23" s="34" t="n">
        <v>1</v>
      </c>
      <c r="G23" s="34" t="n">
        <v>0</v>
      </c>
    </row>
    <row r="24" customFormat="false" ht="18.95" hidden="false" customHeight="true" outlineLevel="0" collapsed="false">
      <c r="A24" s="24" t="s">
        <v>399</v>
      </c>
      <c r="B24" s="34" t="n">
        <v>121</v>
      </c>
      <c r="C24" s="34" t="n">
        <v>121</v>
      </c>
      <c r="D24" s="34" t="n">
        <v>0</v>
      </c>
      <c r="E24" s="34" t="n">
        <v>0</v>
      </c>
      <c r="F24" s="34" t="n">
        <v>0</v>
      </c>
      <c r="G24" s="34" t="n">
        <v>0</v>
      </c>
    </row>
    <row r="25" customFormat="false" ht="18.95" hidden="false" customHeight="true" outlineLevel="0" collapsed="false">
      <c r="A25" s="24" t="s">
        <v>405</v>
      </c>
      <c r="B25" s="34" t="n">
        <v>118</v>
      </c>
      <c r="C25" s="34" t="n">
        <v>118</v>
      </c>
      <c r="D25" s="34" t="n">
        <v>0</v>
      </c>
      <c r="E25" s="34" t="n">
        <v>0</v>
      </c>
      <c r="F25" s="34" t="n">
        <v>0</v>
      </c>
      <c r="G25" s="34" t="n">
        <v>0</v>
      </c>
    </row>
    <row r="26" customFormat="false" ht="18.95" hidden="false" customHeight="true" outlineLevel="0" collapsed="false">
      <c r="A26" s="24" t="s">
        <v>411</v>
      </c>
      <c r="B26" s="34" t="n">
        <v>84</v>
      </c>
      <c r="C26" s="34" t="n">
        <v>84</v>
      </c>
      <c r="D26" s="34" t="n">
        <v>0</v>
      </c>
      <c r="E26" s="34" t="n">
        <v>0</v>
      </c>
      <c r="F26" s="34" t="n">
        <v>0</v>
      </c>
      <c r="G26" s="34" t="n">
        <v>0</v>
      </c>
    </row>
    <row r="27" customFormat="false" ht="18.95" hidden="false" customHeight="true" outlineLevel="0" collapsed="false">
      <c r="A27" s="24" t="s">
        <v>417</v>
      </c>
      <c r="B27" s="34" t="n">
        <v>81</v>
      </c>
      <c r="C27" s="34" t="n">
        <v>81</v>
      </c>
      <c r="D27" s="34" t="n">
        <v>0</v>
      </c>
      <c r="E27" s="34" t="n">
        <v>0</v>
      </c>
      <c r="F27" s="34" t="n">
        <v>0</v>
      </c>
      <c r="G27" s="34" t="n">
        <v>0</v>
      </c>
    </row>
    <row r="28" customFormat="false" ht="18.95" hidden="false" customHeight="true" outlineLevel="0" collapsed="false">
      <c r="A28" s="24" t="s">
        <v>465</v>
      </c>
      <c r="B28" s="34" t="n">
        <v>220</v>
      </c>
      <c r="C28" s="34" t="n">
        <v>219</v>
      </c>
      <c r="D28" s="34" t="n">
        <v>1</v>
      </c>
      <c r="E28" s="34" t="n">
        <v>0</v>
      </c>
      <c r="F28" s="34" t="n">
        <v>0</v>
      </c>
      <c r="G28" s="34" t="n">
        <v>0</v>
      </c>
    </row>
    <row r="29" customFormat="false" ht="18.95" hidden="false" customHeight="true" outlineLevel="0" collapsed="false">
      <c r="A29" s="82" t="s">
        <v>467</v>
      </c>
      <c r="B29" s="34" t="n">
        <v>3195</v>
      </c>
      <c r="C29" s="34" t="n">
        <v>2614</v>
      </c>
      <c r="D29" s="34" t="n">
        <v>9</v>
      </c>
      <c r="E29" s="34" t="n">
        <v>446</v>
      </c>
      <c r="F29" s="34" t="n">
        <v>120</v>
      </c>
      <c r="G29" s="34" t="n">
        <v>6</v>
      </c>
    </row>
    <row r="30" customFormat="false" ht="18.95" hidden="false" customHeight="true" outlineLevel="0" collapsed="false">
      <c r="A30" s="24" t="s">
        <v>171</v>
      </c>
      <c r="B30" s="34" t="n">
        <v>585</v>
      </c>
      <c r="C30" s="34" t="n">
        <v>491</v>
      </c>
      <c r="D30" s="34" t="n">
        <v>2</v>
      </c>
      <c r="E30" s="34" t="n">
        <v>54</v>
      </c>
      <c r="F30" s="34" t="n">
        <v>38</v>
      </c>
      <c r="G30" s="34" t="n">
        <v>0</v>
      </c>
    </row>
    <row r="31" customFormat="false" ht="18.95" hidden="false" customHeight="true" outlineLevel="0" collapsed="false">
      <c r="A31" s="24" t="s">
        <v>172</v>
      </c>
      <c r="B31" s="34" t="n">
        <v>552</v>
      </c>
      <c r="C31" s="34" t="n">
        <v>432</v>
      </c>
      <c r="D31" s="34" t="n">
        <v>1</v>
      </c>
      <c r="E31" s="34" t="n">
        <v>82</v>
      </c>
      <c r="F31" s="34" t="n">
        <v>36</v>
      </c>
      <c r="G31" s="34" t="n">
        <v>1</v>
      </c>
    </row>
    <row r="32" customFormat="false" ht="18.95" hidden="false" customHeight="true" outlineLevel="0" collapsed="false">
      <c r="A32" s="24" t="s">
        <v>173</v>
      </c>
      <c r="B32" s="34" t="n">
        <v>429</v>
      </c>
      <c r="C32" s="34" t="n">
        <v>351</v>
      </c>
      <c r="D32" s="34" t="n">
        <v>1</v>
      </c>
      <c r="E32" s="34" t="n">
        <v>64</v>
      </c>
      <c r="F32" s="34" t="n">
        <v>13</v>
      </c>
      <c r="G32" s="34" t="n">
        <v>0</v>
      </c>
    </row>
    <row r="33" customFormat="false" ht="18.95" hidden="false" customHeight="true" outlineLevel="0" collapsed="false">
      <c r="A33" s="24" t="s">
        <v>375</v>
      </c>
      <c r="B33" s="34" t="n">
        <v>358</v>
      </c>
      <c r="C33" s="34" t="n">
        <v>285</v>
      </c>
      <c r="D33" s="34" t="n">
        <v>2</v>
      </c>
      <c r="E33" s="34" t="n">
        <v>60</v>
      </c>
      <c r="F33" s="34" t="n">
        <v>10</v>
      </c>
      <c r="G33" s="34" t="n">
        <v>1</v>
      </c>
    </row>
    <row r="34" customFormat="false" ht="18.95" hidden="false" customHeight="true" outlineLevel="0" collapsed="false">
      <c r="A34" s="24" t="s">
        <v>381</v>
      </c>
      <c r="B34" s="34" t="n">
        <v>299</v>
      </c>
      <c r="C34" s="34" t="n">
        <v>239</v>
      </c>
      <c r="D34" s="34" t="n">
        <v>2</v>
      </c>
      <c r="E34" s="34" t="n">
        <v>50</v>
      </c>
      <c r="F34" s="34" t="n">
        <v>8</v>
      </c>
      <c r="G34" s="34" t="n">
        <v>0</v>
      </c>
    </row>
    <row r="35" customFormat="false" ht="18.95" hidden="false" customHeight="true" outlineLevel="0" collapsed="false">
      <c r="A35" s="24" t="s">
        <v>387</v>
      </c>
      <c r="B35" s="34" t="n">
        <v>291</v>
      </c>
      <c r="C35" s="34" t="n">
        <v>235</v>
      </c>
      <c r="D35" s="34" t="n">
        <v>1</v>
      </c>
      <c r="E35" s="34" t="n">
        <v>51</v>
      </c>
      <c r="F35" s="34" t="n">
        <v>2</v>
      </c>
      <c r="G35" s="34" t="n">
        <v>2</v>
      </c>
    </row>
    <row r="36" customFormat="false" ht="18.95" hidden="false" customHeight="true" outlineLevel="0" collapsed="false">
      <c r="A36" s="24" t="s">
        <v>393</v>
      </c>
      <c r="B36" s="34" t="n">
        <v>216</v>
      </c>
      <c r="C36" s="34" t="n">
        <v>181</v>
      </c>
      <c r="D36" s="34" t="n">
        <v>0</v>
      </c>
      <c r="E36" s="34" t="n">
        <v>31</v>
      </c>
      <c r="F36" s="34" t="n">
        <v>4</v>
      </c>
      <c r="G36" s="34" t="n">
        <v>0</v>
      </c>
    </row>
    <row r="37" customFormat="false" ht="18.95" hidden="false" customHeight="true" outlineLevel="0" collapsed="false">
      <c r="A37" s="24" t="s">
        <v>399</v>
      </c>
      <c r="B37" s="34" t="n">
        <v>126</v>
      </c>
      <c r="C37" s="34" t="n">
        <v>95</v>
      </c>
      <c r="D37" s="34" t="n">
        <v>0</v>
      </c>
      <c r="E37" s="34" t="n">
        <v>24</v>
      </c>
      <c r="F37" s="34" t="n">
        <v>7</v>
      </c>
      <c r="G37" s="34" t="n">
        <v>0</v>
      </c>
    </row>
    <row r="38" customFormat="false" ht="18.95" hidden="false" customHeight="true" outlineLevel="0" collapsed="false">
      <c r="A38" s="24" t="s">
        <v>405</v>
      </c>
      <c r="B38" s="34" t="n">
        <v>113</v>
      </c>
      <c r="C38" s="34" t="n">
        <v>99</v>
      </c>
      <c r="D38" s="34" t="n">
        <v>0</v>
      </c>
      <c r="E38" s="34" t="n">
        <v>12</v>
      </c>
      <c r="F38" s="34" t="n">
        <v>1</v>
      </c>
      <c r="G38" s="34" t="n">
        <v>1</v>
      </c>
    </row>
    <row r="39" customFormat="false" ht="18.95" hidden="false" customHeight="true" outlineLevel="0" collapsed="false">
      <c r="A39" s="24" t="s">
        <v>411</v>
      </c>
      <c r="B39" s="34" t="n">
        <v>75</v>
      </c>
      <c r="C39" s="34" t="n">
        <v>68</v>
      </c>
      <c r="D39" s="34" t="n">
        <v>0</v>
      </c>
      <c r="E39" s="34" t="n">
        <v>7</v>
      </c>
      <c r="F39" s="34" t="n">
        <v>0</v>
      </c>
      <c r="G39" s="34" t="n">
        <v>0</v>
      </c>
    </row>
    <row r="40" customFormat="false" ht="18.95" hidden="false" customHeight="true" outlineLevel="0" collapsed="false">
      <c r="A40" s="24" t="s">
        <v>417</v>
      </c>
      <c r="B40" s="34" t="n">
        <v>61</v>
      </c>
      <c r="C40" s="34" t="n">
        <v>55</v>
      </c>
      <c r="D40" s="34" t="n">
        <v>0</v>
      </c>
      <c r="E40" s="34" t="n">
        <v>4</v>
      </c>
      <c r="F40" s="34" t="n">
        <v>1</v>
      </c>
      <c r="G40" s="34" t="n">
        <v>1</v>
      </c>
    </row>
    <row r="41" customFormat="false" ht="18.95" hidden="false" customHeight="true" outlineLevel="0" collapsed="false">
      <c r="A41" s="83" t="s">
        <v>465</v>
      </c>
      <c r="B41" s="34" t="n">
        <v>90</v>
      </c>
      <c r="C41" s="34" t="n">
        <v>83</v>
      </c>
      <c r="D41" s="34" t="n">
        <v>0</v>
      </c>
      <c r="E41" s="34" t="n">
        <v>7</v>
      </c>
      <c r="F41" s="34" t="n">
        <v>0</v>
      </c>
      <c r="G41" s="34" t="n">
        <v>0</v>
      </c>
    </row>
    <row r="42" customFormat="false" ht="18.95" hidden="false" customHeight="true" outlineLevel="0" collapsed="false">
      <c r="A42" s="97"/>
      <c r="B42" s="103"/>
      <c r="C42" s="103"/>
      <c r="D42" s="103"/>
      <c r="E42" s="103"/>
      <c r="F42" s="103"/>
      <c r="G42" s="103"/>
    </row>
    <row r="43" customFormat="false" ht="18.95" hidden="false" customHeight="true" outlineLevel="0" collapsed="false">
      <c r="A43" s="89"/>
      <c r="B43" s="34"/>
      <c r="C43" s="34"/>
      <c r="D43" s="34"/>
      <c r="E43" s="34"/>
      <c r="F43" s="34"/>
      <c r="G43" s="34"/>
    </row>
    <row r="44" customFormat="false" ht="18.95" hidden="false" customHeight="true" outlineLevel="0" collapsed="false">
      <c r="B44" s="34"/>
      <c r="C44" s="34"/>
      <c r="D44" s="34"/>
      <c r="E44" s="34"/>
      <c r="F44" s="34"/>
      <c r="G44" s="34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81" t="s">
        <v>533</v>
      </c>
    </row>
    <row r="2" s="31" customFormat="true" ht="50.1" hidden="false" customHeight="true" outlineLevel="0" collapsed="false">
      <c r="A2" s="7" t="s">
        <v>461</v>
      </c>
      <c r="B2" s="7" t="s">
        <v>176</v>
      </c>
      <c r="C2" s="7" t="s">
        <v>188</v>
      </c>
      <c r="D2" s="8" t="s">
        <v>534</v>
      </c>
      <c r="E2" s="8" t="s">
        <v>190</v>
      </c>
      <c r="F2" s="8" t="s">
        <v>191</v>
      </c>
      <c r="G2" s="8" t="s">
        <v>192</v>
      </c>
    </row>
    <row r="3" customFormat="false" ht="20.1" hidden="false" customHeight="true" outlineLevel="0" collapsed="false">
      <c r="A3" s="82" t="s">
        <v>464</v>
      </c>
      <c r="B3" s="34" t="n">
        <v>7668</v>
      </c>
      <c r="C3" s="34" t="n">
        <v>3936</v>
      </c>
      <c r="D3" s="34" t="n">
        <v>186</v>
      </c>
      <c r="E3" s="34" t="n">
        <v>20</v>
      </c>
      <c r="F3" s="34" t="n">
        <v>3499</v>
      </c>
      <c r="G3" s="34" t="n">
        <v>27</v>
      </c>
    </row>
    <row r="4" customFormat="false" ht="20.1" hidden="false" customHeight="true" outlineLevel="0" collapsed="false">
      <c r="A4" s="24" t="s">
        <v>171</v>
      </c>
      <c r="B4" s="34" t="n">
        <v>1721</v>
      </c>
      <c r="C4" s="34" t="n">
        <v>28</v>
      </c>
      <c r="D4" s="34" t="n">
        <v>0</v>
      </c>
      <c r="E4" s="34" t="n">
        <v>0</v>
      </c>
      <c r="F4" s="34" t="n">
        <v>1676</v>
      </c>
      <c r="G4" s="34" t="n">
        <v>17</v>
      </c>
    </row>
    <row r="5" customFormat="false" ht="20.1" hidden="false" customHeight="true" outlineLevel="0" collapsed="false">
      <c r="A5" s="24" t="s">
        <v>172</v>
      </c>
      <c r="B5" s="34" t="n">
        <v>1356</v>
      </c>
      <c r="C5" s="34" t="n">
        <v>186</v>
      </c>
      <c r="D5" s="34" t="n">
        <v>2</v>
      </c>
      <c r="E5" s="34" t="n">
        <v>3</v>
      </c>
      <c r="F5" s="34" t="n">
        <v>1161</v>
      </c>
      <c r="G5" s="34" t="n">
        <v>4</v>
      </c>
    </row>
    <row r="6" customFormat="false" ht="20.1" hidden="false" customHeight="true" outlineLevel="0" collapsed="false">
      <c r="A6" s="24" t="s">
        <v>173</v>
      </c>
      <c r="B6" s="34" t="n">
        <v>958</v>
      </c>
      <c r="C6" s="34" t="n">
        <v>453</v>
      </c>
      <c r="D6" s="34" t="n">
        <v>4</v>
      </c>
      <c r="E6" s="34" t="n">
        <v>1</v>
      </c>
      <c r="F6" s="34" t="n">
        <v>497</v>
      </c>
      <c r="G6" s="34" t="n">
        <v>3</v>
      </c>
    </row>
    <row r="7" customFormat="false" ht="18.95" hidden="false" customHeight="true" outlineLevel="0" collapsed="false">
      <c r="A7" s="24" t="s">
        <v>375</v>
      </c>
      <c r="B7" s="34" t="n">
        <v>734</v>
      </c>
      <c r="C7" s="34" t="n">
        <v>599</v>
      </c>
      <c r="D7" s="34" t="n">
        <v>1</v>
      </c>
      <c r="E7" s="34" t="n">
        <v>5</v>
      </c>
      <c r="F7" s="34" t="n">
        <v>128</v>
      </c>
      <c r="G7" s="34" t="n">
        <v>1</v>
      </c>
    </row>
    <row r="8" customFormat="false" ht="18.95" hidden="false" customHeight="true" outlineLevel="0" collapsed="false">
      <c r="A8" s="24" t="s">
        <v>381</v>
      </c>
      <c r="B8" s="34" t="n">
        <v>599</v>
      </c>
      <c r="C8" s="34" t="n">
        <v>558</v>
      </c>
      <c r="D8" s="34" t="n">
        <v>8</v>
      </c>
      <c r="E8" s="34" t="n">
        <v>5</v>
      </c>
      <c r="F8" s="34" t="n">
        <v>28</v>
      </c>
      <c r="G8" s="34" t="n">
        <v>0</v>
      </c>
    </row>
    <row r="9" customFormat="false" ht="18.95" hidden="false" customHeight="true" outlineLevel="0" collapsed="false">
      <c r="A9" s="24" t="s">
        <v>387</v>
      </c>
      <c r="B9" s="34" t="n">
        <v>634</v>
      </c>
      <c r="C9" s="34" t="n">
        <v>617</v>
      </c>
      <c r="D9" s="34" t="n">
        <v>13</v>
      </c>
      <c r="E9" s="34" t="n">
        <v>1</v>
      </c>
      <c r="F9" s="34" t="n">
        <v>3</v>
      </c>
      <c r="G9" s="34" t="n">
        <v>0</v>
      </c>
    </row>
    <row r="10" customFormat="false" ht="18.95" hidden="false" customHeight="true" outlineLevel="0" collapsed="false">
      <c r="A10" s="24" t="s">
        <v>393</v>
      </c>
      <c r="B10" s="34" t="n">
        <v>486</v>
      </c>
      <c r="C10" s="34" t="n">
        <v>466</v>
      </c>
      <c r="D10" s="34" t="n">
        <v>13</v>
      </c>
      <c r="E10" s="34" t="n">
        <v>3</v>
      </c>
      <c r="F10" s="34" t="n">
        <v>4</v>
      </c>
      <c r="G10" s="34" t="n">
        <v>0</v>
      </c>
    </row>
    <row r="11" customFormat="false" ht="18.95" hidden="false" customHeight="true" outlineLevel="0" collapsed="false">
      <c r="A11" s="24" t="s">
        <v>399</v>
      </c>
      <c r="B11" s="34" t="n">
        <v>250</v>
      </c>
      <c r="C11" s="34" t="n">
        <v>244</v>
      </c>
      <c r="D11" s="34" t="n">
        <v>5</v>
      </c>
      <c r="E11" s="34" t="n">
        <v>1</v>
      </c>
      <c r="F11" s="34" t="n">
        <v>0</v>
      </c>
      <c r="G11" s="34" t="n">
        <v>0</v>
      </c>
    </row>
    <row r="12" customFormat="false" ht="18.95" hidden="false" customHeight="true" outlineLevel="0" collapsed="false">
      <c r="A12" s="24" t="s">
        <v>405</v>
      </c>
      <c r="B12" s="34" t="n">
        <v>241</v>
      </c>
      <c r="C12" s="34" t="n">
        <v>222</v>
      </c>
      <c r="D12" s="34" t="n">
        <v>19</v>
      </c>
      <c r="E12" s="34" t="n">
        <v>0</v>
      </c>
      <c r="F12" s="34" t="n">
        <v>0</v>
      </c>
      <c r="G12" s="34" t="n">
        <v>0</v>
      </c>
    </row>
    <row r="13" customFormat="false" ht="18.95" hidden="false" customHeight="true" outlineLevel="0" collapsed="false">
      <c r="A13" s="24" t="s">
        <v>411</v>
      </c>
      <c r="B13" s="34" t="n">
        <v>166</v>
      </c>
      <c r="C13" s="34" t="n">
        <v>148</v>
      </c>
      <c r="D13" s="34" t="n">
        <v>18</v>
      </c>
      <c r="E13" s="34" t="n">
        <v>0</v>
      </c>
      <c r="F13" s="34" t="n">
        <v>0</v>
      </c>
      <c r="G13" s="34" t="n">
        <v>0</v>
      </c>
    </row>
    <row r="14" customFormat="false" ht="18.95" hidden="false" customHeight="true" outlineLevel="0" collapsed="false">
      <c r="A14" s="24" t="s">
        <v>417</v>
      </c>
      <c r="B14" s="34" t="n">
        <v>151</v>
      </c>
      <c r="C14" s="34" t="n">
        <v>128</v>
      </c>
      <c r="D14" s="34" t="n">
        <v>22</v>
      </c>
      <c r="E14" s="34" t="n">
        <v>0</v>
      </c>
      <c r="F14" s="34" t="n">
        <v>1</v>
      </c>
      <c r="G14" s="34" t="n">
        <v>0</v>
      </c>
    </row>
    <row r="15" customFormat="false" ht="18.95" hidden="false" customHeight="true" outlineLevel="0" collapsed="false">
      <c r="A15" s="24" t="s">
        <v>465</v>
      </c>
      <c r="B15" s="34" t="n">
        <v>372</v>
      </c>
      <c r="C15" s="34" t="n">
        <v>287</v>
      </c>
      <c r="D15" s="34" t="n">
        <v>81</v>
      </c>
      <c r="E15" s="34" t="n">
        <v>1</v>
      </c>
      <c r="F15" s="34" t="n">
        <v>1</v>
      </c>
      <c r="G15" s="34" t="n">
        <v>2</v>
      </c>
    </row>
    <row r="16" customFormat="false" ht="18.95" hidden="false" customHeight="true" outlineLevel="0" collapsed="false">
      <c r="A16" s="82" t="s">
        <v>466</v>
      </c>
      <c r="B16" s="34" t="n">
        <v>4035</v>
      </c>
      <c r="C16" s="34" t="n">
        <v>1944</v>
      </c>
      <c r="D16" s="34" t="n">
        <v>16</v>
      </c>
      <c r="E16" s="34" t="n">
        <v>5</v>
      </c>
      <c r="F16" s="34" t="n">
        <v>2055</v>
      </c>
      <c r="G16" s="34" t="n">
        <v>15</v>
      </c>
    </row>
    <row r="17" customFormat="false" ht="18.95" hidden="false" customHeight="true" outlineLevel="0" collapsed="false">
      <c r="A17" s="24" t="s">
        <v>171</v>
      </c>
      <c r="B17" s="34" t="n">
        <v>925</v>
      </c>
      <c r="C17" s="34" t="n">
        <v>14</v>
      </c>
      <c r="D17" s="34" t="n">
        <v>0</v>
      </c>
      <c r="E17" s="34" t="n">
        <v>0</v>
      </c>
      <c r="F17" s="34" t="n">
        <v>904</v>
      </c>
      <c r="G17" s="34" t="n">
        <v>7</v>
      </c>
    </row>
    <row r="18" customFormat="false" ht="18.95" hidden="false" customHeight="true" outlineLevel="0" collapsed="false">
      <c r="A18" s="24" t="s">
        <v>172</v>
      </c>
      <c r="B18" s="34" t="n">
        <v>742</v>
      </c>
      <c r="C18" s="34" t="n">
        <v>29</v>
      </c>
      <c r="D18" s="34" t="n">
        <v>0</v>
      </c>
      <c r="E18" s="34" t="n">
        <v>1</v>
      </c>
      <c r="F18" s="34" t="n">
        <v>710</v>
      </c>
      <c r="G18" s="34" t="n">
        <v>2</v>
      </c>
    </row>
    <row r="19" customFormat="false" ht="18.95" hidden="false" customHeight="true" outlineLevel="0" collapsed="false">
      <c r="A19" s="24" t="s">
        <v>173</v>
      </c>
      <c r="B19" s="34" t="n">
        <v>491</v>
      </c>
      <c r="C19" s="34" t="n">
        <v>153</v>
      </c>
      <c r="D19" s="34" t="n">
        <v>1</v>
      </c>
      <c r="E19" s="34" t="n">
        <v>0</v>
      </c>
      <c r="F19" s="34" t="n">
        <v>334</v>
      </c>
      <c r="G19" s="34" t="n">
        <v>3</v>
      </c>
    </row>
    <row r="20" customFormat="false" ht="18.95" hidden="false" customHeight="true" outlineLevel="0" collapsed="false">
      <c r="A20" s="24" t="s">
        <v>375</v>
      </c>
      <c r="B20" s="34" t="n">
        <v>357</v>
      </c>
      <c r="C20" s="34" t="n">
        <v>270</v>
      </c>
      <c r="D20" s="34" t="n">
        <v>0</v>
      </c>
      <c r="E20" s="34" t="n">
        <v>1</v>
      </c>
      <c r="F20" s="34" t="n">
        <v>85</v>
      </c>
      <c r="G20" s="34" t="n">
        <v>1</v>
      </c>
    </row>
    <row r="21" customFormat="false" ht="18.95" hidden="false" customHeight="true" outlineLevel="0" collapsed="false">
      <c r="A21" s="24" t="s">
        <v>381</v>
      </c>
      <c r="B21" s="34" t="n">
        <v>287</v>
      </c>
      <c r="C21" s="34" t="n">
        <v>269</v>
      </c>
      <c r="D21" s="34" t="n">
        <v>1</v>
      </c>
      <c r="E21" s="34" t="n">
        <v>2</v>
      </c>
      <c r="F21" s="34" t="n">
        <v>15</v>
      </c>
      <c r="G21" s="34" t="n">
        <v>0</v>
      </c>
    </row>
    <row r="22" customFormat="false" ht="18.95" hidden="false" customHeight="true" outlineLevel="0" collapsed="false">
      <c r="A22" s="24" t="s">
        <v>387</v>
      </c>
      <c r="B22" s="34" t="n">
        <v>328</v>
      </c>
      <c r="C22" s="34" t="n">
        <v>325</v>
      </c>
      <c r="D22" s="34" t="n">
        <v>0</v>
      </c>
      <c r="E22" s="34" t="n">
        <v>0</v>
      </c>
      <c r="F22" s="34" t="n">
        <v>3</v>
      </c>
      <c r="G22" s="34" t="n">
        <v>0</v>
      </c>
    </row>
    <row r="23" customFormat="false" ht="18.95" hidden="false" customHeight="true" outlineLevel="0" collapsed="false">
      <c r="A23" s="24" t="s">
        <v>393</v>
      </c>
      <c r="B23" s="34" t="n">
        <v>263</v>
      </c>
      <c r="C23" s="34" t="n">
        <v>258</v>
      </c>
      <c r="D23" s="34" t="n">
        <v>1</v>
      </c>
      <c r="E23" s="34" t="n">
        <v>1</v>
      </c>
      <c r="F23" s="34" t="n">
        <v>3</v>
      </c>
      <c r="G23" s="34" t="n">
        <v>0</v>
      </c>
    </row>
    <row r="24" customFormat="false" ht="18.95" hidden="false" customHeight="true" outlineLevel="0" collapsed="false">
      <c r="A24" s="24" t="s">
        <v>399</v>
      </c>
      <c r="B24" s="34" t="n">
        <v>121</v>
      </c>
      <c r="C24" s="34" t="n">
        <v>121</v>
      </c>
      <c r="D24" s="34" t="n">
        <v>0</v>
      </c>
      <c r="E24" s="34" t="n">
        <v>0</v>
      </c>
      <c r="F24" s="34" t="n">
        <v>0</v>
      </c>
      <c r="G24" s="34" t="n">
        <v>0</v>
      </c>
    </row>
    <row r="25" customFormat="false" ht="18.95" hidden="false" customHeight="true" outlineLevel="0" collapsed="false">
      <c r="A25" s="24" t="s">
        <v>405</v>
      </c>
      <c r="B25" s="34" t="n">
        <v>118</v>
      </c>
      <c r="C25" s="34" t="n">
        <v>116</v>
      </c>
      <c r="D25" s="34" t="n">
        <v>2</v>
      </c>
      <c r="E25" s="34" t="n">
        <v>0</v>
      </c>
      <c r="F25" s="34" t="n">
        <v>0</v>
      </c>
      <c r="G25" s="34" t="n">
        <v>0</v>
      </c>
    </row>
    <row r="26" customFormat="false" ht="18.95" hidden="false" customHeight="true" outlineLevel="0" collapsed="false">
      <c r="A26" s="24" t="s">
        <v>411</v>
      </c>
      <c r="B26" s="34" t="n">
        <v>84</v>
      </c>
      <c r="C26" s="34" t="n">
        <v>84</v>
      </c>
      <c r="D26" s="34" t="n">
        <v>0</v>
      </c>
      <c r="E26" s="34" t="n">
        <v>0</v>
      </c>
      <c r="F26" s="34" t="n">
        <v>0</v>
      </c>
      <c r="G26" s="34" t="n">
        <v>0</v>
      </c>
    </row>
    <row r="27" customFormat="false" ht="18.95" hidden="false" customHeight="true" outlineLevel="0" collapsed="false">
      <c r="A27" s="24" t="s">
        <v>417</v>
      </c>
      <c r="B27" s="34" t="n">
        <v>83</v>
      </c>
      <c r="C27" s="34" t="n">
        <v>80</v>
      </c>
      <c r="D27" s="34" t="n">
        <v>2</v>
      </c>
      <c r="E27" s="34" t="n">
        <v>0</v>
      </c>
      <c r="F27" s="34" t="n">
        <v>1</v>
      </c>
      <c r="G27" s="34" t="n">
        <v>0</v>
      </c>
    </row>
    <row r="28" customFormat="false" ht="18.95" hidden="false" customHeight="true" outlineLevel="0" collapsed="false">
      <c r="A28" s="24" t="s">
        <v>465</v>
      </c>
      <c r="B28" s="34" t="n">
        <v>236</v>
      </c>
      <c r="C28" s="34" t="n">
        <v>225</v>
      </c>
      <c r="D28" s="34" t="n">
        <v>9</v>
      </c>
      <c r="E28" s="34" t="n">
        <v>0</v>
      </c>
      <c r="F28" s="34" t="n">
        <v>0</v>
      </c>
      <c r="G28" s="34" t="n">
        <v>2</v>
      </c>
    </row>
    <row r="29" customFormat="false" ht="18.95" hidden="false" customHeight="true" outlineLevel="0" collapsed="false">
      <c r="A29" s="82" t="s">
        <v>467</v>
      </c>
      <c r="B29" s="34" t="n">
        <v>3633</v>
      </c>
      <c r="C29" s="34" t="n">
        <v>1992</v>
      </c>
      <c r="D29" s="34" t="n">
        <v>170</v>
      </c>
      <c r="E29" s="34" t="n">
        <v>15</v>
      </c>
      <c r="F29" s="34" t="n">
        <v>1444</v>
      </c>
      <c r="G29" s="34" t="n">
        <v>12</v>
      </c>
    </row>
    <row r="30" customFormat="false" ht="18.95" hidden="false" customHeight="true" outlineLevel="0" collapsed="false">
      <c r="A30" s="24" t="s">
        <v>171</v>
      </c>
      <c r="B30" s="34" t="n">
        <v>796</v>
      </c>
      <c r="C30" s="34" t="n">
        <v>14</v>
      </c>
      <c r="D30" s="34" t="n">
        <v>0</v>
      </c>
      <c r="E30" s="34" t="n">
        <v>0</v>
      </c>
      <c r="F30" s="34" t="n">
        <v>772</v>
      </c>
      <c r="G30" s="34" t="n">
        <v>10</v>
      </c>
    </row>
    <row r="31" customFormat="false" ht="18.95" hidden="false" customHeight="true" outlineLevel="0" collapsed="false">
      <c r="A31" s="24" t="s">
        <v>172</v>
      </c>
      <c r="B31" s="34" t="n">
        <v>614</v>
      </c>
      <c r="C31" s="34" t="n">
        <v>157</v>
      </c>
      <c r="D31" s="34" t="n">
        <v>2</v>
      </c>
      <c r="E31" s="34" t="n">
        <v>2</v>
      </c>
      <c r="F31" s="34" t="n">
        <v>451</v>
      </c>
      <c r="G31" s="34" t="n">
        <v>2</v>
      </c>
    </row>
    <row r="32" customFormat="false" ht="18.95" hidden="false" customHeight="true" outlineLevel="0" collapsed="false">
      <c r="A32" s="24" t="s">
        <v>173</v>
      </c>
      <c r="B32" s="34" t="n">
        <v>467</v>
      </c>
      <c r="C32" s="34" t="n">
        <v>300</v>
      </c>
      <c r="D32" s="34" t="n">
        <v>3</v>
      </c>
      <c r="E32" s="34" t="n">
        <v>1</v>
      </c>
      <c r="F32" s="34" t="n">
        <v>163</v>
      </c>
      <c r="G32" s="34" t="n">
        <v>0</v>
      </c>
    </row>
    <row r="33" customFormat="false" ht="18.95" hidden="false" customHeight="true" outlineLevel="0" collapsed="false">
      <c r="A33" s="24" t="s">
        <v>375</v>
      </c>
      <c r="B33" s="34" t="n">
        <v>377</v>
      </c>
      <c r="C33" s="34" t="n">
        <v>329</v>
      </c>
      <c r="D33" s="34" t="n">
        <v>1</v>
      </c>
      <c r="E33" s="34" t="n">
        <v>4</v>
      </c>
      <c r="F33" s="34" t="n">
        <v>43</v>
      </c>
      <c r="G33" s="34" t="n">
        <v>0</v>
      </c>
    </row>
    <row r="34" customFormat="false" ht="18.95" hidden="false" customHeight="true" outlineLevel="0" collapsed="false">
      <c r="A34" s="24" t="s">
        <v>381</v>
      </c>
      <c r="B34" s="34" t="n">
        <v>312</v>
      </c>
      <c r="C34" s="34" t="n">
        <v>289</v>
      </c>
      <c r="D34" s="34" t="n">
        <v>7</v>
      </c>
      <c r="E34" s="34" t="n">
        <v>3</v>
      </c>
      <c r="F34" s="34" t="n">
        <v>13</v>
      </c>
      <c r="G34" s="34" t="n">
        <v>0</v>
      </c>
    </row>
    <row r="35" customFormat="false" ht="18.95" hidden="false" customHeight="true" outlineLevel="0" collapsed="false">
      <c r="A35" s="24" t="s">
        <v>387</v>
      </c>
      <c r="B35" s="34" t="n">
        <v>306</v>
      </c>
      <c r="C35" s="34" t="n">
        <v>292</v>
      </c>
      <c r="D35" s="34" t="n">
        <v>13</v>
      </c>
      <c r="E35" s="34" t="n">
        <v>1</v>
      </c>
      <c r="F35" s="34" t="n">
        <v>0</v>
      </c>
      <c r="G35" s="34" t="n">
        <v>0</v>
      </c>
    </row>
    <row r="36" customFormat="false" ht="18.95" hidden="false" customHeight="true" outlineLevel="0" collapsed="false">
      <c r="A36" s="24" t="s">
        <v>393</v>
      </c>
      <c r="B36" s="34" t="n">
        <v>223</v>
      </c>
      <c r="C36" s="34" t="n">
        <v>208</v>
      </c>
      <c r="D36" s="34" t="n">
        <v>12</v>
      </c>
      <c r="E36" s="34" t="n">
        <v>2</v>
      </c>
      <c r="F36" s="34" t="n">
        <v>1</v>
      </c>
      <c r="G36" s="34" t="n">
        <v>0</v>
      </c>
    </row>
    <row r="37" customFormat="false" ht="18.95" hidden="false" customHeight="true" outlineLevel="0" collapsed="false">
      <c r="A37" s="24" t="s">
        <v>399</v>
      </c>
      <c r="B37" s="34" t="n">
        <v>129</v>
      </c>
      <c r="C37" s="34" t="n">
        <v>123</v>
      </c>
      <c r="D37" s="34" t="n">
        <v>5</v>
      </c>
      <c r="E37" s="34" t="n">
        <v>1</v>
      </c>
      <c r="F37" s="34" t="n">
        <v>0</v>
      </c>
      <c r="G37" s="34" t="n">
        <v>0</v>
      </c>
    </row>
    <row r="38" customFormat="false" ht="18.95" hidden="false" customHeight="true" outlineLevel="0" collapsed="false">
      <c r="A38" s="24" t="s">
        <v>405</v>
      </c>
      <c r="B38" s="34" t="n">
        <v>123</v>
      </c>
      <c r="C38" s="34" t="n">
        <v>106</v>
      </c>
      <c r="D38" s="34" t="n">
        <v>17</v>
      </c>
      <c r="E38" s="34" t="n">
        <v>0</v>
      </c>
      <c r="F38" s="34" t="n">
        <v>0</v>
      </c>
      <c r="G38" s="34" t="n">
        <v>0</v>
      </c>
    </row>
    <row r="39" customFormat="false" ht="18.95" hidden="false" customHeight="true" outlineLevel="0" collapsed="false">
      <c r="A39" s="24" t="s">
        <v>411</v>
      </c>
      <c r="B39" s="34" t="n">
        <v>82</v>
      </c>
      <c r="C39" s="34" t="n">
        <v>64</v>
      </c>
      <c r="D39" s="34" t="n">
        <v>18</v>
      </c>
      <c r="E39" s="34" t="n">
        <v>0</v>
      </c>
      <c r="F39" s="34" t="n">
        <v>0</v>
      </c>
      <c r="G39" s="34" t="n">
        <v>0</v>
      </c>
    </row>
    <row r="40" customFormat="false" ht="18.95" hidden="false" customHeight="true" outlineLevel="0" collapsed="false">
      <c r="A40" s="24" t="s">
        <v>417</v>
      </c>
      <c r="B40" s="34" t="n">
        <v>68</v>
      </c>
      <c r="C40" s="34" t="n">
        <v>48</v>
      </c>
      <c r="D40" s="34" t="n">
        <v>20</v>
      </c>
      <c r="E40" s="34" t="n">
        <v>0</v>
      </c>
      <c r="F40" s="34" t="n">
        <v>0</v>
      </c>
      <c r="G40" s="34" t="n">
        <v>0</v>
      </c>
    </row>
    <row r="41" customFormat="false" ht="18.95" hidden="false" customHeight="true" outlineLevel="0" collapsed="false">
      <c r="A41" s="83" t="s">
        <v>465</v>
      </c>
      <c r="B41" s="34" t="n">
        <v>136</v>
      </c>
      <c r="C41" s="34" t="n">
        <v>62</v>
      </c>
      <c r="D41" s="34" t="n">
        <v>72</v>
      </c>
      <c r="E41" s="34" t="n">
        <v>1</v>
      </c>
      <c r="F41" s="34" t="n">
        <v>1</v>
      </c>
      <c r="G41" s="34" t="n">
        <v>0</v>
      </c>
    </row>
    <row r="42" customFormat="false" ht="18.95" hidden="false" customHeight="true" outlineLevel="0" collapsed="false">
      <c r="A42" s="97"/>
      <c r="B42" s="103"/>
      <c r="C42" s="103"/>
      <c r="D42" s="103"/>
      <c r="E42" s="103"/>
      <c r="F42" s="103"/>
      <c r="G42" s="103"/>
    </row>
    <row r="43" customFormat="false" ht="18.95" hidden="false" customHeight="true" outlineLevel="0" collapsed="false">
      <c r="A43" s="89"/>
      <c r="B43" s="34"/>
      <c r="C43" s="34"/>
      <c r="D43" s="34"/>
      <c r="E43" s="34"/>
      <c r="F43" s="34"/>
      <c r="G43" s="34"/>
    </row>
    <row r="44" customFormat="false" ht="18.95" hidden="false" customHeight="true" outlineLevel="0" collapsed="false">
      <c r="B44" s="34"/>
      <c r="C44" s="34"/>
      <c r="D44" s="34"/>
      <c r="E44" s="34"/>
      <c r="F44" s="34"/>
      <c r="G44" s="34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1.7"/>
    <col collapsed="false" customWidth="false" hidden="false" outlineLevel="0" max="2" min="2" style="5" width="8.99"/>
    <col collapsed="false" customWidth="false" hidden="false" outlineLevel="0" max="3" min="3" style="12" width="8.99"/>
    <col collapsed="false" customWidth="false" hidden="false" outlineLevel="0" max="5" min="4" style="5" width="8.99"/>
    <col collapsed="false" customWidth="false" hidden="false" outlineLevel="0" max="6" min="6" style="12" width="8.99"/>
    <col collapsed="false" customWidth="false" hidden="false" outlineLevel="0" max="257" min="7" style="5" width="8.99"/>
  </cols>
  <sheetData>
    <row r="1" customFormat="false" ht="21.75" hidden="false" customHeight="false" outlineLevel="0" collapsed="false">
      <c r="A1" s="6" t="s">
        <v>154</v>
      </c>
    </row>
    <row r="2" s="9" customFormat="true" ht="21.75" hidden="false" customHeight="true" outlineLevel="0" collapsed="false">
      <c r="A2" s="7" t="s">
        <v>155</v>
      </c>
      <c r="B2" s="7" t="s">
        <v>150</v>
      </c>
      <c r="C2" s="7"/>
      <c r="D2" s="7" t="s">
        <v>151</v>
      </c>
      <c r="E2" s="7" t="s">
        <v>152</v>
      </c>
      <c r="F2" s="13" t="s">
        <v>156</v>
      </c>
    </row>
    <row r="3" s="9" customFormat="true" ht="21.75" hidden="false" customHeight="false" outlineLevel="0" collapsed="false">
      <c r="A3" s="7"/>
      <c r="B3" s="14" t="s">
        <v>157</v>
      </c>
      <c r="C3" s="15" t="s">
        <v>158</v>
      </c>
      <c r="D3" s="7"/>
      <c r="E3" s="7"/>
      <c r="F3" s="13"/>
    </row>
    <row r="4" s="9" customFormat="true" ht="20.1" hidden="false" customHeight="true" outlineLevel="0" collapsed="false">
      <c r="A4" s="16" t="s">
        <v>159</v>
      </c>
      <c r="B4" s="5" t="n">
        <v>10667</v>
      </c>
      <c r="C4" s="12" t="n">
        <v>100</v>
      </c>
      <c r="D4" s="5" t="n">
        <v>5575</v>
      </c>
      <c r="E4" s="5" t="n">
        <v>5092</v>
      </c>
      <c r="F4" s="17" t="n">
        <v>109.485467399843</v>
      </c>
    </row>
    <row r="5" s="9" customFormat="true" ht="20.1" hidden="false" customHeight="true" outlineLevel="0" collapsed="false">
      <c r="A5" s="18" t="s">
        <v>160</v>
      </c>
      <c r="B5" s="5" t="n">
        <v>251</v>
      </c>
      <c r="C5" s="12" t="n">
        <v>2.35305146714165</v>
      </c>
      <c r="D5" s="5" t="n">
        <v>125</v>
      </c>
      <c r="E5" s="5" t="n">
        <v>126</v>
      </c>
      <c r="F5" s="17" t="n">
        <v>99.2063492063492</v>
      </c>
    </row>
    <row r="6" s="9" customFormat="true" ht="20.1" hidden="false" customHeight="true" outlineLevel="0" collapsed="false">
      <c r="A6" s="18" t="s">
        <v>161</v>
      </c>
      <c r="B6" s="5" t="n">
        <v>1481</v>
      </c>
      <c r="C6" s="12" t="n">
        <v>13.8839411268398</v>
      </c>
      <c r="D6" s="5" t="n">
        <v>769</v>
      </c>
      <c r="E6" s="5" t="n">
        <v>712</v>
      </c>
      <c r="F6" s="17" t="n">
        <v>108.005617977528</v>
      </c>
    </row>
    <row r="7" s="9" customFormat="true" ht="18.95" hidden="false" customHeight="true" outlineLevel="0" collapsed="false">
      <c r="A7" s="18" t="s">
        <v>162</v>
      </c>
      <c r="B7" s="5" t="n">
        <v>1651</v>
      </c>
      <c r="C7" s="12" t="n">
        <v>15.4776413237086</v>
      </c>
      <c r="D7" s="5" t="n">
        <v>843</v>
      </c>
      <c r="E7" s="5" t="n">
        <v>808</v>
      </c>
      <c r="F7" s="17" t="n">
        <v>104.331683168317</v>
      </c>
    </row>
    <row r="8" s="9" customFormat="true" ht="18.95" hidden="false" customHeight="true" outlineLevel="0" collapsed="false">
      <c r="A8" s="18" t="s">
        <v>163</v>
      </c>
      <c r="B8" s="5" t="n">
        <v>1337</v>
      </c>
      <c r="C8" s="12" t="n">
        <v>12.5339833130215</v>
      </c>
      <c r="D8" s="5" t="n">
        <v>728</v>
      </c>
      <c r="E8" s="5" t="n">
        <v>609</v>
      </c>
      <c r="F8" s="17" t="n">
        <v>119.540229885057</v>
      </c>
    </row>
    <row r="9" s="9" customFormat="true" ht="18.95" hidden="false" customHeight="true" outlineLevel="0" collapsed="false">
      <c r="A9" s="18" t="s">
        <v>164</v>
      </c>
      <c r="B9" s="5" t="n">
        <v>2314</v>
      </c>
      <c r="C9" s="12" t="n">
        <v>21.6930720914971</v>
      </c>
      <c r="D9" s="5" t="n">
        <v>1233</v>
      </c>
      <c r="E9" s="5" t="n">
        <v>1081</v>
      </c>
      <c r="F9" s="17" t="n">
        <v>114.061054579093</v>
      </c>
    </row>
    <row r="10" s="9" customFormat="true" ht="18.95" hidden="false" customHeight="true" outlineLevel="0" collapsed="false">
      <c r="A10" s="18" t="s">
        <v>165</v>
      </c>
      <c r="B10" s="5" t="n">
        <v>3261</v>
      </c>
      <c r="C10" s="12" t="n">
        <v>30.5709196587607</v>
      </c>
      <c r="D10" s="5" t="n">
        <v>1641</v>
      </c>
      <c r="E10" s="5" t="n">
        <v>1620</v>
      </c>
      <c r="F10" s="17" t="n">
        <v>101.296296296296</v>
      </c>
    </row>
    <row r="11" s="9" customFormat="true" ht="18.95" hidden="false" customHeight="true" outlineLevel="0" collapsed="false">
      <c r="A11" s="19" t="s">
        <v>166</v>
      </c>
      <c r="B11" s="5" t="n">
        <v>372</v>
      </c>
      <c r="C11" s="12" t="n">
        <v>3.48739101903066</v>
      </c>
      <c r="D11" s="5" t="n">
        <v>236</v>
      </c>
      <c r="E11" s="5" t="n">
        <v>136</v>
      </c>
      <c r="F11" s="17" t="n">
        <v>173.529411764706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21.75" hidden="false" customHeight="false" outlineLevel="0" collapsed="false">
      <c r="A1" s="61" t="s">
        <v>535</v>
      </c>
    </row>
    <row r="2" s="31" customFormat="true" ht="54.75" hidden="false" customHeight="true" outlineLevel="0" collapsed="false">
      <c r="A2" s="7" t="s">
        <v>461</v>
      </c>
      <c r="B2" s="8" t="s">
        <v>176</v>
      </c>
      <c r="C2" s="104" t="s">
        <v>536</v>
      </c>
      <c r="D2" s="104" t="s">
        <v>537</v>
      </c>
      <c r="E2" s="104" t="s">
        <v>538</v>
      </c>
      <c r="F2" s="104" t="s">
        <v>539</v>
      </c>
      <c r="G2" s="104" t="s">
        <v>540</v>
      </c>
      <c r="H2" s="104" t="s">
        <v>541</v>
      </c>
      <c r="I2" s="105" t="s">
        <v>542</v>
      </c>
      <c r="J2" s="104" t="s">
        <v>543</v>
      </c>
      <c r="K2" s="104" t="s">
        <v>544</v>
      </c>
      <c r="L2" s="104" t="s">
        <v>545</v>
      </c>
      <c r="M2" s="104" t="s">
        <v>546</v>
      </c>
      <c r="N2" s="104" t="s">
        <v>547</v>
      </c>
    </row>
    <row r="3" customFormat="false" ht="20.1" hidden="false" customHeight="true" outlineLevel="0" collapsed="false">
      <c r="A3" s="52" t="s">
        <v>464</v>
      </c>
      <c r="B3" s="34" t="n">
        <v>10667</v>
      </c>
      <c r="C3" s="34" t="n">
        <v>15</v>
      </c>
      <c r="D3" s="34" t="n">
        <v>316</v>
      </c>
      <c r="E3" s="34" t="n">
        <v>636</v>
      </c>
      <c r="F3" s="34" t="n">
        <v>1072</v>
      </c>
      <c r="G3" s="34" t="n">
        <v>1615</v>
      </c>
      <c r="H3" s="34" t="n">
        <v>1788</v>
      </c>
      <c r="I3" s="34" t="n">
        <v>1827</v>
      </c>
      <c r="J3" s="34" t="n">
        <v>1456</v>
      </c>
      <c r="K3" s="34" t="n">
        <v>1080</v>
      </c>
      <c r="L3" s="34" t="n">
        <v>570</v>
      </c>
      <c r="M3" s="34" t="n">
        <v>99</v>
      </c>
      <c r="N3" s="34" t="n">
        <v>193</v>
      </c>
    </row>
    <row r="4" customFormat="false" ht="20.1" hidden="false" customHeight="true" outlineLevel="0" collapsed="false">
      <c r="A4" s="47" t="s">
        <v>349</v>
      </c>
      <c r="B4" s="34" t="n">
        <v>251</v>
      </c>
      <c r="C4" s="34" t="n">
        <v>0</v>
      </c>
      <c r="D4" s="34" t="n">
        <v>1</v>
      </c>
      <c r="E4" s="34" t="n">
        <v>44</v>
      </c>
      <c r="F4" s="34" t="n">
        <v>39</v>
      </c>
      <c r="G4" s="34" t="n">
        <v>34</v>
      </c>
      <c r="H4" s="34" t="n">
        <v>37</v>
      </c>
      <c r="I4" s="34" t="n">
        <v>34</v>
      </c>
      <c r="J4" s="34" t="n">
        <v>26</v>
      </c>
      <c r="K4" s="34" t="n">
        <v>24</v>
      </c>
      <c r="L4" s="34" t="n">
        <v>7</v>
      </c>
      <c r="M4" s="34" t="n">
        <v>1</v>
      </c>
      <c r="N4" s="34" t="n">
        <v>4</v>
      </c>
    </row>
    <row r="5" customFormat="false" ht="20.1" hidden="false" customHeight="true" outlineLevel="0" collapsed="false">
      <c r="A5" s="90" t="s">
        <v>548</v>
      </c>
      <c r="B5" s="34" t="n">
        <v>1175</v>
      </c>
      <c r="C5" s="34" t="n">
        <v>0</v>
      </c>
      <c r="D5" s="34" t="n">
        <v>1</v>
      </c>
      <c r="E5" s="34" t="n">
        <v>102</v>
      </c>
      <c r="F5" s="34" t="n">
        <v>213</v>
      </c>
      <c r="G5" s="34" t="n">
        <v>209</v>
      </c>
      <c r="H5" s="34" t="n">
        <v>179</v>
      </c>
      <c r="I5" s="34" t="n">
        <v>155</v>
      </c>
      <c r="J5" s="34" t="n">
        <v>131</v>
      </c>
      <c r="K5" s="34" t="n">
        <v>104</v>
      </c>
      <c r="L5" s="34" t="n">
        <v>54</v>
      </c>
      <c r="M5" s="34" t="n">
        <v>10</v>
      </c>
      <c r="N5" s="34" t="n">
        <v>17</v>
      </c>
    </row>
    <row r="6" customFormat="false" ht="20.1" hidden="false" customHeight="true" outlineLevel="0" collapsed="false">
      <c r="A6" s="90" t="s">
        <v>354</v>
      </c>
      <c r="B6" s="34" t="n">
        <v>1573</v>
      </c>
      <c r="C6" s="34" t="n">
        <v>0</v>
      </c>
      <c r="D6" s="34" t="n">
        <v>0</v>
      </c>
      <c r="E6" s="34" t="n">
        <v>10</v>
      </c>
      <c r="F6" s="34" t="n">
        <v>100</v>
      </c>
      <c r="G6" s="34" t="n">
        <v>255</v>
      </c>
      <c r="H6" s="34" t="n">
        <v>325</v>
      </c>
      <c r="I6" s="34" t="n">
        <v>313</v>
      </c>
      <c r="J6" s="34" t="n">
        <v>242</v>
      </c>
      <c r="K6" s="34" t="n">
        <v>187</v>
      </c>
      <c r="L6" s="34" t="n">
        <v>92</v>
      </c>
      <c r="M6" s="34" t="n">
        <v>17</v>
      </c>
      <c r="N6" s="34" t="n">
        <v>32</v>
      </c>
    </row>
    <row r="7" customFormat="false" ht="18.95" hidden="false" customHeight="true" outlineLevel="0" collapsed="false">
      <c r="A7" s="90" t="s">
        <v>355</v>
      </c>
      <c r="B7" s="34" t="n">
        <v>306</v>
      </c>
      <c r="C7" s="34" t="n">
        <v>0</v>
      </c>
      <c r="D7" s="34" t="n">
        <v>0</v>
      </c>
      <c r="E7" s="34" t="n">
        <v>7</v>
      </c>
      <c r="F7" s="34" t="n">
        <v>35</v>
      </c>
      <c r="G7" s="34" t="n">
        <v>67</v>
      </c>
      <c r="H7" s="34" t="n">
        <v>48</v>
      </c>
      <c r="I7" s="34" t="n">
        <v>45</v>
      </c>
      <c r="J7" s="34" t="n">
        <v>46</v>
      </c>
      <c r="K7" s="34" t="n">
        <v>36</v>
      </c>
      <c r="L7" s="34" t="n">
        <v>14</v>
      </c>
      <c r="M7" s="34" t="n">
        <v>1</v>
      </c>
      <c r="N7" s="34" t="n">
        <v>7</v>
      </c>
    </row>
    <row r="8" customFormat="false" ht="18.95" hidden="false" customHeight="true" outlineLevel="0" collapsed="false">
      <c r="A8" s="90" t="s">
        <v>356</v>
      </c>
      <c r="B8" s="34" t="n">
        <v>314</v>
      </c>
      <c r="C8" s="34" t="n">
        <v>0</v>
      </c>
      <c r="D8" s="34" t="n">
        <v>0</v>
      </c>
      <c r="E8" s="34" t="n">
        <v>1</v>
      </c>
      <c r="F8" s="34" t="n">
        <v>25</v>
      </c>
      <c r="G8" s="34" t="n">
        <v>47</v>
      </c>
      <c r="H8" s="34" t="n">
        <v>69</v>
      </c>
      <c r="I8" s="34" t="n">
        <v>67</v>
      </c>
      <c r="J8" s="34" t="n">
        <v>35</v>
      </c>
      <c r="K8" s="34" t="n">
        <v>37</v>
      </c>
      <c r="L8" s="34" t="n">
        <v>20</v>
      </c>
      <c r="M8" s="34" t="n">
        <v>5</v>
      </c>
      <c r="N8" s="34" t="n">
        <v>8</v>
      </c>
    </row>
    <row r="9" customFormat="false" ht="18.95" hidden="false" customHeight="true" outlineLevel="0" collapsed="false">
      <c r="A9" s="90" t="s">
        <v>357</v>
      </c>
      <c r="B9" s="34" t="n">
        <v>322</v>
      </c>
      <c r="C9" s="34" t="n">
        <v>0</v>
      </c>
      <c r="D9" s="34" t="n">
        <v>0</v>
      </c>
      <c r="E9" s="34" t="n">
        <v>2</v>
      </c>
      <c r="F9" s="34" t="n">
        <v>16</v>
      </c>
      <c r="G9" s="34" t="n">
        <v>55</v>
      </c>
      <c r="H9" s="34" t="n">
        <v>60</v>
      </c>
      <c r="I9" s="34" t="n">
        <v>64</v>
      </c>
      <c r="J9" s="34" t="n">
        <v>50</v>
      </c>
      <c r="K9" s="34" t="n">
        <v>42</v>
      </c>
      <c r="L9" s="34" t="n">
        <v>20</v>
      </c>
      <c r="M9" s="34" t="n">
        <v>4</v>
      </c>
      <c r="N9" s="34" t="n">
        <v>9</v>
      </c>
    </row>
    <row r="10" customFormat="false" ht="18.95" hidden="false" customHeight="true" outlineLevel="0" collapsed="false">
      <c r="A10" s="90" t="s">
        <v>358</v>
      </c>
      <c r="B10" s="34" t="n">
        <v>310</v>
      </c>
      <c r="C10" s="34" t="n">
        <v>0</v>
      </c>
      <c r="D10" s="34" t="n">
        <v>0</v>
      </c>
      <c r="E10" s="34" t="n">
        <v>0</v>
      </c>
      <c r="F10" s="34" t="n">
        <v>10</v>
      </c>
      <c r="G10" s="34" t="n">
        <v>48</v>
      </c>
      <c r="H10" s="34" t="n">
        <v>77</v>
      </c>
      <c r="I10" s="34" t="n">
        <v>57</v>
      </c>
      <c r="J10" s="34" t="n">
        <v>53</v>
      </c>
      <c r="K10" s="34" t="n">
        <v>37</v>
      </c>
      <c r="L10" s="34" t="n">
        <v>18</v>
      </c>
      <c r="M10" s="34" t="n">
        <v>4</v>
      </c>
      <c r="N10" s="34" t="n">
        <v>6</v>
      </c>
    </row>
    <row r="11" customFormat="false" ht="18.95" hidden="false" customHeight="true" outlineLevel="0" collapsed="false">
      <c r="A11" s="90" t="s">
        <v>359</v>
      </c>
      <c r="B11" s="34" t="n">
        <v>321</v>
      </c>
      <c r="C11" s="34" t="n">
        <v>0</v>
      </c>
      <c r="D11" s="34" t="n">
        <v>0</v>
      </c>
      <c r="E11" s="34" t="n">
        <v>0</v>
      </c>
      <c r="F11" s="34" t="n">
        <v>14</v>
      </c>
      <c r="G11" s="34" t="n">
        <v>38</v>
      </c>
      <c r="H11" s="34" t="n">
        <v>71</v>
      </c>
      <c r="I11" s="34" t="n">
        <v>80</v>
      </c>
      <c r="J11" s="34" t="n">
        <v>58</v>
      </c>
      <c r="K11" s="34" t="n">
        <v>35</v>
      </c>
      <c r="L11" s="34" t="n">
        <v>20</v>
      </c>
      <c r="M11" s="34" t="n">
        <v>3</v>
      </c>
      <c r="N11" s="34" t="n">
        <v>2</v>
      </c>
    </row>
    <row r="12" customFormat="false" ht="18.95" hidden="false" customHeight="true" outlineLevel="0" collapsed="false">
      <c r="A12" s="90" t="s">
        <v>171</v>
      </c>
      <c r="B12" s="34" t="n">
        <v>1721</v>
      </c>
      <c r="C12" s="34" t="n">
        <v>1</v>
      </c>
      <c r="D12" s="34" t="n">
        <v>5</v>
      </c>
      <c r="E12" s="34" t="n">
        <v>15</v>
      </c>
      <c r="F12" s="34" t="n">
        <v>59</v>
      </c>
      <c r="G12" s="34" t="n">
        <v>198</v>
      </c>
      <c r="H12" s="34" t="n">
        <v>324</v>
      </c>
      <c r="I12" s="34" t="n">
        <v>398</v>
      </c>
      <c r="J12" s="34" t="n">
        <v>328</v>
      </c>
      <c r="K12" s="34" t="n">
        <v>217</v>
      </c>
      <c r="L12" s="34" t="n">
        <v>117</v>
      </c>
      <c r="M12" s="34" t="n">
        <v>22</v>
      </c>
      <c r="N12" s="34" t="n">
        <v>37</v>
      </c>
    </row>
    <row r="13" customFormat="false" ht="18.95" hidden="false" customHeight="true" outlineLevel="0" collapsed="false">
      <c r="A13" s="90" t="s">
        <v>360</v>
      </c>
      <c r="B13" s="34" t="n">
        <v>384</v>
      </c>
      <c r="C13" s="34" t="n">
        <v>0</v>
      </c>
      <c r="D13" s="34" t="n">
        <v>0</v>
      </c>
      <c r="E13" s="34" t="n">
        <v>1</v>
      </c>
      <c r="F13" s="34" t="n">
        <v>9</v>
      </c>
      <c r="G13" s="34" t="n">
        <v>53</v>
      </c>
      <c r="H13" s="34" t="n">
        <v>83</v>
      </c>
      <c r="I13" s="34" t="n">
        <v>87</v>
      </c>
      <c r="J13" s="34" t="n">
        <v>72</v>
      </c>
      <c r="K13" s="34" t="n">
        <v>41</v>
      </c>
      <c r="L13" s="34" t="n">
        <v>30</v>
      </c>
      <c r="M13" s="34" t="n">
        <v>2</v>
      </c>
      <c r="N13" s="34" t="n">
        <v>6</v>
      </c>
    </row>
    <row r="14" customFormat="false" ht="18.95" hidden="false" customHeight="true" outlineLevel="0" collapsed="false">
      <c r="A14" s="90" t="s">
        <v>361</v>
      </c>
      <c r="B14" s="34" t="n">
        <v>326</v>
      </c>
      <c r="C14" s="34" t="n">
        <v>0</v>
      </c>
      <c r="D14" s="34" t="n">
        <v>0</v>
      </c>
      <c r="E14" s="34" t="n">
        <v>5</v>
      </c>
      <c r="F14" s="34" t="n">
        <v>6</v>
      </c>
      <c r="G14" s="34" t="n">
        <v>33</v>
      </c>
      <c r="H14" s="34" t="n">
        <v>69</v>
      </c>
      <c r="I14" s="34" t="n">
        <v>70</v>
      </c>
      <c r="J14" s="34" t="n">
        <v>60</v>
      </c>
      <c r="K14" s="34" t="n">
        <v>47</v>
      </c>
      <c r="L14" s="34" t="n">
        <v>20</v>
      </c>
      <c r="M14" s="34" t="n">
        <v>5</v>
      </c>
      <c r="N14" s="34" t="n">
        <v>11</v>
      </c>
    </row>
    <row r="15" customFormat="false" ht="18.95" hidden="false" customHeight="true" outlineLevel="0" collapsed="false">
      <c r="A15" s="90" t="s">
        <v>362</v>
      </c>
      <c r="B15" s="34" t="n">
        <v>381</v>
      </c>
      <c r="C15" s="34" t="n">
        <v>1</v>
      </c>
      <c r="D15" s="34" t="n">
        <v>0</v>
      </c>
      <c r="E15" s="34" t="n">
        <v>3</v>
      </c>
      <c r="F15" s="34" t="n">
        <v>14</v>
      </c>
      <c r="G15" s="34" t="n">
        <v>44</v>
      </c>
      <c r="H15" s="34" t="n">
        <v>64</v>
      </c>
      <c r="I15" s="34" t="n">
        <v>89</v>
      </c>
      <c r="J15" s="34" t="n">
        <v>78</v>
      </c>
      <c r="K15" s="34" t="n">
        <v>47</v>
      </c>
      <c r="L15" s="34" t="n">
        <v>28</v>
      </c>
      <c r="M15" s="34" t="n">
        <v>4</v>
      </c>
      <c r="N15" s="34" t="n">
        <v>9</v>
      </c>
    </row>
    <row r="16" customFormat="false" ht="18.95" hidden="false" customHeight="true" outlineLevel="0" collapsed="false">
      <c r="A16" s="90" t="s">
        <v>363</v>
      </c>
      <c r="B16" s="34" t="n">
        <v>298</v>
      </c>
      <c r="C16" s="34" t="n">
        <v>0</v>
      </c>
      <c r="D16" s="34" t="n">
        <v>1</v>
      </c>
      <c r="E16" s="34" t="n">
        <v>1</v>
      </c>
      <c r="F16" s="34" t="n">
        <v>18</v>
      </c>
      <c r="G16" s="34" t="n">
        <v>32</v>
      </c>
      <c r="H16" s="34" t="n">
        <v>45</v>
      </c>
      <c r="I16" s="34" t="n">
        <v>79</v>
      </c>
      <c r="J16" s="34" t="n">
        <v>58</v>
      </c>
      <c r="K16" s="34" t="n">
        <v>40</v>
      </c>
      <c r="L16" s="34" t="n">
        <v>14</v>
      </c>
      <c r="M16" s="34" t="n">
        <v>6</v>
      </c>
      <c r="N16" s="34" t="n">
        <v>4</v>
      </c>
    </row>
    <row r="17" customFormat="false" ht="18.95" hidden="false" customHeight="true" outlineLevel="0" collapsed="false">
      <c r="A17" s="90" t="s">
        <v>364</v>
      </c>
      <c r="B17" s="34" t="n">
        <v>332</v>
      </c>
      <c r="C17" s="34" t="n">
        <v>0</v>
      </c>
      <c r="D17" s="34" t="n">
        <v>4</v>
      </c>
      <c r="E17" s="34" t="n">
        <v>5</v>
      </c>
      <c r="F17" s="34" t="n">
        <v>12</v>
      </c>
      <c r="G17" s="34" t="n">
        <v>36</v>
      </c>
      <c r="H17" s="34" t="n">
        <v>63</v>
      </c>
      <c r="I17" s="34" t="n">
        <v>73</v>
      </c>
      <c r="J17" s="34" t="n">
        <v>60</v>
      </c>
      <c r="K17" s="34" t="n">
        <v>42</v>
      </c>
      <c r="L17" s="34" t="n">
        <v>25</v>
      </c>
      <c r="M17" s="34" t="n">
        <v>5</v>
      </c>
      <c r="N17" s="34" t="n">
        <v>7</v>
      </c>
    </row>
    <row r="18" customFormat="false" ht="18.95" hidden="false" customHeight="true" outlineLevel="0" collapsed="false">
      <c r="A18" s="90" t="s">
        <v>172</v>
      </c>
      <c r="B18" s="34" t="n">
        <v>1356</v>
      </c>
      <c r="C18" s="34" t="n">
        <v>1</v>
      </c>
      <c r="D18" s="34" t="n">
        <v>74</v>
      </c>
      <c r="E18" s="34" t="n">
        <v>67</v>
      </c>
      <c r="F18" s="34" t="n">
        <v>84</v>
      </c>
      <c r="G18" s="34" t="n">
        <v>176</v>
      </c>
      <c r="H18" s="34" t="n">
        <v>198</v>
      </c>
      <c r="I18" s="34" t="n">
        <v>245</v>
      </c>
      <c r="J18" s="34" t="n">
        <v>202</v>
      </c>
      <c r="K18" s="34" t="n">
        <v>172</v>
      </c>
      <c r="L18" s="34" t="n">
        <v>92</v>
      </c>
      <c r="M18" s="34" t="n">
        <v>13</v>
      </c>
      <c r="N18" s="34" t="n">
        <v>32</v>
      </c>
    </row>
    <row r="19" customFormat="false" ht="18.95" hidden="false" customHeight="true" outlineLevel="0" collapsed="false">
      <c r="A19" s="90" t="s">
        <v>173</v>
      </c>
      <c r="B19" s="34" t="n">
        <v>958</v>
      </c>
      <c r="C19" s="34" t="n">
        <v>0</v>
      </c>
      <c r="D19" s="34" t="n">
        <v>76</v>
      </c>
      <c r="E19" s="34" t="n">
        <v>152</v>
      </c>
      <c r="F19" s="34" t="n">
        <v>133</v>
      </c>
      <c r="G19" s="34" t="n">
        <v>115</v>
      </c>
      <c r="H19" s="34" t="n">
        <v>108</v>
      </c>
      <c r="I19" s="34" t="n">
        <v>109</v>
      </c>
      <c r="J19" s="34" t="n">
        <v>99</v>
      </c>
      <c r="K19" s="34" t="n">
        <v>88</v>
      </c>
      <c r="L19" s="34" t="n">
        <v>51</v>
      </c>
      <c r="M19" s="34" t="n">
        <v>8</v>
      </c>
      <c r="N19" s="34" t="n">
        <v>19</v>
      </c>
    </row>
    <row r="20" customFormat="false" ht="18.95" hidden="false" customHeight="true" outlineLevel="0" collapsed="false">
      <c r="A20" s="90" t="s">
        <v>375</v>
      </c>
      <c r="B20" s="34" t="n">
        <v>734</v>
      </c>
      <c r="C20" s="34" t="n">
        <v>1</v>
      </c>
      <c r="D20" s="34" t="n">
        <v>51</v>
      </c>
      <c r="E20" s="34" t="n">
        <v>97</v>
      </c>
      <c r="F20" s="34" t="n">
        <v>157</v>
      </c>
      <c r="G20" s="34" t="n">
        <v>152</v>
      </c>
      <c r="H20" s="34" t="n">
        <v>107</v>
      </c>
      <c r="I20" s="34" t="n">
        <v>58</v>
      </c>
      <c r="J20" s="34" t="n">
        <v>46</v>
      </c>
      <c r="K20" s="34" t="n">
        <v>32</v>
      </c>
      <c r="L20" s="34" t="n">
        <v>22</v>
      </c>
      <c r="M20" s="34" t="n">
        <v>4</v>
      </c>
      <c r="N20" s="34" t="n">
        <v>7</v>
      </c>
    </row>
    <row r="21" customFormat="false" ht="18.95" hidden="false" customHeight="true" outlineLevel="0" collapsed="false">
      <c r="A21" s="90" t="s">
        <v>381</v>
      </c>
      <c r="B21" s="34" t="n">
        <v>599</v>
      </c>
      <c r="C21" s="34" t="n">
        <v>1</v>
      </c>
      <c r="D21" s="34" t="n">
        <v>15</v>
      </c>
      <c r="E21" s="34" t="n">
        <v>42</v>
      </c>
      <c r="F21" s="34" t="n">
        <v>83</v>
      </c>
      <c r="G21" s="34" t="n">
        <v>128</v>
      </c>
      <c r="H21" s="34" t="n">
        <v>109</v>
      </c>
      <c r="I21" s="34" t="n">
        <v>87</v>
      </c>
      <c r="J21" s="34" t="n">
        <v>64</v>
      </c>
      <c r="K21" s="34" t="n">
        <v>38</v>
      </c>
      <c r="L21" s="34" t="n">
        <v>19</v>
      </c>
      <c r="M21" s="34" t="n">
        <v>6</v>
      </c>
      <c r="N21" s="34" t="n">
        <v>7</v>
      </c>
    </row>
    <row r="22" customFormat="false" ht="18.95" hidden="false" customHeight="true" outlineLevel="0" collapsed="false">
      <c r="A22" s="90" t="s">
        <v>387</v>
      </c>
      <c r="B22" s="34" t="n">
        <v>634</v>
      </c>
      <c r="C22" s="34" t="n">
        <v>0</v>
      </c>
      <c r="D22" s="34" t="n">
        <v>11</v>
      </c>
      <c r="E22" s="34" t="n">
        <v>13</v>
      </c>
      <c r="F22" s="34" t="n">
        <v>44</v>
      </c>
      <c r="G22" s="34" t="n">
        <v>100</v>
      </c>
      <c r="H22" s="34" t="n">
        <v>128</v>
      </c>
      <c r="I22" s="34" t="n">
        <v>137</v>
      </c>
      <c r="J22" s="34" t="n">
        <v>87</v>
      </c>
      <c r="K22" s="34" t="n">
        <v>61</v>
      </c>
      <c r="L22" s="34" t="n">
        <v>36</v>
      </c>
      <c r="M22" s="34" t="n">
        <v>5</v>
      </c>
      <c r="N22" s="34" t="n">
        <v>12</v>
      </c>
    </row>
    <row r="23" customFormat="false" ht="18.95" hidden="false" customHeight="true" outlineLevel="0" collapsed="false">
      <c r="A23" s="90" t="s">
        <v>393</v>
      </c>
      <c r="B23" s="34" t="n">
        <v>486</v>
      </c>
      <c r="C23" s="34" t="n">
        <v>5</v>
      </c>
      <c r="D23" s="34" t="n">
        <v>6</v>
      </c>
      <c r="E23" s="34" t="n">
        <v>15</v>
      </c>
      <c r="F23" s="34" t="n">
        <v>25</v>
      </c>
      <c r="G23" s="34" t="n">
        <v>56</v>
      </c>
      <c r="H23" s="34" t="n">
        <v>95</v>
      </c>
      <c r="I23" s="34" t="n">
        <v>106</v>
      </c>
      <c r="J23" s="34" t="n">
        <v>75</v>
      </c>
      <c r="K23" s="34" t="n">
        <v>66</v>
      </c>
      <c r="L23" s="34" t="n">
        <v>23</v>
      </c>
      <c r="M23" s="34" t="n">
        <v>5</v>
      </c>
      <c r="N23" s="34" t="n">
        <v>9</v>
      </c>
    </row>
    <row r="24" customFormat="false" ht="18.95" hidden="false" customHeight="true" outlineLevel="0" collapsed="false">
      <c r="A24" s="90" t="s">
        <v>399</v>
      </c>
      <c r="B24" s="34" t="n">
        <v>250</v>
      </c>
      <c r="C24" s="34" t="n">
        <v>0</v>
      </c>
      <c r="D24" s="34" t="n">
        <v>3</v>
      </c>
      <c r="E24" s="34" t="n">
        <v>6</v>
      </c>
      <c r="F24" s="34" t="n">
        <v>24</v>
      </c>
      <c r="G24" s="34" t="n">
        <v>33</v>
      </c>
      <c r="H24" s="34" t="n">
        <v>42</v>
      </c>
      <c r="I24" s="34" t="n">
        <v>38</v>
      </c>
      <c r="J24" s="34" t="n">
        <v>56</v>
      </c>
      <c r="K24" s="34" t="n">
        <v>29</v>
      </c>
      <c r="L24" s="34" t="n">
        <v>13</v>
      </c>
      <c r="M24" s="34" t="n">
        <v>3</v>
      </c>
      <c r="N24" s="34" t="n">
        <v>3</v>
      </c>
    </row>
    <row r="25" customFormat="false" ht="18.95" hidden="false" customHeight="true" outlineLevel="0" collapsed="false">
      <c r="A25" s="90" t="s">
        <v>405</v>
      </c>
      <c r="B25" s="34" t="n">
        <v>241</v>
      </c>
      <c r="C25" s="34" t="n">
        <v>0</v>
      </c>
      <c r="D25" s="34" t="n">
        <v>6</v>
      </c>
      <c r="E25" s="34" t="n">
        <v>11</v>
      </c>
      <c r="F25" s="34" t="n">
        <v>25</v>
      </c>
      <c r="G25" s="34" t="n">
        <v>50</v>
      </c>
      <c r="H25" s="34" t="n">
        <v>36</v>
      </c>
      <c r="I25" s="34" t="n">
        <v>43</v>
      </c>
      <c r="J25" s="34" t="n">
        <v>28</v>
      </c>
      <c r="K25" s="34" t="n">
        <v>24</v>
      </c>
      <c r="L25" s="34" t="n">
        <v>11</v>
      </c>
      <c r="M25" s="34" t="n">
        <v>3</v>
      </c>
      <c r="N25" s="34" t="n">
        <v>4</v>
      </c>
    </row>
    <row r="26" customFormat="false" ht="18.95" hidden="false" customHeight="true" outlineLevel="0" collapsed="false">
      <c r="A26" s="90" t="s">
        <v>411</v>
      </c>
      <c r="B26" s="34" t="n">
        <v>166</v>
      </c>
      <c r="C26" s="34" t="n">
        <v>0</v>
      </c>
      <c r="D26" s="34" t="n">
        <v>9</v>
      </c>
      <c r="E26" s="34" t="n">
        <v>11</v>
      </c>
      <c r="F26" s="34" t="n">
        <v>17</v>
      </c>
      <c r="G26" s="34" t="n">
        <v>27</v>
      </c>
      <c r="H26" s="34" t="n">
        <v>29</v>
      </c>
      <c r="I26" s="34" t="n">
        <v>29</v>
      </c>
      <c r="J26" s="34" t="n">
        <v>20</v>
      </c>
      <c r="K26" s="34" t="n">
        <v>9</v>
      </c>
      <c r="L26" s="34" t="n">
        <v>13</v>
      </c>
      <c r="M26" s="34" t="n">
        <v>1</v>
      </c>
      <c r="N26" s="34" t="n">
        <v>1</v>
      </c>
    </row>
    <row r="27" customFormat="false" ht="18.95" hidden="false" customHeight="true" outlineLevel="0" collapsed="false">
      <c r="A27" s="90" t="s">
        <v>417</v>
      </c>
      <c r="B27" s="34" t="n">
        <v>151</v>
      </c>
      <c r="C27" s="34" t="n">
        <v>0</v>
      </c>
      <c r="D27" s="34" t="n">
        <v>17</v>
      </c>
      <c r="E27" s="34" t="n">
        <v>13</v>
      </c>
      <c r="F27" s="34" t="n">
        <v>24</v>
      </c>
      <c r="G27" s="34" t="n">
        <v>22</v>
      </c>
      <c r="H27" s="34" t="n">
        <v>24</v>
      </c>
      <c r="I27" s="34" t="n">
        <v>23</v>
      </c>
      <c r="J27" s="34" t="n">
        <v>13</v>
      </c>
      <c r="K27" s="34" t="n">
        <v>7</v>
      </c>
      <c r="L27" s="34" t="n">
        <v>5</v>
      </c>
      <c r="M27" s="34" t="n">
        <v>0</v>
      </c>
      <c r="N27" s="34" t="n">
        <v>3</v>
      </c>
    </row>
    <row r="28" customFormat="false" ht="18.95" hidden="false" customHeight="true" outlineLevel="0" collapsed="false">
      <c r="A28" s="106" t="s">
        <v>465</v>
      </c>
      <c r="B28" s="34" t="n">
        <v>372</v>
      </c>
      <c r="C28" s="34" t="n">
        <v>6</v>
      </c>
      <c r="D28" s="34" t="n">
        <v>41</v>
      </c>
      <c r="E28" s="34" t="n">
        <v>38</v>
      </c>
      <c r="F28" s="34" t="n">
        <v>45</v>
      </c>
      <c r="G28" s="34" t="n">
        <v>60</v>
      </c>
      <c r="H28" s="34" t="n">
        <v>47</v>
      </c>
      <c r="I28" s="34" t="n">
        <v>52</v>
      </c>
      <c r="J28" s="34" t="n">
        <v>39</v>
      </c>
      <c r="K28" s="34" t="n">
        <v>22</v>
      </c>
      <c r="L28" s="34" t="n">
        <v>15</v>
      </c>
      <c r="M28" s="34" t="n">
        <v>1</v>
      </c>
      <c r="N28" s="34" t="n">
        <v>6</v>
      </c>
    </row>
    <row r="29" customFormat="false" ht="18.95" hidden="false" customHeight="true" outlineLevel="0" collapsed="false">
      <c r="A29" s="107" t="s">
        <v>466</v>
      </c>
      <c r="B29" s="34" t="n">
        <v>5575</v>
      </c>
      <c r="C29" s="34" t="n">
        <v>9</v>
      </c>
      <c r="D29" s="34" t="n">
        <v>156</v>
      </c>
      <c r="E29" s="34" t="n">
        <v>325</v>
      </c>
      <c r="F29" s="34" t="n">
        <v>555</v>
      </c>
      <c r="G29" s="34" t="n">
        <v>854</v>
      </c>
      <c r="H29" s="34" t="n">
        <v>936</v>
      </c>
      <c r="I29" s="34" t="n">
        <v>987</v>
      </c>
      <c r="J29" s="34" t="n">
        <v>765</v>
      </c>
      <c r="K29" s="34" t="n">
        <v>537</v>
      </c>
      <c r="L29" s="34" t="n">
        <v>297</v>
      </c>
      <c r="M29" s="34" t="n">
        <v>54</v>
      </c>
      <c r="N29" s="34" t="n">
        <v>100</v>
      </c>
    </row>
    <row r="30" customFormat="false" ht="18.95" hidden="false" customHeight="true" outlineLevel="0" collapsed="false">
      <c r="A30" s="91" t="s">
        <v>349</v>
      </c>
      <c r="B30" s="34" t="n">
        <v>125</v>
      </c>
      <c r="C30" s="34" t="n">
        <v>0</v>
      </c>
      <c r="D30" s="34" t="n">
        <v>1</v>
      </c>
      <c r="E30" s="34" t="n">
        <v>16</v>
      </c>
      <c r="F30" s="34" t="n">
        <v>19</v>
      </c>
      <c r="G30" s="34" t="n">
        <v>22</v>
      </c>
      <c r="H30" s="34" t="n">
        <v>19</v>
      </c>
      <c r="I30" s="34" t="n">
        <v>23</v>
      </c>
      <c r="J30" s="34" t="n">
        <v>8</v>
      </c>
      <c r="K30" s="34" t="n">
        <v>12</v>
      </c>
      <c r="L30" s="34" t="n">
        <v>3</v>
      </c>
      <c r="M30" s="34" t="n">
        <v>1</v>
      </c>
      <c r="N30" s="34" t="n">
        <v>1</v>
      </c>
    </row>
    <row r="31" customFormat="false" ht="18.95" hidden="false" customHeight="true" outlineLevel="0" collapsed="false">
      <c r="A31" s="92" t="s">
        <v>548</v>
      </c>
      <c r="B31" s="34" t="n">
        <v>612</v>
      </c>
      <c r="C31" s="34" t="n">
        <v>0</v>
      </c>
      <c r="D31" s="34" t="n">
        <v>0</v>
      </c>
      <c r="E31" s="34" t="n">
        <v>66</v>
      </c>
      <c r="F31" s="34" t="n">
        <v>117</v>
      </c>
      <c r="G31" s="34" t="n">
        <v>109</v>
      </c>
      <c r="H31" s="34" t="n">
        <v>84</v>
      </c>
      <c r="I31" s="34" t="n">
        <v>77</v>
      </c>
      <c r="J31" s="34" t="n">
        <v>74</v>
      </c>
      <c r="K31" s="34" t="n">
        <v>40</v>
      </c>
      <c r="L31" s="34" t="n">
        <v>28</v>
      </c>
      <c r="M31" s="34" t="n">
        <v>7</v>
      </c>
      <c r="N31" s="34" t="n">
        <v>10</v>
      </c>
    </row>
    <row r="32" customFormat="false" ht="18.95" hidden="false" customHeight="true" outlineLevel="0" collapsed="false">
      <c r="A32" s="92" t="s">
        <v>354</v>
      </c>
      <c r="B32" s="34" t="n">
        <v>803</v>
      </c>
      <c r="C32" s="34" t="n">
        <v>0</v>
      </c>
      <c r="D32" s="34" t="n">
        <v>0</v>
      </c>
      <c r="E32" s="34" t="n">
        <v>6</v>
      </c>
      <c r="F32" s="34" t="n">
        <v>57</v>
      </c>
      <c r="G32" s="34" t="n">
        <v>119</v>
      </c>
      <c r="H32" s="34" t="n">
        <v>177</v>
      </c>
      <c r="I32" s="34" t="n">
        <v>165</v>
      </c>
      <c r="J32" s="34" t="n">
        <v>122</v>
      </c>
      <c r="K32" s="34" t="n">
        <v>84</v>
      </c>
      <c r="L32" s="34" t="n">
        <v>43</v>
      </c>
      <c r="M32" s="34" t="n">
        <v>10</v>
      </c>
      <c r="N32" s="34" t="n">
        <v>20</v>
      </c>
    </row>
    <row r="33" customFormat="false" ht="18.95" hidden="false" customHeight="true" outlineLevel="0" collapsed="false">
      <c r="A33" s="92" t="s">
        <v>355</v>
      </c>
      <c r="B33" s="34" t="n">
        <v>157</v>
      </c>
      <c r="C33" s="34" t="n">
        <v>0</v>
      </c>
      <c r="D33" s="34" t="n">
        <v>0</v>
      </c>
      <c r="E33" s="34" t="n">
        <v>4</v>
      </c>
      <c r="F33" s="34" t="n">
        <v>21</v>
      </c>
      <c r="G33" s="34" t="n">
        <v>29</v>
      </c>
      <c r="H33" s="34" t="n">
        <v>30</v>
      </c>
      <c r="I33" s="34" t="n">
        <v>24</v>
      </c>
      <c r="J33" s="34" t="n">
        <v>22</v>
      </c>
      <c r="K33" s="34" t="n">
        <v>16</v>
      </c>
      <c r="L33" s="34" t="n">
        <v>6</v>
      </c>
      <c r="M33" s="34" t="n">
        <v>0</v>
      </c>
      <c r="N33" s="34" t="n">
        <v>5</v>
      </c>
    </row>
    <row r="34" customFormat="false" ht="18.95" hidden="false" customHeight="true" outlineLevel="0" collapsed="false">
      <c r="A34" s="92" t="s">
        <v>356</v>
      </c>
      <c r="B34" s="34" t="n">
        <v>170</v>
      </c>
      <c r="C34" s="34" t="n">
        <v>0</v>
      </c>
      <c r="D34" s="34" t="n">
        <v>0</v>
      </c>
      <c r="E34" s="34" t="n">
        <v>1</v>
      </c>
      <c r="F34" s="34" t="n">
        <v>16</v>
      </c>
      <c r="G34" s="34" t="n">
        <v>21</v>
      </c>
      <c r="H34" s="34" t="n">
        <v>42</v>
      </c>
      <c r="I34" s="34" t="n">
        <v>39</v>
      </c>
      <c r="J34" s="34" t="n">
        <v>14</v>
      </c>
      <c r="K34" s="34" t="n">
        <v>20</v>
      </c>
      <c r="L34" s="34" t="n">
        <v>8</v>
      </c>
      <c r="M34" s="34" t="n">
        <v>4</v>
      </c>
      <c r="N34" s="34" t="n">
        <v>5</v>
      </c>
    </row>
    <row r="35" customFormat="false" ht="18.95" hidden="false" customHeight="true" outlineLevel="0" collapsed="false">
      <c r="A35" s="92" t="s">
        <v>357</v>
      </c>
      <c r="B35" s="34" t="n">
        <v>150</v>
      </c>
      <c r="C35" s="34" t="n">
        <v>0</v>
      </c>
      <c r="D35" s="34" t="n">
        <v>0</v>
      </c>
      <c r="E35" s="34" t="n">
        <v>1</v>
      </c>
      <c r="F35" s="34" t="n">
        <v>10</v>
      </c>
      <c r="G35" s="34" t="n">
        <v>27</v>
      </c>
      <c r="H35" s="34" t="n">
        <v>26</v>
      </c>
      <c r="I35" s="34" t="n">
        <v>32</v>
      </c>
      <c r="J35" s="34" t="n">
        <v>22</v>
      </c>
      <c r="K35" s="34" t="n">
        <v>15</v>
      </c>
      <c r="L35" s="34" t="n">
        <v>11</v>
      </c>
      <c r="M35" s="34" t="n">
        <v>3</v>
      </c>
      <c r="N35" s="34" t="n">
        <v>3</v>
      </c>
    </row>
    <row r="36" customFormat="false" ht="18.95" hidden="false" customHeight="true" outlineLevel="0" collapsed="false">
      <c r="A36" s="92" t="s">
        <v>358</v>
      </c>
      <c r="B36" s="34" t="n">
        <v>157</v>
      </c>
      <c r="C36" s="34" t="n">
        <v>0</v>
      </c>
      <c r="D36" s="34" t="n">
        <v>0</v>
      </c>
      <c r="E36" s="34" t="n">
        <v>0</v>
      </c>
      <c r="F36" s="34" t="n">
        <v>6</v>
      </c>
      <c r="G36" s="34" t="n">
        <v>24</v>
      </c>
      <c r="H36" s="34" t="n">
        <v>36</v>
      </c>
      <c r="I36" s="34" t="n">
        <v>25</v>
      </c>
      <c r="J36" s="34" t="n">
        <v>32</v>
      </c>
      <c r="K36" s="34" t="n">
        <v>21</v>
      </c>
      <c r="L36" s="34" t="n">
        <v>7</v>
      </c>
      <c r="M36" s="34" t="n">
        <v>1</v>
      </c>
      <c r="N36" s="34" t="n">
        <v>5</v>
      </c>
    </row>
    <row r="37" customFormat="false" ht="18.95" hidden="false" customHeight="true" outlineLevel="0" collapsed="false">
      <c r="A37" s="92" t="s">
        <v>359</v>
      </c>
      <c r="B37" s="34" t="n">
        <v>169</v>
      </c>
      <c r="C37" s="34" t="n">
        <v>0</v>
      </c>
      <c r="D37" s="34" t="n">
        <v>0</v>
      </c>
      <c r="E37" s="34" t="n">
        <v>0</v>
      </c>
      <c r="F37" s="34" t="n">
        <v>4</v>
      </c>
      <c r="G37" s="34" t="n">
        <v>18</v>
      </c>
      <c r="H37" s="34" t="n">
        <v>43</v>
      </c>
      <c r="I37" s="34" t="n">
        <v>45</v>
      </c>
      <c r="J37" s="34" t="n">
        <v>32</v>
      </c>
      <c r="K37" s="34" t="n">
        <v>12</v>
      </c>
      <c r="L37" s="34" t="n">
        <v>11</v>
      </c>
      <c r="M37" s="34" t="n">
        <v>2</v>
      </c>
      <c r="N37" s="34" t="n">
        <v>2</v>
      </c>
    </row>
    <row r="38" customFormat="false" ht="18.95" hidden="false" customHeight="true" outlineLevel="0" collapsed="false">
      <c r="A38" s="92" t="s">
        <v>171</v>
      </c>
      <c r="B38" s="34" t="n">
        <v>925</v>
      </c>
      <c r="C38" s="34" t="n">
        <v>1</v>
      </c>
      <c r="D38" s="34" t="n">
        <v>1</v>
      </c>
      <c r="E38" s="34" t="n">
        <v>10</v>
      </c>
      <c r="F38" s="34" t="n">
        <v>31</v>
      </c>
      <c r="G38" s="34" t="n">
        <v>120</v>
      </c>
      <c r="H38" s="34" t="n">
        <v>170</v>
      </c>
      <c r="I38" s="34" t="n">
        <v>208</v>
      </c>
      <c r="J38" s="34" t="n">
        <v>170</v>
      </c>
      <c r="K38" s="34" t="n">
        <v>115</v>
      </c>
      <c r="L38" s="34" t="n">
        <v>64</v>
      </c>
      <c r="M38" s="34" t="n">
        <v>13</v>
      </c>
      <c r="N38" s="34" t="n">
        <v>22</v>
      </c>
    </row>
    <row r="39" customFormat="false" ht="18.95" hidden="false" customHeight="true" outlineLevel="0" collapsed="false">
      <c r="A39" s="92" t="s">
        <v>360</v>
      </c>
      <c r="B39" s="34" t="n">
        <v>197</v>
      </c>
      <c r="C39" s="34" t="n">
        <v>0</v>
      </c>
      <c r="D39" s="34" t="n">
        <v>0</v>
      </c>
      <c r="E39" s="34" t="n">
        <v>1</v>
      </c>
      <c r="F39" s="34" t="n">
        <v>4</v>
      </c>
      <c r="G39" s="34" t="n">
        <v>37</v>
      </c>
      <c r="H39" s="34" t="n">
        <v>39</v>
      </c>
      <c r="I39" s="34" t="n">
        <v>44</v>
      </c>
      <c r="J39" s="34" t="n">
        <v>31</v>
      </c>
      <c r="K39" s="34" t="n">
        <v>21</v>
      </c>
      <c r="L39" s="34" t="n">
        <v>17</v>
      </c>
      <c r="M39" s="34" t="n">
        <v>2</v>
      </c>
      <c r="N39" s="34" t="n">
        <v>1</v>
      </c>
    </row>
    <row r="40" customFormat="false" ht="18.95" hidden="false" customHeight="true" outlineLevel="0" collapsed="false">
      <c r="A40" s="92" t="s">
        <v>361</v>
      </c>
      <c r="B40" s="34" t="n">
        <v>181</v>
      </c>
      <c r="C40" s="34" t="n">
        <v>0</v>
      </c>
      <c r="D40" s="34" t="n">
        <v>0</v>
      </c>
      <c r="E40" s="34" t="n">
        <v>3</v>
      </c>
      <c r="F40" s="34" t="n">
        <v>3</v>
      </c>
      <c r="G40" s="34" t="n">
        <v>21</v>
      </c>
      <c r="H40" s="34" t="n">
        <v>34</v>
      </c>
      <c r="I40" s="34" t="n">
        <v>37</v>
      </c>
      <c r="J40" s="34" t="n">
        <v>38</v>
      </c>
      <c r="K40" s="34" t="n">
        <v>25</v>
      </c>
      <c r="L40" s="34" t="n">
        <v>11</v>
      </c>
      <c r="M40" s="34" t="n">
        <v>4</v>
      </c>
      <c r="N40" s="34" t="n">
        <v>5</v>
      </c>
    </row>
    <row r="41" customFormat="false" ht="18.95" hidden="false" customHeight="true" outlineLevel="0" collapsed="false">
      <c r="A41" s="92" t="s">
        <v>362</v>
      </c>
      <c r="B41" s="34" t="n">
        <v>220</v>
      </c>
      <c r="C41" s="34" t="n">
        <v>1</v>
      </c>
      <c r="D41" s="34" t="n">
        <v>0</v>
      </c>
      <c r="E41" s="34" t="n">
        <v>3</v>
      </c>
      <c r="F41" s="34" t="n">
        <v>9</v>
      </c>
      <c r="G41" s="34" t="n">
        <v>28</v>
      </c>
      <c r="H41" s="34" t="n">
        <v>37</v>
      </c>
      <c r="I41" s="34" t="n">
        <v>48</v>
      </c>
      <c r="J41" s="34" t="n">
        <v>44</v>
      </c>
      <c r="K41" s="34" t="n">
        <v>24</v>
      </c>
      <c r="L41" s="34" t="n">
        <v>15</v>
      </c>
      <c r="M41" s="34" t="n">
        <v>4</v>
      </c>
      <c r="N41" s="34" t="n">
        <v>7</v>
      </c>
    </row>
    <row r="42" customFormat="false" ht="18.95" hidden="false" customHeight="true" outlineLevel="0" collapsed="false">
      <c r="A42" s="92" t="s">
        <v>363</v>
      </c>
      <c r="B42" s="34" t="n">
        <v>158</v>
      </c>
      <c r="C42" s="34" t="n">
        <v>0</v>
      </c>
      <c r="D42" s="34" t="n">
        <v>1</v>
      </c>
      <c r="E42" s="34" t="n">
        <v>0</v>
      </c>
      <c r="F42" s="34" t="n">
        <v>11</v>
      </c>
      <c r="G42" s="34" t="n">
        <v>18</v>
      </c>
      <c r="H42" s="34" t="n">
        <v>29</v>
      </c>
      <c r="I42" s="34" t="n">
        <v>39</v>
      </c>
      <c r="J42" s="34" t="n">
        <v>28</v>
      </c>
      <c r="K42" s="34" t="n">
        <v>19</v>
      </c>
      <c r="L42" s="34" t="n">
        <v>7</v>
      </c>
      <c r="M42" s="34" t="n">
        <v>2</v>
      </c>
      <c r="N42" s="34" t="n">
        <v>4</v>
      </c>
    </row>
    <row r="43" customFormat="false" ht="18.95" hidden="false" customHeight="true" outlineLevel="0" collapsed="false">
      <c r="A43" s="92" t="s">
        <v>364</v>
      </c>
      <c r="B43" s="34" t="n">
        <v>169</v>
      </c>
      <c r="C43" s="34" t="n">
        <v>0</v>
      </c>
      <c r="D43" s="34" t="n">
        <v>0</v>
      </c>
      <c r="E43" s="34" t="n">
        <v>3</v>
      </c>
      <c r="F43" s="34" t="n">
        <v>4</v>
      </c>
      <c r="G43" s="34" t="n">
        <v>16</v>
      </c>
      <c r="H43" s="34" t="n">
        <v>31</v>
      </c>
      <c r="I43" s="34" t="n">
        <v>40</v>
      </c>
      <c r="J43" s="34" t="n">
        <v>29</v>
      </c>
      <c r="K43" s="34" t="n">
        <v>26</v>
      </c>
      <c r="L43" s="34" t="n">
        <v>14</v>
      </c>
      <c r="M43" s="34" t="n">
        <v>1</v>
      </c>
      <c r="N43" s="34" t="n">
        <v>5</v>
      </c>
    </row>
    <row r="44" customFormat="false" ht="18.95" hidden="false" customHeight="true" outlineLevel="0" collapsed="false">
      <c r="A44" s="92" t="s">
        <v>172</v>
      </c>
      <c r="B44" s="34" t="n">
        <v>742</v>
      </c>
      <c r="C44" s="34" t="n">
        <v>0</v>
      </c>
      <c r="D44" s="34" t="n">
        <v>14</v>
      </c>
      <c r="E44" s="34" t="n">
        <v>18</v>
      </c>
      <c r="F44" s="34" t="n">
        <v>38</v>
      </c>
      <c r="G44" s="34" t="n">
        <v>114</v>
      </c>
      <c r="H44" s="34" t="n">
        <v>120</v>
      </c>
      <c r="I44" s="34" t="n">
        <v>154</v>
      </c>
      <c r="J44" s="34" t="n">
        <v>112</v>
      </c>
      <c r="K44" s="34" t="n">
        <v>100</v>
      </c>
      <c r="L44" s="34" t="n">
        <v>49</v>
      </c>
      <c r="M44" s="34" t="n">
        <v>7</v>
      </c>
      <c r="N44" s="34" t="n">
        <v>16</v>
      </c>
    </row>
    <row r="45" customFormat="false" ht="18.95" hidden="false" customHeight="true" outlineLevel="0" collapsed="false">
      <c r="A45" s="92" t="s">
        <v>173</v>
      </c>
      <c r="B45" s="34" t="n">
        <v>491</v>
      </c>
      <c r="C45" s="34" t="n">
        <v>0</v>
      </c>
      <c r="D45" s="34" t="n">
        <v>45</v>
      </c>
      <c r="E45" s="34" t="n">
        <v>59</v>
      </c>
      <c r="F45" s="34" t="n">
        <v>38</v>
      </c>
      <c r="G45" s="34" t="n">
        <v>54</v>
      </c>
      <c r="H45" s="34" t="n">
        <v>57</v>
      </c>
      <c r="I45" s="34" t="n">
        <v>75</v>
      </c>
      <c r="J45" s="34" t="n">
        <v>66</v>
      </c>
      <c r="K45" s="34" t="n">
        <v>52</v>
      </c>
      <c r="L45" s="34" t="n">
        <v>34</v>
      </c>
      <c r="M45" s="34" t="n">
        <v>4</v>
      </c>
      <c r="N45" s="34" t="n">
        <v>7</v>
      </c>
    </row>
    <row r="46" customFormat="false" ht="18.95" hidden="false" customHeight="true" outlineLevel="0" collapsed="false">
      <c r="A46" s="92" t="s">
        <v>375</v>
      </c>
      <c r="B46" s="34" t="n">
        <v>357</v>
      </c>
      <c r="C46" s="34" t="n">
        <v>1</v>
      </c>
      <c r="D46" s="34" t="n">
        <v>38</v>
      </c>
      <c r="E46" s="34" t="n">
        <v>64</v>
      </c>
      <c r="F46" s="34" t="n">
        <v>91</v>
      </c>
      <c r="G46" s="34" t="n">
        <v>51</v>
      </c>
      <c r="H46" s="34" t="n">
        <v>35</v>
      </c>
      <c r="I46" s="34" t="n">
        <v>23</v>
      </c>
      <c r="J46" s="34" t="n">
        <v>24</v>
      </c>
      <c r="K46" s="34" t="n">
        <v>12</v>
      </c>
      <c r="L46" s="34" t="n">
        <v>12</v>
      </c>
      <c r="M46" s="34" t="n">
        <v>2</v>
      </c>
      <c r="N46" s="34" t="n">
        <v>4</v>
      </c>
    </row>
    <row r="47" customFormat="false" ht="18.95" hidden="false" customHeight="true" outlineLevel="0" collapsed="false">
      <c r="A47" s="92" t="s">
        <v>381</v>
      </c>
      <c r="B47" s="34" t="n">
        <v>287</v>
      </c>
      <c r="C47" s="34" t="n">
        <v>1</v>
      </c>
      <c r="D47" s="34" t="n">
        <v>12</v>
      </c>
      <c r="E47" s="34" t="n">
        <v>37</v>
      </c>
      <c r="F47" s="34" t="n">
        <v>57</v>
      </c>
      <c r="G47" s="34" t="n">
        <v>80</v>
      </c>
      <c r="H47" s="34" t="n">
        <v>39</v>
      </c>
      <c r="I47" s="34" t="n">
        <v>25</v>
      </c>
      <c r="J47" s="34" t="n">
        <v>17</v>
      </c>
      <c r="K47" s="34" t="n">
        <v>10</v>
      </c>
      <c r="L47" s="34" t="n">
        <v>6</v>
      </c>
      <c r="M47" s="34" t="n">
        <v>1</v>
      </c>
      <c r="N47" s="34" t="n">
        <v>2</v>
      </c>
    </row>
    <row r="48" customFormat="false" ht="18.95" hidden="false" customHeight="true" outlineLevel="0" collapsed="false">
      <c r="A48" s="92" t="s">
        <v>387</v>
      </c>
      <c r="B48" s="34" t="n">
        <v>328</v>
      </c>
      <c r="C48" s="34" t="n">
        <v>0</v>
      </c>
      <c r="D48" s="34" t="n">
        <v>6</v>
      </c>
      <c r="E48" s="34" t="n">
        <v>7</v>
      </c>
      <c r="F48" s="34" t="n">
        <v>30</v>
      </c>
      <c r="G48" s="34" t="n">
        <v>59</v>
      </c>
      <c r="H48" s="34" t="n">
        <v>81</v>
      </c>
      <c r="I48" s="34" t="n">
        <v>63</v>
      </c>
      <c r="J48" s="34" t="n">
        <v>37</v>
      </c>
      <c r="K48" s="34" t="n">
        <v>24</v>
      </c>
      <c r="L48" s="34" t="n">
        <v>15</v>
      </c>
      <c r="M48" s="34" t="n">
        <v>3</v>
      </c>
      <c r="N48" s="34" t="n">
        <v>3</v>
      </c>
    </row>
    <row r="49" customFormat="false" ht="18.95" hidden="false" customHeight="true" outlineLevel="0" collapsed="false">
      <c r="A49" s="92" t="s">
        <v>393</v>
      </c>
      <c r="B49" s="34" t="n">
        <v>263</v>
      </c>
      <c r="C49" s="34" t="n">
        <v>4</v>
      </c>
      <c r="D49" s="34" t="n">
        <v>3</v>
      </c>
      <c r="E49" s="34" t="n">
        <v>8</v>
      </c>
      <c r="F49" s="34" t="n">
        <v>15</v>
      </c>
      <c r="G49" s="34" t="n">
        <v>29</v>
      </c>
      <c r="H49" s="34" t="n">
        <v>48</v>
      </c>
      <c r="I49" s="34" t="n">
        <v>66</v>
      </c>
      <c r="J49" s="34" t="n">
        <v>42</v>
      </c>
      <c r="K49" s="34" t="n">
        <v>33</v>
      </c>
      <c r="L49" s="34" t="n">
        <v>10</v>
      </c>
      <c r="M49" s="34" t="n">
        <v>2</v>
      </c>
      <c r="N49" s="34" t="n">
        <v>3</v>
      </c>
    </row>
    <row r="50" customFormat="false" ht="18.95" hidden="false" customHeight="true" outlineLevel="0" collapsed="false">
      <c r="A50" s="92" t="s">
        <v>399</v>
      </c>
      <c r="B50" s="34" t="n">
        <v>121</v>
      </c>
      <c r="C50" s="34" t="n">
        <v>0</v>
      </c>
      <c r="D50" s="34" t="n">
        <v>0</v>
      </c>
      <c r="E50" s="34" t="n">
        <v>1</v>
      </c>
      <c r="F50" s="34" t="n">
        <v>7</v>
      </c>
      <c r="G50" s="34" t="n">
        <v>12</v>
      </c>
      <c r="H50" s="34" t="n">
        <v>23</v>
      </c>
      <c r="I50" s="34" t="n">
        <v>20</v>
      </c>
      <c r="J50" s="34" t="n">
        <v>27</v>
      </c>
      <c r="K50" s="34" t="n">
        <v>20</v>
      </c>
      <c r="L50" s="34" t="n">
        <v>8</v>
      </c>
      <c r="M50" s="34" t="n">
        <v>1</v>
      </c>
      <c r="N50" s="34" t="n">
        <v>2</v>
      </c>
    </row>
    <row r="51" customFormat="false" ht="18.95" hidden="false" customHeight="true" outlineLevel="0" collapsed="false">
      <c r="A51" s="92" t="s">
        <v>405</v>
      </c>
      <c r="B51" s="34" t="n">
        <v>118</v>
      </c>
      <c r="C51" s="34" t="n">
        <v>0</v>
      </c>
      <c r="D51" s="34" t="n">
        <v>0</v>
      </c>
      <c r="E51" s="34" t="n">
        <v>4</v>
      </c>
      <c r="F51" s="34" t="n">
        <v>8</v>
      </c>
      <c r="G51" s="34" t="n">
        <v>19</v>
      </c>
      <c r="H51" s="34" t="n">
        <v>22</v>
      </c>
      <c r="I51" s="34" t="n">
        <v>24</v>
      </c>
      <c r="J51" s="34" t="n">
        <v>17</v>
      </c>
      <c r="K51" s="34" t="n">
        <v>15</v>
      </c>
      <c r="L51" s="34" t="n">
        <v>5</v>
      </c>
      <c r="M51" s="34" t="n">
        <v>3</v>
      </c>
      <c r="N51" s="34" t="n">
        <v>1</v>
      </c>
    </row>
    <row r="52" customFormat="false" ht="18.95" hidden="false" customHeight="true" outlineLevel="0" collapsed="false">
      <c r="A52" s="92" t="s">
        <v>411</v>
      </c>
      <c r="B52" s="34" t="n">
        <v>84</v>
      </c>
      <c r="C52" s="34" t="n">
        <v>0</v>
      </c>
      <c r="D52" s="34" t="n">
        <v>5</v>
      </c>
      <c r="E52" s="34" t="n">
        <v>2</v>
      </c>
      <c r="F52" s="34" t="n">
        <v>4</v>
      </c>
      <c r="G52" s="34" t="n">
        <v>10</v>
      </c>
      <c r="H52" s="34" t="n">
        <v>12</v>
      </c>
      <c r="I52" s="34" t="n">
        <v>17</v>
      </c>
      <c r="J52" s="34" t="n">
        <v>18</v>
      </c>
      <c r="K52" s="34" t="n">
        <v>6</v>
      </c>
      <c r="L52" s="34" t="n">
        <v>9</v>
      </c>
      <c r="M52" s="34" t="n">
        <v>0</v>
      </c>
      <c r="N52" s="34" t="n">
        <v>1</v>
      </c>
    </row>
    <row r="53" customFormat="false" ht="18.95" hidden="false" customHeight="true" outlineLevel="0" collapsed="false">
      <c r="A53" s="92" t="s">
        <v>417</v>
      </c>
      <c r="B53" s="34" t="n">
        <v>83</v>
      </c>
      <c r="C53" s="34" t="n">
        <v>0</v>
      </c>
      <c r="D53" s="34" t="n">
        <v>6</v>
      </c>
      <c r="E53" s="34" t="n">
        <v>0</v>
      </c>
      <c r="F53" s="34" t="n">
        <v>13</v>
      </c>
      <c r="G53" s="34" t="n">
        <v>14</v>
      </c>
      <c r="H53" s="34" t="n">
        <v>15</v>
      </c>
      <c r="I53" s="34" t="n">
        <v>15</v>
      </c>
      <c r="J53" s="34" t="n">
        <v>8</v>
      </c>
      <c r="K53" s="34" t="n">
        <v>6</v>
      </c>
      <c r="L53" s="34" t="n">
        <v>3</v>
      </c>
      <c r="M53" s="34" t="n">
        <v>0</v>
      </c>
      <c r="N53" s="34" t="n">
        <v>3</v>
      </c>
    </row>
    <row r="54" customFormat="false" ht="18.95" hidden="false" customHeight="true" outlineLevel="0" collapsed="false">
      <c r="A54" s="108" t="s">
        <v>465</v>
      </c>
      <c r="B54" s="34" t="n">
        <v>236</v>
      </c>
      <c r="C54" s="34" t="n">
        <v>2</v>
      </c>
      <c r="D54" s="34" t="n">
        <v>25</v>
      </c>
      <c r="E54" s="34" t="n">
        <v>27</v>
      </c>
      <c r="F54" s="34" t="n">
        <v>30</v>
      </c>
      <c r="G54" s="34" t="n">
        <v>42</v>
      </c>
      <c r="H54" s="34" t="n">
        <v>34</v>
      </c>
      <c r="I54" s="34" t="n">
        <v>32</v>
      </c>
      <c r="J54" s="34" t="n">
        <v>23</v>
      </c>
      <c r="K54" s="34" t="n">
        <v>8</v>
      </c>
      <c r="L54" s="34" t="n">
        <v>8</v>
      </c>
      <c r="M54" s="34" t="n">
        <v>0</v>
      </c>
      <c r="N54" s="34" t="n">
        <v>5</v>
      </c>
    </row>
    <row r="55" customFormat="false" ht="18.95" hidden="false" customHeight="true" outlineLevel="0" collapsed="false">
      <c r="A55" s="107" t="s">
        <v>467</v>
      </c>
      <c r="B55" s="34" t="n">
        <v>5092</v>
      </c>
      <c r="C55" s="34" t="n">
        <v>6</v>
      </c>
      <c r="D55" s="34" t="n">
        <v>160</v>
      </c>
      <c r="E55" s="34" t="n">
        <v>311</v>
      </c>
      <c r="F55" s="34" t="n">
        <v>517</v>
      </c>
      <c r="G55" s="34" t="n">
        <v>761</v>
      </c>
      <c r="H55" s="34" t="n">
        <v>852</v>
      </c>
      <c r="I55" s="34" t="n">
        <v>840</v>
      </c>
      <c r="J55" s="34" t="n">
        <v>691</v>
      </c>
      <c r="K55" s="34" t="n">
        <v>543</v>
      </c>
      <c r="L55" s="34" t="n">
        <v>273</v>
      </c>
      <c r="M55" s="34" t="n">
        <v>45</v>
      </c>
      <c r="N55" s="34" t="n">
        <v>93</v>
      </c>
    </row>
    <row r="56" customFormat="false" ht="18.95" hidden="false" customHeight="true" outlineLevel="0" collapsed="false">
      <c r="A56" s="91" t="s">
        <v>349</v>
      </c>
      <c r="B56" s="34" t="n">
        <v>126</v>
      </c>
      <c r="C56" s="34" t="n">
        <v>0</v>
      </c>
      <c r="D56" s="34" t="n">
        <v>0</v>
      </c>
      <c r="E56" s="34" t="n">
        <v>28</v>
      </c>
      <c r="F56" s="34" t="n">
        <v>20</v>
      </c>
      <c r="G56" s="34" t="n">
        <v>12</v>
      </c>
      <c r="H56" s="34" t="n">
        <v>18</v>
      </c>
      <c r="I56" s="34" t="n">
        <v>11</v>
      </c>
      <c r="J56" s="34" t="n">
        <v>18</v>
      </c>
      <c r="K56" s="34" t="n">
        <v>12</v>
      </c>
      <c r="L56" s="34" t="n">
        <v>4</v>
      </c>
      <c r="M56" s="34" t="n">
        <v>0</v>
      </c>
      <c r="N56" s="34" t="n">
        <v>3</v>
      </c>
    </row>
    <row r="57" customFormat="false" ht="18.95" hidden="false" customHeight="true" outlineLevel="0" collapsed="false">
      <c r="A57" s="92" t="s">
        <v>548</v>
      </c>
      <c r="B57" s="34" t="n">
        <v>563</v>
      </c>
      <c r="C57" s="34" t="n">
        <v>0</v>
      </c>
      <c r="D57" s="34" t="n">
        <v>1</v>
      </c>
      <c r="E57" s="34" t="n">
        <v>36</v>
      </c>
      <c r="F57" s="34" t="n">
        <v>96</v>
      </c>
      <c r="G57" s="34" t="n">
        <v>100</v>
      </c>
      <c r="H57" s="34" t="n">
        <v>95</v>
      </c>
      <c r="I57" s="34" t="n">
        <v>78</v>
      </c>
      <c r="J57" s="34" t="n">
        <v>57</v>
      </c>
      <c r="K57" s="34" t="n">
        <v>64</v>
      </c>
      <c r="L57" s="34" t="n">
        <v>26</v>
      </c>
      <c r="M57" s="34" t="n">
        <v>3</v>
      </c>
      <c r="N57" s="34" t="n">
        <v>7</v>
      </c>
    </row>
    <row r="58" customFormat="false" ht="18.95" hidden="false" customHeight="true" outlineLevel="0" collapsed="false">
      <c r="A58" s="92" t="s">
        <v>354</v>
      </c>
      <c r="B58" s="34" t="n">
        <v>770</v>
      </c>
      <c r="C58" s="34" t="n">
        <v>0</v>
      </c>
      <c r="D58" s="34" t="n">
        <v>0</v>
      </c>
      <c r="E58" s="34" t="n">
        <v>4</v>
      </c>
      <c r="F58" s="34" t="n">
        <v>43</v>
      </c>
      <c r="G58" s="34" t="n">
        <v>136</v>
      </c>
      <c r="H58" s="34" t="n">
        <v>148</v>
      </c>
      <c r="I58" s="34" t="n">
        <v>148</v>
      </c>
      <c r="J58" s="34" t="n">
        <v>120</v>
      </c>
      <c r="K58" s="34" t="n">
        <v>103</v>
      </c>
      <c r="L58" s="34" t="n">
        <v>49</v>
      </c>
      <c r="M58" s="34" t="n">
        <v>7</v>
      </c>
      <c r="N58" s="34" t="n">
        <v>12</v>
      </c>
    </row>
    <row r="59" customFormat="false" ht="18.95" hidden="false" customHeight="true" outlineLevel="0" collapsed="false">
      <c r="A59" s="92" t="s">
        <v>355</v>
      </c>
      <c r="B59" s="34" t="n">
        <v>149</v>
      </c>
      <c r="C59" s="34" t="n">
        <v>0</v>
      </c>
      <c r="D59" s="34" t="n">
        <v>0</v>
      </c>
      <c r="E59" s="34" t="n">
        <v>3</v>
      </c>
      <c r="F59" s="34" t="n">
        <v>14</v>
      </c>
      <c r="G59" s="34" t="n">
        <v>38</v>
      </c>
      <c r="H59" s="34" t="n">
        <v>18</v>
      </c>
      <c r="I59" s="34" t="n">
        <v>21</v>
      </c>
      <c r="J59" s="34" t="n">
        <v>24</v>
      </c>
      <c r="K59" s="34" t="n">
        <v>20</v>
      </c>
      <c r="L59" s="34" t="n">
        <v>8</v>
      </c>
      <c r="M59" s="34" t="n">
        <v>1</v>
      </c>
      <c r="N59" s="34" t="n">
        <v>2</v>
      </c>
    </row>
    <row r="60" customFormat="false" ht="18.95" hidden="false" customHeight="true" outlineLevel="0" collapsed="false">
      <c r="A60" s="92" t="s">
        <v>356</v>
      </c>
      <c r="B60" s="34" t="n">
        <v>144</v>
      </c>
      <c r="C60" s="34" t="n">
        <v>0</v>
      </c>
      <c r="D60" s="34" t="n">
        <v>0</v>
      </c>
      <c r="E60" s="34" t="n">
        <v>0</v>
      </c>
      <c r="F60" s="34" t="n">
        <v>9</v>
      </c>
      <c r="G60" s="34" t="n">
        <v>26</v>
      </c>
      <c r="H60" s="34" t="n">
        <v>27</v>
      </c>
      <c r="I60" s="34" t="n">
        <v>28</v>
      </c>
      <c r="J60" s="34" t="n">
        <v>21</v>
      </c>
      <c r="K60" s="34" t="n">
        <v>17</v>
      </c>
      <c r="L60" s="34" t="n">
        <v>12</v>
      </c>
      <c r="M60" s="34" t="n">
        <v>1</v>
      </c>
      <c r="N60" s="34" t="n">
        <v>3</v>
      </c>
    </row>
    <row r="61" customFormat="false" ht="18.95" hidden="false" customHeight="true" outlineLevel="0" collapsed="false">
      <c r="A61" s="92" t="s">
        <v>357</v>
      </c>
      <c r="B61" s="34" t="n">
        <v>172</v>
      </c>
      <c r="C61" s="34" t="n">
        <v>0</v>
      </c>
      <c r="D61" s="34" t="n">
        <v>0</v>
      </c>
      <c r="E61" s="34" t="n">
        <v>1</v>
      </c>
      <c r="F61" s="34" t="n">
        <v>6</v>
      </c>
      <c r="G61" s="34" t="n">
        <v>28</v>
      </c>
      <c r="H61" s="34" t="n">
        <v>34</v>
      </c>
      <c r="I61" s="34" t="n">
        <v>32</v>
      </c>
      <c r="J61" s="34" t="n">
        <v>28</v>
      </c>
      <c r="K61" s="34" t="n">
        <v>27</v>
      </c>
      <c r="L61" s="34" t="n">
        <v>9</v>
      </c>
      <c r="M61" s="34" t="n">
        <v>1</v>
      </c>
      <c r="N61" s="34" t="n">
        <v>6</v>
      </c>
    </row>
    <row r="62" customFormat="false" ht="18.95" hidden="false" customHeight="true" outlineLevel="0" collapsed="false">
      <c r="A62" s="92" t="s">
        <v>358</v>
      </c>
      <c r="B62" s="34" t="n">
        <v>153</v>
      </c>
      <c r="C62" s="34" t="n">
        <v>0</v>
      </c>
      <c r="D62" s="34" t="n">
        <v>0</v>
      </c>
      <c r="E62" s="34" t="n">
        <v>0</v>
      </c>
      <c r="F62" s="34" t="n">
        <v>4</v>
      </c>
      <c r="G62" s="34" t="n">
        <v>24</v>
      </c>
      <c r="H62" s="34" t="n">
        <v>41</v>
      </c>
      <c r="I62" s="34" t="n">
        <v>32</v>
      </c>
      <c r="J62" s="34" t="n">
        <v>21</v>
      </c>
      <c r="K62" s="34" t="n">
        <v>16</v>
      </c>
      <c r="L62" s="34" t="n">
        <v>11</v>
      </c>
      <c r="M62" s="34" t="n">
        <v>3</v>
      </c>
      <c r="N62" s="34" t="n">
        <v>1</v>
      </c>
    </row>
    <row r="63" customFormat="false" ht="18.95" hidden="false" customHeight="true" outlineLevel="0" collapsed="false">
      <c r="A63" s="92" t="s">
        <v>359</v>
      </c>
      <c r="B63" s="34" t="n">
        <v>152</v>
      </c>
      <c r="C63" s="34" t="n">
        <v>0</v>
      </c>
      <c r="D63" s="34" t="n">
        <v>0</v>
      </c>
      <c r="E63" s="34" t="n">
        <v>0</v>
      </c>
      <c r="F63" s="34" t="n">
        <v>10</v>
      </c>
      <c r="G63" s="34" t="n">
        <v>20</v>
      </c>
      <c r="H63" s="34" t="n">
        <v>28</v>
      </c>
      <c r="I63" s="34" t="n">
        <v>35</v>
      </c>
      <c r="J63" s="34" t="n">
        <v>26</v>
      </c>
      <c r="K63" s="34" t="n">
        <v>23</v>
      </c>
      <c r="L63" s="34" t="n">
        <v>9</v>
      </c>
      <c r="M63" s="34" t="n">
        <v>1</v>
      </c>
      <c r="N63" s="34" t="n">
        <v>0</v>
      </c>
    </row>
    <row r="64" customFormat="false" ht="18.95" hidden="false" customHeight="true" outlineLevel="0" collapsed="false">
      <c r="A64" s="92" t="s">
        <v>171</v>
      </c>
      <c r="B64" s="34" t="n">
        <v>796</v>
      </c>
      <c r="C64" s="34" t="n">
        <v>0</v>
      </c>
      <c r="D64" s="34" t="n">
        <v>4</v>
      </c>
      <c r="E64" s="34" t="n">
        <v>5</v>
      </c>
      <c r="F64" s="34" t="n">
        <v>28</v>
      </c>
      <c r="G64" s="34" t="n">
        <v>78</v>
      </c>
      <c r="H64" s="34" t="n">
        <v>154</v>
      </c>
      <c r="I64" s="34" t="n">
        <v>190</v>
      </c>
      <c r="J64" s="34" t="n">
        <v>158</v>
      </c>
      <c r="K64" s="34" t="n">
        <v>102</v>
      </c>
      <c r="L64" s="34" t="n">
        <v>53</v>
      </c>
      <c r="M64" s="34" t="n">
        <v>9</v>
      </c>
      <c r="N64" s="34" t="n">
        <v>15</v>
      </c>
    </row>
    <row r="65" customFormat="false" ht="18.95" hidden="false" customHeight="true" outlineLevel="0" collapsed="false">
      <c r="A65" s="92" t="s">
        <v>360</v>
      </c>
      <c r="B65" s="34" t="n">
        <v>187</v>
      </c>
      <c r="C65" s="34" t="n">
        <v>0</v>
      </c>
      <c r="D65" s="34" t="n">
        <v>0</v>
      </c>
      <c r="E65" s="34" t="n">
        <v>0</v>
      </c>
      <c r="F65" s="34" t="n">
        <v>5</v>
      </c>
      <c r="G65" s="34" t="n">
        <v>16</v>
      </c>
      <c r="H65" s="34" t="n">
        <v>44</v>
      </c>
      <c r="I65" s="34" t="n">
        <v>43</v>
      </c>
      <c r="J65" s="34" t="n">
        <v>41</v>
      </c>
      <c r="K65" s="34" t="n">
        <v>20</v>
      </c>
      <c r="L65" s="34" t="n">
        <v>13</v>
      </c>
      <c r="M65" s="34" t="n">
        <v>0</v>
      </c>
      <c r="N65" s="34" t="n">
        <v>5</v>
      </c>
    </row>
    <row r="66" customFormat="false" ht="18.95" hidden="false" customHeight="true" outlineLevel="0" collapsed="false">
      <c r="A66" s="92" t="s">
        <v>361</v>
      </c>
      <c r="B66" s="34" t="n">
        <v>145</v>
      </c>
      <c r="C66" s="34" t="n">
        <v>0</v>
      </c>
      <c r="D66" s="34" t="n">
        <v>0</v>
      </c>
      <c r="E66" s="34" t="n">
        <v>2</v>
      </c>
      <c r="F66" s="34" t="n">
        <v>3</v>
      </c>
      <c r="G66" s="34" t="n">
        <v>12</v>
      </c>
      <c r="H66" s="34" t="n">
        <v>35</v>
      </c>
      <c r="I66" s="34" t="n">
        <v>33</v>
      </c>
      <c r="J66" s="34" t="n">
        <v>22</v>
      </c>
      <c r="K66" s="34" t="n">
        <v>22</v>
      </c>
      <c r="L66" s="34" t="n">
        <v>9</v>
      </c>
      <c r="M66" s="34" t="n">
        <v>1</v>
      </c>
      <c r="N66" s="34" t="n">
        <v>6</v>
      </c>
    </row>
    <row r="67" customFormat="false" ht="18.95" hidden="false" customHeight="true" outlineLevel="0" collapsed="false">
      <c r="A67" s="92" t="s">
        <v>362</v>
      </c>
      <c r="B67" s="34" t="n">
        <v>161</v>
      </c>
      <c r="C67" s="34" t="n">
        <v>0</v>
      </c>
      <c r="D67" s="34" t="n">
        <v>0</v>
      </c>
      <c r="E67" s="34" t="n">
        <v>0</v>
      </c>
      <c r="F67" s="34" t="n">
        <v>5</v>
      </c>
      <c r="G67" s="34" t="n">
        <v>16</v>
      </c>
      <c r="H67" s="34" t="n">
        <v>27</v>
      </c>
      <c r="I67" s="34" t="n">
        <v>41</v>
      </c>
      <c r="J67" s="34" t="n">
        <v>34</v>
      </c>
      <c r="K67" s="34" t="n">
        <v>23</v>
      </c>
      <c r="L67" s="34" t="n">
        <v>13</v>
      </c>
      <c r="M67" s="34" t="n">
        <v>0</v>
      </c>
      <c r="N67" s="34" t="n">
        <v>2</v>
      </c>
    </row>
    <row r="68" customFormat="false" ht="18.95" hidden="false" customHeight="true" outlineLevel="0" collapsed="false">
      <c r="A68" s="92" t="s">
        <v>363</v>
      </c>
      <c r="B68" s="34" t="n">
        <v>140</v>
      </c>
      <c r="C68" s="34" t="n">
        <v>0</v>
      </c>
      <c r="D68" s="34" t="n">
        <v>0</v>
      </c>
      <c r="E68" s="34" t="n">
        <v>1</v>
      </c>
      <c r="F68" s="34" t="n">
        <v>7</v>
      </c>
      <c r="G68" s="34" t="n">
        <v>14</v>
      </c>
      <c r="H68" s="34" t="n">
        <v>16</v>
      </c>
      <c r="I68" s="34" t="n">
        <v>40</v>
      </c>
      <c r="J68" s="34" t="n">
        <v>30</v>
      </c>
      <c r="K68" s="34" t="n">
        <v>21</v>
      </c>
      <c r="L68" s="34" t="n">
        <v>7</v>
      </c>
      <c r="M68" s="34" t="n">
        <v>4</v>
      </c>
      <c r="N68" s="34" t="n">
        <v>0</v>
      </c>
    </row>
    <row r="69" customFormat="false" ht="18.95" hidden="false" customHeight="true" outlineLevel="0" collapsed="false">
      <c r="A69" s="92" t="s">
        <v>364</v>
      </c>
      <c r="B69" s="34" t="n">
        <v>163</v>
      </c>
      <c r="C69" s="34" t="n">
        <v>0</v>
      </c>
      <c r="D69" s="34" t="n">
        <v>4</v>
      </c>
      <c r="E69" s="34" t="n">
        <v>2</v>
      </c>
      <c r="F69" s="34" t="n">
        <v>8</v>
      </c>
      <c r="G69" s="34" t="n">
        <v>20</v>
      </c>
      <c r="H69" s="34" t="n">
        <v>32</v>
      </c>
      <c r="I69" s="34" t="n">
        <v>33</v>
      </c>
      <c r="J69" s="34" t="n">
        <v>31</v>
      </c>
      <c r="K69" s="34" t="n">
        <v>16</v>
      </c>
      <c r="L69" s="34" t="n">
        <v>11</v>
      </c>
      <c r="M69" s="34" t="n">
        <v>4</v>
      </c>
      <c r="N69" s="34" t="n">
        <v>2</v>
      </c>
    </row>
    <row r="70" customFormat="false" ht="18.95" hidden="false" customHeight="true" outlineLevel="0" collapsed="false">
      <c r="A70" s="92" t="s">
        <v>172</v>
      </c>
      <c r="B70" s="34" t="n">
        <v>614</v>
      </c>
      <c r="C70" s="34" t="n">
        <v>1</v>
      </c>
      <c r="D70" s="34" t="n">
        <v>60</v>
      </c>
      <c r="E70" s="34" t="n">
        <v>49</v>
      </c>
      <c r="F70" s="34" t="n">
        <v>46</v>
      </c>
      <c r="G70" s="34" t="n">
        <v>62</v>
      </c>
      <c r="H70" s="34" t="n">
        <v>78</v>
      </c>
      <c r="I70" s="34" t="n">
        <v>91</v>
      </c>
      <c r="J70" s="34" t="n">
        <v>90</v>
      </c>
      <c r="K70" s="34" t="n">
        <v>72</v>
      </c>
      <c r="L70" s="34" t="n">
        <v>43</v>
      </c>
      <c r="M70" s="34" t="n">
        <v>6</v>
      </c>
      <c r="N70" s="34" t="n">
        <v>16</v>
      </c>
    </row>
    <row r="71" customFormat="false" ht="18.95" hidden="false" customHeight="true" outlineLevel="0" collapsed="false">
      <c r="A71" s="92" t="s">
        <v>173</v>
      </c>
      <c r="B71" s="34" t="n">
        <v>467</v>
      </c>
      <c r="C71" s="34" t="n">
        <v>0</v>
      </c>
      <c r="D71" s="34" t="n">
        <v>31</v>
      </c>
      <c r="E71" s="34" t="n">
        <v>93</v>
      </c>
      <c r="F71" s="34" t="n">
        <v>95</v>
      </c>
      <c r="G71" s="34" t="n">
        <v>61</v>
      </c>
      <c r="H71" s="34" t="n">
        <v>51</v>
      </c>
      <c r="I71" s="34" t="n">
        <v>34</v>
      </c>
      <c r="J71" s="34" t="n">
        <v>33</v>
      </c>
      <c r="K71" s="34" t="n">
        <v>36</v>
      </c>
      <c r="L71" s="34" t="n">
        <v>17</v>
      </c>
      <c r="M71" s="34" t="n">
        <v>4</v>
      </c>
      <c r="N71" s="34" t="n">
        <v>12</v>
      </c>
    </row>
    <row r="72" customFormat="false" ht="18.95" hidden="false" customHeight="true" outlineLevel="0" collapsed="false">
      <c r="A72" s="92" t="s">
        <v>375</v>
      </c>
      <c r="B72" s="34" t="n">
        <v>377</v>
      </c>
      <c r="C72" s="34" t="n">
        <v>0</v>
      </c>
      <c r="D72" s="34" t="n">
        <v>13</v>
      </c>
      <c r="E72" s="34" t="n">
        <v>33</v>
      </c>
      <c r="F72" s="34" t="n">
        <v>66</v>
      </c>
      <c r="G72" s="34" t="n">
        <v>101</v>
      </c>
      <c r="H72" s="34" t="n">
        <v>72</v>
      </c>
      <c r="I72" s="34" t="n">
        <v>35</v>
      </c>
      <c r="J72" s="34" t="n">
        <v>22</v>
      </c>
      <c r="K72" s="34" t="n">
        <v>20</v>
      </c>
      <c r="L72" s="34" t="n">
        <v>10</v>
      </c>
      <c r="M72" s="34" t="n">
        <v>2</v>
      </c>
      <c r="N72" s="34" t="n">
        <v>3</v>
      </c>
    </row>
    <row r="73" customFormat="false" ht="18.95" hidden="false" customHeight="true" outlineLevel="0" collapsed="false">
      <c r="A73" s="92" t="s">
        <v>381</v>
      </c>
      <c r="B73" s="34" t="n">
        <v>312</v>
      </c>
      <c r="C73" s="34" t="n">
        <v>0</v>
      </c>
      <c r="D73" s="34" t="n">
        <v>3</v>
      </c>
      <c r="E73" s="34" t="n">
        <v>5</v>
      </c>
      <c r="F73" s="34" t="n">
        <v>26</v>
      </c>
      <c r="G73" s="34" t="n">
        <v>48</v>
      </c>
      <c r="H73" s="34" t="n">
        <v>70</v>
      </c>
      <c r="I73" s="34" t="n">
        <v>62</v>
      </c>
      <c r="J73" s="34" t="n">
        <v>47</v>
      </c>
      <c r="K73" s="34" t="n">
        <v>28</v>
      </c>
      <c r="L73" s="34" t="n">
        <v>13</v>
      </c>
      <c r="M73" s="34" t="n">
        <v>5</v>
      </c>
      <c r="N73" s="34" t="n">
        <v>5</v>
      </c>
    </row>
    <row r="74" customFormat="false" ht="18.95" hidden="false" customHeight="true" outlineLevel="0" collapsed="false">
      <c r="A74" s="92" t="s">
        <v>387</v>
      </c>
      <c r="B74" s="34" t="n">
        <v>306</v>
      </c>
      <c r="C74" s="34" t="n">
        <v>0</v>
      </c>
      <c r="D74" s="34" t="n">
        <v>5</v>
      </c>
      <c r="E74" s="34" t="n">
        <v>6</v>
      </c>
      <c r="F74" s="34" t="n">
        <v>14</v>
      </c>
      <c r="G74" s="34" t="n">
        <v>41</v>
      </c>
      <c r="H74" s="34" t="n">
        <v>47</v>
      </c>
      <c r="I74" s="34" t="n">
        <v>74</v>
      </c>
      <c r="J74" s="34" t="n">
        <v>50</v>
      </c>
      <c r="K74" s="34" t="n">
        <v>37</v>
      </c>
      <c r="L74" s="34" t="n">
        <v>21</v>
      </c>
      <c r="M74" s="34" t="n">
        <v>2</v>
      </c>
      <c r="N74" s="34" t="n">
        <v>9</v>
      </c>
    </row>
    <row r="75" customFormat="false" ht="18.95" hidden="false" customHeight="true" outlineLevel="0" collapsed="false">
      <c r="A75" s="92" t="s">
        <v>393</v>
      </c>
      <c r="B75" s="34" t="n">
        <v>223</v>
      </c>
      <c r="C75" s="34" t="n">
        <v>1</v>
      </c>
      <c r="D75" s="34" t="n">
        <v>3</v>
      </c>
      <c r="E75" s="34" t="n">
        <v>7</v>
      </c>
      <c r="F75" s="34" t="n">
        <v>10</v>
      </c>
      <c r="G75" s="34" t="n">
        <v>27</v>
      </c>
      <c r="H75" s="34" t="n">
        <v>47</v>
      </c>
      <c r="I75" s="34" t="n">
        <v>40</v>
      </c>
      <c r="J75" s="34" t="n">
        <v>33</v>
      </c>
      <c r="K75" s="34" t="n">
        <v>33</v>
      </c>
      <c r="L75" s="34" t="n">
        <v>13</v>
      </c>
      <c r="M75" s="34" t="n">
        <v>3</v>
      </c>
      <c r="N75" s="34" t="n">
        <v>6</v>
      </c>
    </row>
    <row r="76" customFormat="false" ht="18.95" hidden="false" customHeight="true" outlineLevel="0" collapsed="false">
      <c r="A76" s="92" t="s">
        <v>399</v>
      </c>
      <c r="B76" s="34" t="n">
        <v>129</v>
      </c>
      <c r="C76" s="34" t="n">
        <v>0</v>
      </c>
      <c r="D76" s="34" t="n">
        <v>3</v>
      </c>
      <c r="E76" s="34" t="n">
        <v>5</v>
      </c>
      <c r="F76" s="34" t="n">
        <v>17</v>
      </c>
      <c r="G76" s="34" t="n">
        <v>21</v>
      </c>
      <c r="H76" s="34" t="n">
        <v>19</v>
      </c>
      <c r="I76" s="34" t="n">
        <v>18</v>
      </c>
      <c r="J76" s="34" t="n">
        <v>29</v>
      </c>
      <c r="K76" s="34" t="n">
        <v>9</v>
      </c>
      <c r="L76" s="34" t="n">
        <v>5</v>
      </c>
      <c r="M76" s="34" t="n">
        <v>2</v>
      </c>
      <c r="N76" s="34" t="n">
        <v>1</v>
      </c>
    </row>
    <row r="77" customFormat="false" ht="18.95" hidden="false" customHeight="true" outlineLevel="0" collapsed="false">
      <c r="A77" s="92" t="s">
        <v>405</v>
      </c>
      <c r="B77" s="34" t="n">
        <v>123</v>
      </c>
      <c r="C77" s="34" t="n">
        <v>0</v>
      </c>
      <c r="D77" s="34" t="n">
        <v>6</v>
      </c>
      <c r="E77" s="34" t="n">
        <v>7</v>
      </c>
      <c r="F77" s="34" t="n">
        <v>17</v>
      </c>
      <c r="G77" s="34" t="n">
        <v>31</v>
      </c>
      <c r="H77" s="34" t="n">
        <v>14</v>
      </c>
      <c r="I77" s="34" t="n">
        <v>19</v>
      </c>
      <c r="J77" s="34" t="n">
        <v>11</v>
      </c>
      <c r="K77" s="34" t="n">
        <v>9</v>
      </c>
      <c r="L77" s="34" t="n">
        <v>6</v>
      </c>
      <c r="M77" s="34" t="n">
        <v>0</v>
      </c>
      <c r="N77" s="34" t="n">
        <v>3</v>
      </c>
    </row>
    <row r="78" customFormat="false" ht="18.95" hidden="false" customHeight="true" outlineLevel="0" collapsed="false">
      <c r="A78" s="92" t="s">
        <v>411</v>
      </c>
      <c r="B78" s="34" t="n">
        <v>82</v>
      </c>
      <c r="C78" s="34" t="n">
        <v>0</v>
      </c>
      <c r="D78" s="34" t="n">
        <v>4</v>
      </c>
      <c r="E78" s="34" t="n">
        <v>9</v>
      </c>
      <c r="F78" s="34" t="n">
        <v>13</v>
      </c>
      <c r="G78" s="34" t="n">
        <v>17</v>
      </c>
      <c r="H78" s="34" t="n">
        <v>17</v>
      </c>
      <c r="I78" s="34" t="n">
        <v>12</v>
      </c>
      <c r="J78" s="34" t="n">
        <v>2</v>
      </c>
      <c r="K78" s="34" t="n">
        <v>3</v>
      </c>
      <c r="L78" s="34" t="n">
        <v>4</v>
      </c>
      <c r="M78" s="34" t="n">
        <v>1</v>
      </c>
      <c r="N78" s="34" t="n">
        <v>0</v>
      </c>
    </row>
    <row r="79" customFormat="false" ht="18.95" hidden="false" customHeight="true" outlineLevel="0" collapsed="false">
      <c r="A79" s="92" t="s">
        <v>417</v>
      </c>
      <c r="B79" s="34" t="n">
        <v>68</v>
      </c>
      <c r="C79" s="34" t="n">
        <v>0</v>
      </c>
      <c r="D79" s="34" t="n">
        <v>11</v>
      </c>
      <c r="E79" s="34" t="n">
        <v>13</v>
      </c>
      <c r="F79" s="34" t="n">
        <v>11</v>
      </c>
      <c r="G79" s="34" t="n">
        <v>8</v>
      </c>
      <c r="H79" s="34" t="n">
        <v>9</v>
      </c>
      <c r="I79" s="34" t="n">
        <v>8</v>
      </c>
      <c r="J79" s="34" t="n">
        <v>5</v>
      </c>
      <c r="K79" s="34" t="n">
        <v>1</v>
      </c>
      <c r="L79" s="34" t="n">
        <v>2</v>
      </c>
      <c r="M79" s="34" t="n">
        <v>0</v>
      </c>
      <c r="N79" s="34" t="n">
        <v>0</v>
      </c>
    </row>
    <row r="80" customFormat="false" ht="18.95" hidden="false" customHeight="true" outlineLevel="0" collapsed="false">
      <c r="A80" s="108" t="s">
        <v>465</v>
      </c>
      <c r="B80" s="34" t="n">
        <v>136</v>
      </c>
      <c r="C80" s="34" t="n">
        <v>4</v>
      </c>
      <c r="D80" s="34" t="n">
        <v>16</v>
      </c>
      <c r="E80" s="34" t="n">
        <v>11</v>
      </c>
      <c r="F80" s="34" t="n">
        <v>15</v>
      </c>
      <c r="G80" s="34" t="n">
        <v>18</v>
      </c>
      <c r="H80" s="34" t="n">
        <v>13</v>
      </c>
      <c r="I80" s="34" t="n">
        <v>20</v>
      </c>
      <c r="J80" s="34" t="n">
        <v>16</v>
      </c>
      <c r="K80" s="34" t="n">
        <v>14</v>
      </c>
      <c r="L80" s="34" t="n">
        <v>7</v>
      </c>
      <c r="M80" s="34" t="n">
        <v>1</v>
      </c>
      <c r="N80" s="34" t="n">
        <v>1</v>
      </c>
    </row>
    <row r="81" customFormat="false" ht="18.95" hidden="false" customHeight="tru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21.75" hidden="false" customHeight="false" outlineLevel="0" collapsed="false">
      <c r="A1" s="61" t="s">
        <v>549</v>
      </c>
    </row>
    <row r="2" customFormat="false" ht="18.75" hidden="false" customHeight="true" outlineLevel="0" collapsed="false">
      <c r="A2" s="26" t="s">
        <v>550</v>
      </c>
      <c r="B2" s="26" t="s">
        <v>176</v>
      </c>
      <c r="C2" s="26" t="s">
        <v>522</v>
      </c>
      <c r="D2" s="26"/>
      <c r="E2" s="26"/>
      <c r="F2" s="26"/>
      <c r="G2" s="26"/>
      <c r="H2" s="22" t="s">
        <v>523</v>
      </c>
      <c r="I2" s="22"/>
      <c r="J2" s="22"/>
      <c r="K2" s="22"/>
      <c r="L2" s="22"/>
    </row>
    <row r="3" customFormat="false" ht="36.75" hidden="false" customHeight="false" outlineLevel="0" collapsed="false">
      <c r="A3" s="26"/>
      <c r="B3" s="26"/>
      <c r="C3" s="51" t="s">
        <v>551</v>
      </c>
      <c r="D3" s="109" t="s">
        <v>552</v>
      </c>
      <c r="E3" s="109" t="s">
        <v>553</v>
      </c>
      <c r="F3" s="109" t="s">
        <v>554</v>
      </c>
      <c r="G3" s="109" t="s">
        <v>555</v>
      </c>
      <c r="H3" s="51" t="s">
        <v>551</v>
      </c>
      <c r="I3" s="109" t="s">
        <v>552</v>
      </c>
      <c r="J3" s="109" t="s">
        <v>553</v>
      </c>
      <c r="K3" s="109" t="s">
        <v>554</v>
      </c>
      <c r="L3" s="109" t="s">
        <v>555</v>
      </c>
    </row>
    <row r="4" customFormat="false" ht="20.1" hidden="false" customHeight="true" outlineLevel="0" collapsed="false">
      <c r="A4" s="82" t="s">
        <v>556</v>
      </c>
      <c r="B4" s="34" t="n">
        <v>1918</v>
      </c>
      <c r="C4" s="34" t="n">
        <v>8</v>
      </c>
      <c r="D4" s="34" t="n">
        <v>73</v>
      </c>
      <c r="E4" s="34" t="n">
        <v>724</v>
      </c>
      <c r="F4" s="34" t="n">
        <v>289</v>
      </c>
      <c r="G4" s="34" t="n">
        <v>824</v>
      </c>
      <c r="H4" s="34" t="n">
        <v>1858</v>
      </c>
      <c r="I4" s="34" t="n">
        <v>40</v>
      </c>
      <c r="J4" s="34" t="n">
        <v>10</v>
      </c>
      <c r="K4" s="34" t="n">
        <v>8</v>
      </c>
      <c r="L4" s="34" t="n">
        <v>2</v>
      </c>
    </row>
    <row r="5" customFormat="false" ht="20.1" hidden="false" customHeight="true" outlineLevel="0" collapsed="false">
      <c r="A5" s="24" t="s">
        <v>557</v>
      </c>
      <c r="B5" s="34" t="n">
        <v>15</v>
      </c>
      <c r="C5" s="34" t="n">
        <v>3</v>
      </c>
      <c r="D5" s="34" t="n">
        <v>12</v>
      </c>
      <c r="E5" s="34" t="n">
        <v>0</v>
      </c>
      <c r="F5" s="34" t="n">
        <v>0</v>
      </c>
      <c r="G5" s="34" t="n">
        <v>0</v>
      </c>
      <c r="H5" s="34" t="n">
        <v>15</v>
      </c>
      <c r="I5" s="34" t="n">
        <v>0</v>
      </c>
      <c r="J5" s="34" t="n">
        <v>0</v>
      </c>
      <c r="K5" s="34" t="n">
        <v>0</v>
      </c>
      <c r="L5" s="34" t="n">
        <v>0</v>
      </c>
    </row>
    <row r="6" customFormat="false" ht="20.1" hidden="false" customHeight="true" outlineLevel="0" collapsed="false">
      <c r="A6" s="24" t="s">
        <v>558</v>
      </c>
      <c r="B6" s="34" t="n">
        <v>158</v>
      </c>
      <c r="C6" s="34" t="n">
        <v>2</v>
      </c>
      <c r="D6" s="34" t="n">
        <v>9</v>
      </c>
      <c r="E6" s="34" t="n">
        <v>147</v>
      </c>
      <c r="F6" s="34" t="n">
        <v>0</v>
      </c>
      <c r="G6" s="34" t="n">
        <v>0</v>
      </c>
      <c r="H6" s="34" t="n">
        <v>157</v>
      </c>
      <c r="I6" s="34" t="n">
        <v>1</v>
      </c>
      <c r="J6" s="34" t="n">
        <v>0</v>
      </c>
      <c r="K6" s="34" t="n">
        <v>0</v>
      </c>
      <c r="L6" s="34" t="n">
        <v>0</v>
      </c>
    </row>
    <row r="7" customFormat="false" ht="18.95" hidden="false" customHeight="true" outlineLevel="0" collapsed="false">
      <c r="A7" s="24" t="s">
        <v>559</v>
      </c>
      <c r="B7" s="34" t="n">
        <v>212</v>
      </c>
      <c r="C7" s="34" t="n">
        <v>0</v>
      </c>
      <c r="D7" s="34" t="n">
        <v>13</v>
      </c>
      <c r="E7" s="34" t="n">
        <v>147</v>
      </c>
      <c r="F7" s="34" t="n">
        <v>52</v>
      </c>
      <c r="G7" s="34" t="n">
        <v>0</v>
      </c>
      <c r="H7" s="34" t="n">
        <v>212</v>
      </c>
      <c r="I7" s="34" t="n">
        <v>0</v>
      </c>
      <c r="J7" s="34" t="n">
        <v>0</v>
      </c>
      <c r="K7" s="34" t="n">
        <v>0</v>
      </c>
      <c r="L7" s="34" t="n">
        <v>0</v>
      </c>
    </row>
    <row r="8" customFormat="false" ht="18.95" hidden="false" customHeight="true" outlineLevel="0" collapsed="false">
      <c r="A8" s="24" t="s">
        <v>560</v>
      </c>
      <c r="B8" s="34" t="n">
        <v>268</v>
      </c>
      <c r="C8" s="34" t="n">
        <v>0</v>
      </c>
      <c r="D8" s="34" t="n">
        <v>7</v>
      </c>
      <c r="E8" s="34" t="n">
        <v>178</v>
      </c>
      <c r="F8" s="34" t="n">
        <v>25</v>
      </c>
      <c r="G8" s="34" t="n">
        <v>58</v>
      </c>
      <c r="H8" s="34" t="n">
        <v>263</v>
      </c>
      <c r="I8" s="34" t="n">
        <v>3</v>
      </c>
      <c r="J8" s="34" t="n">
        <v>2</v>
      </c>
      <c r="K8" s="34" t="n">
        <v>0</v>
      </c>
      <c r="L8" s="34" t="n">
        <v>0</v>
      </c>
    </row>
    <row r="9" customFormat="false" ht="18.95" hidden="false" customHeight="true" outlineLevel="0" collapsed="false">
      <c r="A9" s="24" t="s">
        <v>561</v>
      </c>
      <c r="B9" s="34" t="n">
        <v>323</v>
      </c>
      <c r="C9" s="34" t="n">
        <v>1</v>
      </c>
      <c r="D9" s="34" t="n">
        <v>11</v>
      </c>
      <c r="E9" s="34" t="n">
        <v>139</v>
      </c>
      <c r="F9" s="34" t="n">
        <v>54</v>
      </c>
      <c r="G9" s="34" t="n">
        <v>118</v>
      </c>
      <c r="H9" s="34" t="n">
        <v>314</v>
      </c>
      <c r="I9" s="34" t="n">
        <v>8</v>
      </c>
      <c r="J9" s="34" t="n">
        <v>1</v>
      </c>
      <c r="K9" s="34" t="n">
        <v>0</v>
      </c>
      <c r="L9" s="34" t="n">
        <v>0</v>
      </c>
    </row>
    <row r="10" customFormat="false" ht="18.95" hidden="false" customHeight="true" outlineLevel="0" collapsed="false">
      <c r="A10" s="24" t="s">
        <v>562</v>
      </c>
      <c r="B10" s="34" t="n">
        <v>298</v>
      </c>
      <c r="C10" s="34" t="n">
        <v>1</v>
      </c>
      <c r="D10" s="34" t="n">
        <v>10</v>
      </c>
      <c r="E10" s="34" t="n">
        <v>62</v>
      </c>
      <c r="F10" s="34" t="n">
        <v>73</v>
      </c>
      <c r="G10" s="34" t="n">
        <v>152</v>
      </c>
      <c r="H10" s="34" t="n">
        <v>284</v>
      </c>
      <c r="I10" s="34" t="n">
        <v>9</v>
      </c>
      <c r="J10" s="34" t="n">
        <v>1</v>
      </c>
      <c r="K10" s="34" t="n">
        <v>4</v>
      </c>
      <c r="L10" s="34" t="n">
        <v>0</v>
      </c>
    </row>
    <row r="11" customFormat="false" ht="18.95" hidden="false" customHeight="true" outlineLevel="0" collapsed="false">
      <c r="A11" s="24" t="s">
        <v>563</v>
      </c>
      <c r="B11" s="34" t="n">
        <v>261</v>
      </c>
      <c r="C11" s="34" t="n">
        <v>1</v>
      </c>
      <c r="D11" s="34" t="n">
        <v>6</v>
      </c>
      <c r="E11" s="34" t="n">
        <v>32</v>
      </c>
      <c r="F11" s="34" t="n">
        <v>44</v>
      </c>
      <c r="G11" s="34" t="n">
        <v>178</v>
      </c>
      <c r="H11" s="34" t="n">
        <v>249</v>
      </c>
      <c r="I11" s="34" t="n">
        <v>9</v>
      </c>
      <c r="J11" s="34" t="n">
        <v>2</v>
      </c>
      <c r="K11" s="34" t="n">
        <v>1</v>
      </c>
      <c r="L11" s="34" t="n">
        <v>0</v>
      </c>
    </row>
    <row r="12" customFormat="false" ht="18.95" hidden="false" customHeight="true" outlineLevel="0" collapsed="false">
      <c r="A12" s="24" t="s">
        <v>564</v>
      </c>
      <c r="B12" s="34" t="n">
        <v>182</v>
      </c>
      <c r="C12" s="34" t="n">
        <v>0</v>
      </c>
      <c r="D12" s="34" t="n">
        <v>2</v>
      </c>
      <c r="E12" s="34" t="n">
        <v>14</v>
      </c>
      <c r="F12" s="34" t="n">
        <v>19</v>
      </c>
      <c r="G12" s="34" t="n">
        <v>147</v>
      </c>
      <c r="H12" s="34" t="n">
        <v>175</v>
      </c>
      <c r="I12" s="34" t="n">
        <v>2</v>
      </c>
      <c r="J12" s="34" t="n">
        <v>2</v>
      </c>
      <c r="K12" s="34" t="n">
        <v>1</v>
      </c>
      <c r="L12" s="34" t="n">
        <v>2</v>
      </c>
    </row>
    <row r="13" customFormat="false" ht="18.95" hidden="false" customHeight="true" outlineLevel="0" collapsed="false">
      <c r="A13" s="24" t="s">
        <v>565</v>
      </c>
      <c r="B13" s="34" t="n">
        <v>120</v>
      </c>
      <c r="C13" s="34" t="n">
        <v>0</v>
      </c>
      <c r="D13" s="34" t="n">
        <v>1</v>
      </c>
      <c r="E13" s="34" t="n">
        <v>3</v>
      </c>
      <c r="F13" s="34" t="n">
        <v>16</v>
      </c>
      <c r="G13" s="34" t="n">
        <v>100</v>
      </c>
      <c r="H13" s="34" t="n">
        <v>114</v>
      </c>
      <c r="I13" s="34" t="n">
        <v>3</v>
      </c>
      <c r="J13" s="34" t="n">
        <v>1</v>
      </c>
      <c r="K13" s="34" t="n">
        <v>2</v>
      </c>
      <c r="L13" s="34" t="n">
        <v>0</v>
      </c>
    </row>
    <row r="14" customFormat="false" ht="18.95" hidden="false" customHeight="true" outlineLevel="0" collapsed="false">
      <c r="A14" s="24" t="s">
        <v>566</v>
      </c>
      <c r="B14" s="34" t="n">
        <v>57</v>
      </c>
      <c r="C14" s="34" t="n">
        <v>0</v>
      </c>
      <c r="D14" s="34" t="n">
        <v>2</v>
      </c>
      <c r="E14" s="34" t="n">
        <v>1</v>
      </c>
      <c r="F14" s="34" t="n">
        <v>5</v>
      </c>
      <c r="G14" s="34" t="n">
        <v>49</v>
      </c>
      <c r="H14" s="34" t="n">
        <v>54</v>
      </c>
      <c r="I14" s="34" t="n">
        <v>2</v>
      </c>
      <c r="J14" s="34" t="n">
        <v>1</v>
      </c>
      <c r="K14" s="34" t="n">
        <v>0</v>
      </c>
      <c r="L14" s="34" t="n">
        <v>0</v>
      </c>
    </row>
    <row r="15" customFormat="false" ht="18.95" hidden="false" customHeight="true" outlineLevel="0" collapsed="false">
      <c r="A15" s="24" t="s">
        <v>567</v>
      </c>
      <c r="B15" s="34" t="n">
        <v>9</v>
      </c>
      <c r="C15" s="34" t="n">
        <v>0</v>
      </c>
      <c r="D15" s="34" t="n">
        <v>0</v>
      </c>
      <c r="E15" s="34" t="n">
        <v>1</v>
      </c>
      <c r="F15" s="34" t="n">
        <v>0</v>
      </c>
      <c r="G15" s="34" t="n">
        <v>8</v>
      </c>
      <c r="H15" s="34" t="n">
        <v>8</v>
      </c>
      <c r="I15" s="34" t="n">
        <v>1</v>
      </c>
      <c r="J15" s="34" t="n">
        <v>0</v>
      </c>
      <c r="K15" s="34" t="n">
        <v>0</v>
      </c>
      <c r="L15" s="34" t="n">
        <v>0</v>
      </c>
    </row>
    <row r="16" customFormat="false" ht="18.95" hidden="false" customHeight="true" outlineLevel="0" collapsed="false">
      <c r="A16" s="24" t="s">
        <v>568</v>
      </c>
      <c r="B16" s="34" t="n">
        <v>15</v>
      </c>
      <c r="C16" s="34" t="n">
        <v>0</v>
      </c>
      <c r="D16" s="34" t="n">
        <v>0</v>
      </c>
      <c r="E16" s="34" t="n">
        <v>0</v>
      </c>
      <c r="F16" s="34" t="n">
        <v>1</v>
      </c>
      <c r="G16" s="34" t="n">
        <v>14</v>
      </c>
      <c r="H16" s="34" t="n">
        <v>13</v>
      </c>
      <c r="I16" s="34" t="n">
        <v>2</v>
      </c>
      <c r="J16" s="34" t="n">
        <v>0</v>
      </c>
      <c r="K16" s="34" t="n">
        <v>0</v>
      </c>
      <c r="L16" s="34" t="n">
        <v>0</v>
      </c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21.75" hidden="false" customHeight="false" outlineLevel="0" collapsed="false">
      <c r="A1" s="61" t="s">
        <v>569</v>
      </c>
    </row>
    <row r="2" customFormat="false" ht="18.75" hidden="false" customHeight="true" outlineLevel="0" collapsed="false">
      <c r="A2" s="26" t="s">
        <v>550</v>
      </c>
      <c r="B2" s="26" t="s">
        <v>176</v>
      </c>
      <c r="C2" s="26" t="s">
        <v>462</v>
      </c>
      <c r="D2" s="26"/>
      <c r="E2" s="26"/>
      <c r="F2" s="26"/>
      <c r="G2" s="26"/>
      <c r="H2" s="22" t="s">
        <v>463</v>
      </c>
      <c r="I2" s="22"/>
      <c r="J2" s="22"/>
      <c r="K2" s="22"/>
      <c r="L2" s="22"/>
    </row>
    <row r="3" customFormat="false" ht="36.75" hidden="false" customHeight="false" outlineLevel="0" collapsed="false">
      <c r="A3" s="26"/>
      <c r="B3" s="26"/>
      <c r="C3" s="51" t="s">
        <v>551</v>
      </c>
      <c r="D3" s="109" t="s">
        <v>552</v>
      </c>
      <c r="E3" s="109" t="s">
        <v>553</v>
      </c>
      <c r="F3" s="109" t="s">
        <v>554</v>
      </c>
      <c r="G3" s="109" t="s">
        <v>555</v>
      </c>
      <c r="H3" s="51" t="s">
        <v>551</v>
      </c>
      <c r="I3" s="109" t="s">
        <v>552</v>
      </c>
      <c r="J3" s="109" t="s">
        <v>553</v>
      </c>
      <c r="K3" s="109" t="s">
        <v>554</v>
      </c>
      <c r="L3" s="109" t="s">
        <v>555</v>
      </c>
    </row>
    <row r="4" customFormat="false" ht="20.1" hidden="false" customHeight="true" outlineLevel="0" collapsed="false">
      <c r="A4" s="52" t="s">
        <v>556</v>
      </c>
      <c r="B4" s="34" t="n">
        <v>1918</v>
      </c>
      <c r="C4" s="34" t="n">
        <v>501</v>
      </c>
      <c r="D4" s="34" t="n">
        <v>394</v>
      </c>
      <c r="E4" s="34" t="n">
        <v>393</v>
      </c>
      <c r="F4" s="34" t="n">
        <v>248</v>
      </c>
      <c r="G4" s="34" t="n">
        <v>382</v>
      </c>
      <c r="H4" s="34" t="n">
        <v>107</v>
      </c>
      <c r="I4" s="34" t="n">
        <v>289</v>
      </c>
      <c r="J4" s="34" t="n">
        <v>657</v>
      </c>
      <c r="K4" s="34" t="n">
        <v>384</v>
      </c>
      <c r="L4" s="34" t="n">
        <v>481</v>
      </c>
    </row>
    <row r="5" customFormat="false" ht="20.1" hidden="false" customHeight="true" outlineLevel="0" collapsed="false">
      <c r="A5" s="90" t="s">
        <v>557</v>
      </c>
      <c r="B5" s="34" t="n">
        <v>15</v>
      </c>
      <c r="C5" s="34" t="n">
        <v>15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15</v>
      </c>
      <c r="J5" s="34" t="n">
        <v>0</v>
      </c>
      <c r="K5" s="34" t="n">
        <v>0</v>
      </c>
      <c r="L5" s="34" t="n">
        <v>0</v>
      </c>
    </row>
    <row r="6" customFormat="false" ht="20.1" hidden="false" customHeight="true" outlineLevel="0" collapsed="false">
      <c r="A6" s="90" t="s">
        <v>558</v>
      </c>
      <c r="B6" s="34" t="n">
        <v>158</v>
      </c>
      <c r="C6" s="34" t="n">
        <v>99</v>
      </c>
      <c r="D6" s="34" t="n">
        <v>35</v>
      </c>
      <c r="E6" s="34" t="n">
        <v>24</v>
      </c>
      <c r="F6" s="34" t="n">
        <v>0</v>
      </c>
      <c r="G6" s="34" t="n">
        <v>0</v>
      </c>
      <c r="H6" s="34" t="n">
        <v>24</v>
      </c>
      <c r="I6" s="34" t="n">
        <v>37</v>
      </c>
      <c r="J6" s="34" t="n">
        <v>97</v>
      </c>
      <c r="K6" s="34" t="n">
        <v>0</v>
      </c>
      <c r="L6" s="34" t="n">
        <v>0</v>
      </c>
    </row>
    <row r="7" customFormat="false" ht="18.95" hidden="false" customHeight="true" outlineLevel="0" collapsed="false">
      <c r="A7" s="90" t="s">
        <v>559</v>
      </c>
      <c r="B7" s="34" t="n">
        <v>212</v>
      </c>
      <c r="C7" s="34" t="n">
        <v>98</v>
      </c>
      <c r="D7" s="34" t="n">
        <v>77</v>
      </c>
      <c r="E7" s="34" t="n">
        <v>37</v>
      </c>
      <c r="F7" s="34" t="n">
        <v>0</v>
      </c>
      <c r="G7" s="34" t="n">
        <v>0</v>
      </c>
      <c r="H7" s="34" t="n">
        <v>31</v>
      </c>
      <c r="I7" s="34" t="n">
        <v>57</v>
      </c>
      <c r="J7" s="34" t="n">
        <v>97</v>
      </c>
      <c r="K7" s="34" t="n">
        <v>27</v>
      </c>
      <c r="L7" s="34" t="n">
        <v>0</v>
      </c>
    </row>
    <row r="8" customFormat="false" ht="18.95" hidden="false" customHeight="true" outlineLevel="0" collapsed="false">
      <c r="A8" s="90" t="s">
        <v>560</v>
      </c>
      <c r="B8" s="34" t="n">
        <v>268</v>
      </c>
      <c r="C8" s="34" t="n">
        <v>105</v>
      </c>
      <c r="D8" s="34" t="n">
        <v>75</v>
      </c>
      <c r="E8" s="34" t="n">
        <v>73</v>
      </c>
      <c r="F8" s="34" t="n">
        <v>14</v>
      </c>
      <c r="G8" s="34" t="n">
        <v>1</v>
      </c>
      <c r="H8" s="34" t="n">
        <v>27</v>
      </c>
      <c r="I8" s="34" t="n">
        <v>52</v>
      </c>
      <c r="J8" s="34" t="n">
        <v>123</v>
      </c>
      <c r="K8" s="34" t="n">
        <v>44</v>
      </c>
      <c r="L8" s="34" t="n">
        <v>22</v>
      </c>
    </row>
    <row r="9" customFormat="false" ht="18.95" hidden="false" customHeight="true" outlineLevel="0" collapsed="false">
      <c r="A9" s="90" t="s">
        <v>561</v>
      </c>
      <c r="B9" s="34" t="n">
        <v>323</v>
      </c>
      <c r="C9" s="34" t="n">
        <v>71</v>
      </c>
      <c r="D9" s="34" t="n">
        <v>79</v>
      </c>
      <c r="E9" s="34" t="n">
        <v>84</v>
      </c>
      <c r="F9" s="34" t="n">
        <v>67</v>
      </c>
      <c r="G9" s="34" t="n">
        <v>22</v>
      </c>
      <c r="H9" s="34" t="n">
        <v>15</v>
      </c>
      <c r="I9" s="34" t="n">
        <v>59</v>
      </c>
      <c r="J9" s="34" t="n">
        <v>112</v>
      </c>
      <c r="K9" s="34" t="n">
        <v>87</v>
      </c>
      <c r="L9" s="34" t="n">
        <v>50</v>
      </c>
    </row>
    <row r="10" customFormat="false" ht="18.95" hidden="false" customHeight="true" outlineLevel="0" collapsed="false">
      <c r="A10" s="90" t="s">
        <v>562</v>
      </c>
      <c r="B10" s="34" t="n">
        <v>298</v>
      </c>
      <c r="C10" s="34" t="n">
        <v>40</v>
      </c>
      <c r="D10" s="34" t="n">
        <v>51</v>
      </c>
      <c r="E10" s="34" t="n">
        <v>72</v>
      </c>
      <c r="F10" s="34" t="n">
        <v>53</v>
      </c>
      <c r="G10" s="34" t="n">
        <v>82</v>
      </c>
      <c r="H10" s="34" t="n">
        <v>6</v>
      </c>
      <c r="I10" s="34" t="n">
        <v>31</v>
      </c>
      <c r="J10" s="34" t="n">
        <v>103</v>
      </c>
      <c r="K10" s="34" t="n">
        <v>80</v>
      </c>
      <c r="L10" s="34" t="n">
        <v>78</v>
      </c>
    </row>
    <row r="11" customFormat="false" ht="18.95" hidden="false" customHeight="true" outlineLevel="0" collapsed="false">
      <c r="A11" s="90" t="s">
        <v>563</v>
      </c>
      <c r="B11" s="34" t="n">
        <v>261</v>
      </c>
      <c r="C11" s="34" t="n">
        <v>25</v>
      </c>
      <c r="D11" s="34" t="n">
        <v>35</v>
      </c>
      <c r="E11" s="34" t="n">
        <v>54</v>
      </c>
      <c r="F11" s="34" t="n">
        <v>53</v>
      </c>
      <c r="G11" s="34" t="n">
        <v>94</v>
      </c>
      <c r="H11" s="34" t="n">
        <v>2</v>
      </c>
      <c r="I11" s="34" t="n">
        <v>15</v>
      </c>
      <c r="J11" s="34" t="n">
        <v>68</v>
      </c>
      <c r="K11" s="34" t="n">
        <v>72</v>
      </c>
      <c r="L11" s="34" t="n">
        <v>104</v>
      </c>
    </row>
    <row r="12" customFormat="false" ht="18.95" hidden="false" customHeight="true" outlineLevel="0" collapsed="false">
      <c r="A12" s="90" t="s">
        <v>564</v>
      </c>
      <c r="B12" s="34" t="n">
        <v>182</v>
      </c>
      <c r="C12" s="34" t="n">
        <v>23</v>
      </c>
      <c r="D12" s="34" t="n">
        <v>23</v>
      </c>
      <c r="E12" s="34" t="n">
        <v>20</v>
      </c>
      <c r="F12" s="34" t="n">
        <v>37</v>
      </c>
      <c r="G12" s="34" t="n">
        <v>79</v>
      </c>
      <c r="H12" s="34" t="n">
        <v>1</v>
      </c>
      <c r="I12" s="34" t="n">
        <v>16</v>
      </c>
      <c r="J12" s="34" t="n">
        <v>33</v>
      </c>
      <c r="K12" s="34" t="n">
        <v>41</v>
      </c>
      <c r="L12" s="34" t="n">
        <v>91</v>
      </c>
    </row>
    <row r="13" customFormat="false" ht="18.95" hidden="false" customHeight="true" outlineLevel="0" collapsed="false">
      <c r="A13" s="90" t="s">
        <v>565</v>
      </c>
      <c r="B13" s="34" t="n">
        <v>120</v>
      </c>
      <c r="C13" s="34" t="n">
        <v>19</v>
      </c>
      <c r="D13" s="34" t="n">
        <v>9</v>
      </c>
      <c r="E13" s="34" t="n">
        <v>22</v>
      </c>
      <c r="F13" s="34" t="n">
        <v>14</v>
      </c>
      <c r="G13" s="34" t="n">
        <v>56</v>
      </c>
      <c r="H13" s="34" t="n">
        <v>0</v>
      </c>
      <c r="I13" s="34" t="n">
        <v>3</v>
      </c>
      <c r="J13" s="34" t="n">
        <v>17</v>
      </c>
      <c r="K13" s="34" t="n">
        <v>23</v>
      </c>
      <c r="L13" s="34" t="n">
        <v>77</v>
      </c>
    </row>
    <row r="14" customFormat="false" ht="18.95" hidden="false" customHeight="true" outlineLevel="0" collapsed="false">
      <c r="A14" s="90" t="s">
        <v>566</v>
      </c>
      <c r="B14" s="34" t="n">
        <v>57</v>
      </c>
      <c r="C14" s="34" t="n">
        <v>4</v>
      </c>
      <c r="D14" s="34" t="n">
        <v>6</v>
      </c>
      <c r="E14" s="34" t="n">
        <v>6</v>
      </c>
      <c r="F14" s="34" t="n">
        <v>6</v>
      </c>
      <c r="G14" s="34" t="n">
        <v>35</v>
      </c>
      <c r="H14" s="34" t="n">
        <v>1</v>
      </c>
      <c r="I14" s="34" t="n">
        <v>3</v>
      </c>
      <c r="J14" s="34" t="n">
        <v>7</v>
      </c>
      <c r="K14" s="34" t="n">
        <v>9</v>
      </c>
      <c r="L14" s="34" t="n">
        <v>37</v>
      </c>
    </row>
    <row r="15" customFormat="false" ht="18.95" hidden="false" customHeight="true" outlineLevel="0" collapsed="false">
      <c r="A15" s="90" t="s">
        <v>567</v>
      </c>
      <c r="B15" s="34" t="n">
        <v>9</v>
      </c>
      <c r="C15" s="34" t="n">
        <v>0</v>
      </c>
      <c r="D15" s="34" t="n">
        <v>2</v>
      </c>
      <c r="E15" s="34" t="n">
        <v>0</v>
      </c>
      <c r="F15" s="34" t="n">
        <v>1</v>
      </c>
      <c r="G15" s="34" t="n">
        <v>6</v>
      </c>
      <c r="H15" s="34" t="n">
        <v>0</v>
      </c>
      <c r="I15" s="34" t="n">
        <v>1</v>
      </c>
      <c r="J15" s="34" t="n">
        <v>0</v>
      </c>
      <c r="K15" s="34" t="n">
        <v>1</v>
      </c>
      <c r="L15" s="34" t="n">
        <v>7</v>
      </c>
    </row>
    <row r="16" customFormat="false" ht="18.95" hidden="false" customHeight="true" outlineLevel="0" collapsed="false">
      <c r="A16" s="90" t="s">
        <v>568</v>
      </c>
      <c r="B16" s="34" t="n">
        <v>15</v>
      </c>
      <c r="C16" s="34" t="n">
        <v>2</v>
      </c>
      <c r="D16" s="34" t="n">
        <v>2</v>
      </c>
      <c r="E16" s="34" t="n">
        <v>1</v>
      </c>
      <c r="F16" s="34" t="n">
        <v>3</v>
      </c>
      <c r="G16" s="34" t="n">
        <v>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5</v>
      </c>
    </row>
    <row r="17" customFormat="false" ht="18.95" hidden="false" customHeight="true" outlineLevel="0" collapsed="false">
      <c r="A17" s="110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21.75" hidden="false" customHeight="false" outlineLevel="0" collapsed="false">
      <c r="A1" s="61" t="s">
        <v>570</v>
      </c>
    </row>
    <row r="2" s="31" customFormat="true" ht="50.1" hidden="false" customHeight="true" outlineLevel="0" collapsed="false">
      <c r="A2" s="7" t="s">
        <v>550</v>
      </c>
      <c r="B2" s="7" t="s">
        <v>176</v>
      </c>
      <c r="C2" s="7" t="s">
        <v>551</v>
      </c>
      <c r="D2" s="105" t="s">
        <v>552</v>
      </c>
      <c r="E2" s="105" t="s">
        <v>553</v>
      </c>
      <c r="F2" s="105" t="s">
        <v>554</v>
      </c>
      <c r="G2" s="105" t="s">
        <v>571</v>
      </c>
      <c r="H2" s="104" t="s">
        <v>572</v>
      </c>
    </row>
    <row r="3" customFormat="false" ht="20.1" hidden="false" customHeight="true" outlineLevel="0" collapsed="false">
      <c r="A3" s="52" t="s">
        <v>556</v>
      </c>
      <c r="B3" s="34" t="n">
        <v>1918</v>
      </c>
      <c r="C3" s="34" t="n">
        <v>1029</v>
      </c>
      <c r="D3" s="34" t="n">
        <v>389</v>
      </c>
      <c r="E3" s="34" t="n">
        <v>289</v>
      </c>
      <c r="F3" s="34" t="n">
        <v>144</v>
      </c>
      <c r="G3" s="34" t="n">
        <v>40</v>
      </c>
      <c r="H3" s="34" t="n">
        <v>27</v>
      </c>
    </row>
    <row r="4" customFormat="false" ht="20.1" hidden="false" customHeight="true" outlineLevel="0" collapsed="false">
      <c r="A4" s="90" t="s">
        <v>557</v>
      </c>
      <c r="B4" s="34" t="n">
        <v>15</v>
      </c>
      <c r="C4" s="34" t="n">
        <v>15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</row>
    <row r="5" customFormat="false" ht="20.1" hidden="false" customHeight="true" outlineLevel="0" collapsed="false">
      <c r="A5" s="90" t="s">
        <v>558</v>
      </c>
      <c r="B5" s="34" t="n">
        <v>158</v>
      </c>
      <c r="C5" s="34" t="n">
        <v>157</v>
      </c>
      <c r="D5" s="34" t="n">
        <v>1</v>
      </c>
      <c r="E5" s="34" t="n">
        <v>0</v>
      </c>
      <c r="F5" s="34" t="n">
        <v>0</v>
      </c>
      <c r="G5" s="34" t="n">
        <v>0</v>
      </c>
      <c r="H5" s="34" t="n">
        <v>0</v>
      </c>
    </row>
    <row r="6" customFormat="false" ht="20.1" hidden="false" customHeight="true" outlineLevel="0" collapsed="false">
      <c r="A6" s="90" t="s">
        <v>559</v>
      </c>
      <c r="B6" s="34" t="n">
        <v>212</v>
      </c>
      <c r="C6" s="34" t="n">
        <v>198</v>
      </c>
      <c r="D6" s="34" t="n">
        <v>14</v>
      </c>
      <c r="E6" s="34" t="n">
        <v>0</v>
      </c>
      <c r="F6" s="34" t="n">
        <v>0</v>
      </c>
      <c r="G6" s="34" t="n">
        <v>0</v>
      </c>
      <c r="H6" s="34" t="n">
        <v>0</v>
      </c>
    </row>
    <row r="7" customFormat="false" ht="18.95" hidden="false" customHeight="true" outlineLevel="0" collapsed="false">
      <c r="A7" s="90" t="s">
        <v>560</v>
      </c>
      <c r="B7" s="34" t="n">
        <v>268</v>
      </c>
      <c r="C7" s="34" t="n">
        <v>213</v>
      </c>
      <c r="D7" s="34" t="n">
        <v>43</v>
      </c>
      <c r="E7" s="34" t="n">
        <v>12</v>
      </c>
      <c r="F7" s="34" t="n">
        <v>0</v>
      </c>
      <c r="G7" s="34" t="n">
        <v>0</v>
      </c>
      <c r="H7" s="34" t="n">
        <v>0</v>
      </c>
    </row>
    <row r="8" customFormat="false" ht="18.95" hidden="false" customHeight="true" outlineLevel="0" collapsed="false">
      <c r="A8" s="90" t="s">
        <v>561</v>
      </c>
      <c r="B8" s="34" t="n">
        <v>323</v>
      </c>
      <c r="C8" s="34" t="n">
        <v>159</v>
      </c>
      <c r="D8" s="34" t="n">
        <v>95</v>
      </c>
      <c r="E8" s="34" t="n">
        <v>52</v>
      </c>
      <c r="F8" s="34" t="n">
        <v>16</v>
      </c>
      <c r="G8" s="34" t="n">
        <v>1</v>
      </c>
      <c r="H8" s="34" t="n">
        <v>0</v>
      </c>
    </row>
    <row r="9" customFormat="false" ht="18.95" hidden="false" customHeight="true" outlineLevel="0" collapsed="false">
      <c r="A9" s="90" t="s">
        <v>562</v>
      </c>
      <c r="B9" s="34" t="n">
        <v>298</v>
      </c>
      <c r="C9" s="34" t="n">
        <v>102</v>
      </c>
      <c r="D9" s="34" t="n">
        <v>90</v>
      </c>
      <c r="E9" s="34" t="n">
        <v>71</v>
      </c>
      <c r="F9" s="34" t="n">
        <v>25</v>
      </c>
      <c r="G9" s="34" t="n">
        <v>7</v>
      </c>
      <c r="H9" s="34" t="n">
        <v>3</v>
      </c>
    </row>
    <row r="10" customFormat="false" ht="18.95" hidden="false" customHeight="true" outlineLevel="0" collapsed="false">
      <c r="A10" s="90" t="s">
        <v>563</v>
      </c>
      <c r="B10" s="34" t="n">
        <v>261</v>
      </c>
      <c r="C10" s="34" t="n">
        <v>74</v>
      </c>
      <c r="D10" s="34" t="n">
        <v>63</v>
      </c>
      <c r="E10" s="34" t="n">
        <v>69</v>
      </c>
      <c r="F10" s="34" t="n">
        <v>35</v>
      </c>
      <c r="G10" s="34" t="n">
        <v>15</v>
      </c>
      <c r="H10" s="34" t="n">
        <v>5</v>
      </c>
    </row>
    <row r="11" customFormat="false" ht="18.95" hidden="false" customHeight="true" outlineLevel="0" collapsed="false">
      <c r="A11" s="90" t="s">
        <v>564</v>
      </c>
      <c r="B11" s="34" t="n">
        <v>182</v>
      </c>
      <c r="C11" s="34" t="n">
        <v>60</v>
      </c>
      <c r="D11" s="34" t="n">
        <v>45</v>
      </c>
      <c r="E11" s="34" t="n">
        <v>37</v>
      </c>
      <c r="F11" s="34" t="n">
        <v>28</v>
      </c>
      <c r="G11" s="34" t="n">
        <v>6</v>
      </c>
      <c r="H11" s="34" t="n">
        <v>6</v>
      </c>
    </row>
    <row r="12" customFormat="false" ht="18.95" hidden="false" customHeight="true" outlineLevel="0" collapsed="false">
      <c r="A12" s="90" t="s">
        <v>565</v>
      </c>
      <c r="B12" s="34" t="n">
        <v>120</v>
      </c>
      <c r="C12" s="34" t="n">
        <v>34</v>
      </c>
      <c r="D12" s="34" t="n">
        <v>25</v>
      </c>
      <c r="E12" s="34" t="n">
        <v>27</v>
      </c>
      <c r="F12" s="34" t="n">
        <v>25</v>
      </c>
      <c r="G12" s="34" t="n">
        <v>5</v>
      </c>
      <c r="H12" s="34" t="n">
        <v>4</v>
      </c>
    </row>
    <row r="13" customFormat="false" ht="18.95" hidden="false" customHeight="true" outlineLevel="0" collapsed="false">
      <c r="A13" s="90" t="s">
        <v>566</v>
      </c>
      <c r="B13" s="34" t="n">
        <v>57</v>
      </c>
      <c r="C13" s="34" t="n">
        <v>11</v>
      </c>
      <c r="D13" s="34" t="n">
        <v>12</v>
      </c>
      <c r="E13" s="34" t="n">
        <v>15</v>
      </c>
      <c r="F13" s="34" t="n">
        <v>8</v>
      </c>
      <c r="G13" s="34" t="n">
        <v>3</v>
      </c>
      <c r="H13" s="34" t="n">
        <v>8</v>
      </c>
    </row>
    <row r="14" customFormat="false" ht="18.95" hidden="false" customHeight="true" outlineLevel="0" collapsed="false">
      <c r="A14" s="90" t="s">
        <v>567</v>
      </c>
      <c r="B14" s="34" t="n">
        <v>9</v>
      </c>
      <c r="C14" s="34" t="n">
        <v>2</v>
      </c>
      <c r="D14" s="34" t="n">
        <v>0</v>
      </c>
      <c r="E14" s="34" t="n">
        <v>2</v>
      </c>
      <c r="F14" s="34" t="n">
        <v>3</v>
      </c>
      <c r="G14" s="34" t="n">
        <v>2</v>
      </c>
      <c r="H14" s="34" t="n">
        <v>0</v>
      </c>
    </row>
    <row r="15" customFormat="false" ht="18.95" hidden="false" customHeight="true" outlineLevel="0" collapsed="false">
      <c r="A15" s="25" t="s">
        <v>568</v>
      </c>
      <c r="B15" s="111" t="n">
        <v>15</v>
      </c>
      <c r="C15" s="111" t="n">
        <v>4</v>
      </c>
      <c r="D15" s="111" t="n">
        <v>1</v>
      </c>
      <c r="E15" s="111" t="n">
        <v>4</v>
      </c>
      <c r="F15" s="111" t="n">
        <v>4</v>
      </c>
      <c r="G15" s="111" t="n">
        <v>1</v>
      </c>
      <c r="H15" s="111" t="n">
        <v>1</v>
      </c>
    </row>
    <row r="16" customFormat="false" ht="18.95" hidden="false" customHeight="true" outlineLevel="0" collapsed="false">
      <c r="A16" s="89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21.75" hidden="false" customHeight="false" outlineLevel="0" collapsed="false">
      <c r="A1" s="61" t="s">
        <v>573</v>
      </c>
    </row>
    <row r="2" s="31" customFormat="true" ht="50.1" hidden="false" customHeight="true" outlineLevel="0" collapsed="false">
      <c r="A2" s="7" t="s">
        <v>216</v>
      </c>
      <c r="B2" s="8" t="s">
        <v>176</v>
      </c>
      <c r="C2" s="8" t="s">
        <v>551</v>
      </c>
      <c r="D2" s="8" t="s">
        <v>574</v>
      </c>
      <c r="E2" s="104" t="s">
        <v>575</v>
      </c>
      <c r="F2" s="104" t="s">
        <v>576</v>
      </c>
      <c r="G2" s="104" t="s">
        <v>577</v>
      </c>
      <c r="H2" s="104" t="s">
        <v>578</v>
      </c>
      <c r="I2" s="104" t="s">
        <v>579</v>
      </c>
      <c r="J2" s="104" t="s">
        <v>580</v>
      </c>
      <c r="K2" s="104" t="s">
        <v>581</v>
      </c>
      <c r="L2" s="104" t="s">
        <v>582</v>
      </c>
      <c r="M2" s="104" t="s">
        <v>583</v>
      </c>
    </row>
    <row r="3" s="34" customFormat="true" ht="19.5" hidden="false" customHeight="true" outlineLevel="0" collapsed="false">
      <c r="A3" s="72" t="s">
        <v>223</v>
      </c>
    </row>
    <row r="4" s="34" customFormat="true" ht="19.5" hidden="false" customHeight="true" outlineLevel="0" collapsed="false">
      <c r="A4" s="72" t="s">
        <v>313</v>
      </c>
      <c r="B4" s="34" t="n">
        <v>1918</v>
      </c>
      <c r="C4" s="34" t="n">
        <v>0</v>
      </c>
      <c r="D4" s="34" t="n">
        <v>0</v>
      </c>
      <c r="E4" s="34" t="n">
        <v>15</v>
      </c>
      <c r="F4" s="34" t="n">
        <v>374</v>
      </c>
      <c r="G4" s="34" t="n">
        <v>340</v>
      </c>
      <c r="H4" s="34" t="n">
        <v>561</v>
      </c>
      <c r="I4" s="34" t="n">
        <v>587</v>
      </c>
      <c r="J4" s="34" t="n">
        <v>39</v>
      </c>
      <c r="K4" s="34" t="n">
        <v>2</v>
      </c>
      <c r="L4" s="34" t="n">
        <v>0</v>
      </c>
      <c r="M4" s="34" t="n">
        <v>0</v>
      </c>
    </row>
    <row r="5" s="34" customFormat="true" ht="18" hidden="false" customHeight="true" outlineLevel="0" collapsed="false">
      <c r="A5" s="72" t="s">
        <v>314</v>
      </c>
      <c r="B5" s="34" t="n">
        <v>3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3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s="34" customFormat="true" ht="18" hidden="false" customHeight="true" outlineLevel="0" collapsed="false">
      <c r="A6" s="72" t="s">
        <v>316</v>
      </c>
      <c r="B6" s="34" t="n">
        <v>224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33</v>
      </c>
      <c r="I6" s="34" t="n">
        <v>166</v>
      </c>
      <c r="J6" s="34" t="n">
        <v>25</v>
      </c>
      <c r="K6" s="34" t="n">
        <v>0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72" t="s">
        <v>317</v>
      </c>
      <c r="B7" s="34" t="n">
        <v>65</v>
      </c>
      <c r="C7" s="34" t="n">
        <v>0</v>
      </c>
      <c r="D7" s="34" t="n">
        <v>0</v>
      </c>
      <c r="E7" s="34" t="n">
        <v>0</v>
      </c>
      <c r="F7" s="34" t="n">
        <v>13</v>
      </c>
      <c r="G7" s="34" t="n">
        <v>52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s="34" customFormat="true" ht="18.95" hidden="false" customHeight="true" outlineLevel="0" collapsed="false">
      <c r="A8" s="72" t="s">
        <v>320</v>
      </c>
      <c r="B8" s="34" t="n">
        <v>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34" customFormat="true" ht="18.95" hidden="false" customHeight="true" outlineLevel="0" collapsed="false">
      <c r="A9" s="72" t="s">
        <v>321</v>
      </c>
      <c r="B9" s="34" t="n">
        <v>32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9</v>
      </c>
      <c r="H9" s="34" t="n">
        <v>235</v>
      </c>
      <c r="I9" s="34" t="n">
        <v>75</v>
      </c>
      <c r="J9" s="34" t="n">
        <v>1</v>
      </c>
      <c r="K9" s="34" t="n">
        <v>0</v>
      </c>
      <c r="L9" s="34" t="n">
        <v>0</v>
      </c>
      <c r="M9" s="34" t="n">
        <v>0</v>
      </c>
    </row>
    <row r="10" s="34" customFormat="true" ht="18.95" hidden="false" customHeight="true" outlineLevel="0" collapsed="false">
      <c r="A10" s="72" t="s">
        <v>322</v>
      </c>
      <c r="B10" s="34" t="n">
        <v>27</v>
      </c>
      <c r="C10" s="34" t="n">
        <v>0</v>
      </c>
      <c r="D10" s="34" t="n">
        <v>0</v>
      </c>
      <c r="E10" s="34" t="n">
        <v>0</v>
      </c>
      <c r="F10" s="34" t="n">
        <v>2</v>
      </c>
      <c r="G10" s="34" t="n">
        <v>18</v>
      </c>
      <c r="H10" s="34" t="n">
        <v>6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4" customFormat="true" ht="18.95" hidden="false" customHeight="true" outlineLevel="0" collapsed="false">
      <c r="A11" s="72" t="s">
        <v>323</v>
      </c>
      <c r="B11" s="34" t="n">
        <v>8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71</v>
      </c>
      <c r="H11" s="34" t="n">
        <v>4</v>
      </c>
      <c r="I11" s="34" t="n">
        <v>5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4" customFormat="true" ht="18.95" hidden="false" customHeight="true" outlineLevel="0" collapsed="false">
      <c r="A12" s="72" t="s">
        <v>324</v>
      </c>
      <c r="B12" s="34" t="n">
        <v>35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7</v>
      </c>
      <c r="I12" s="34" t="n">
        <v>28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4" customFormat="true" ht="18.95" hidden="false" customHeight="true" outlineLevel="0" collapsed="false">
      <c r="A13" s="72" t="s">
        <v>325</v>
      </c>
      <c r="B13" s="34" t="n">
        <v>2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2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4" customFormat="true" ht="18.95" hidden="false" customHeight="true" outlineLevel="0" collapsed="false">
      <c r="A14" s="72" t="s">
        <v>326</v>
      </c>
      <c r="B14" s="34" t="n">
        <v>14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12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4" customFormat="true" ht="18.95" hidden="false" customHeight="true" outlineLevel="0" collapsed="false">
      <c r="A15" s="72" t="s">
        <v>327</v>
      </c>
      <c r="B15" s="34" t="n">
        <v>519</v>
      </c>
      <c r="C15" s="34" t="n">
        <v>0</v>
      </c>
      <c r="D15" s="34" t="n">
        <v>0</v>
      </c>
      <c r="E15" s="34" t="n">
        <v>15</v>
      </c>
      <c r="F15" s="34" t="n">
        <v>352</v>
      </c>
      <c r="G15" s="34" t="n">
        <v>115</v>
      </c>
      <c r="H15" s="34" t="n">
        <v>10</v>
      </c>
      <c r="I15" s="34" t="n">
        <v>26</v>
      </c>
      <c r="J15" s="34" t="n">
        <v>1</v>
      </c>
      <c r="K15" s="34" t="n">
        <v>0</v>
      </c>
      <c r="L15" s="34" t="n">
        <v>0</v>
      </c>
      <c r="M15" s="34" t="n">
        <v>0</v>
      </c>
    </row>
    <row r="16" s="34" customFormat="true" ht="18.95" hidden="false" customHeight="true" outlineLevel="0" collapsed="false">
      <c r="A16" s="72" t="s">
        <v>328</v>
      </c>
      <c r="B16" s="34" t="n">
        <v>42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23</v>
      </c>
      <c r="H16" s="34" t="n">
        <v>10</v>
      </c>
      <c r="I16" s="34" t="n">
        <v>9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4" customFormat="true" ht="18.95" hidden="false" customHeight="true" outlineLevel="0" collapsed="false">
      <c r="A17" s="72" t="s">
        <v>329</v>
      </c>
      <c r="B17" s="34" t="n">
        <v>6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5</v>
      </c>
      <c r="I17" s="34" t="n">
        <v>1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4" customFormat="true" ht="18.95" hidden="false" customHeight="true" outlineLevel="0" collapsed="false">
      <c r="A18" s="72" t="s">
        <v>330</v>
      </c>
      <c r="B18" s="34" t="n">
        <v>24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1</v>
      </c>
      <c r="H18" s="34" t="n">
        <v>9</v>
      </c>
      <c r="I18" s="34" t="n">
        <v>10</v>
      </c>
      <c r="J18" s="34" t="n">
        <v>4</v>
      </c>
      <c r="K18" s="34" t="n">
        <v>0</v>
      </c>
      <c r="L18" s="34" t="n">
        <v>0</v>
      </c>
      <c r="M18" s="34" t="n">
        <v>0</v>
      </c>
    </row>
    <row r="19" s="34" customFormat="true" ht="18.95" hidden="false" customHeight="true" outlineLevel="0" collapsed="false">
      <c r="A19" s="72" t="s">
        <v>331</v>
      </c>
      <c r="B19" s="34" t="n">
        <v>77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37</v>
      </c>
      <c r="I19" s="34" t="n">
        <v>37</v>
      </c>
      <c r="J19" s="34" t="n">
        <v>3</v>
      </c>
      <c r="K19" s="34" t="n">
        <v>0</v>
      </c>
      <c r="L19" s="34" t="n">
        <v>0</v>
      </c>
      <c r="M19" s="34" t="n">
        <v>0</v>
      </c>
    </row>
    <row r="20" s="34" customFormat="true" ht="18.95" hidden="false" customHeight="true" outlineLevel="0" collapsed="false">
      <c r="A20" s="72" t="s">
        <v>332</v>
      </c>
      <c r="B20" s="34" t="n">
        <v>3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30</v>
      </c>
      <c r="H20" s="34" t="n">
        <v>9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4" customFormat="true" ht="18.95" hidden="false" customHeight="true" outlineLevel="0" collapsed="false">
      <c r="A21" s="72" t="s">
        <v>333</v>
      </c>
      <c r="B21" s="34" t="n">
        <v>164</v>
      </c>
      <c r="C21" s="34" t="n">
        <v>0</v>
      </c>
      <c r="D21" s="34" t="n">
        <v>0</v>
      </c>
      <c r="E21" s="34" t="n">
        <v>0</v>
      </c>
      <c r="F21" s="34" t="n">
        <v>4</v>
      </c>
      <c r="G21" s="34" t="n">
        <v>2</v>
      </c>
      <c r="H21" s="34" t="n">
        <v>105</v>
      </c>
      <c r="I21" s="34" t="n">
        <v>47</v>
      </c>
      <c r="J21" s="34" t="n">
        <v>4</v>
      </c>
      <c r="K21" s="34" t="n">
        <v>2</v>
      </c>
      <c r="L21" s="34" t="n">
        <v>0</v>
      </c>
      <c r="M21" s="34" t="n">
        <v>0</v>
      </c>
    </row>
    <row r="22" s="34" customFormat="true" ht="18.95" hidden="false" customHeight="true" outlineLevel="0" collapsed="false">
      <c r="A22" s="72" t="s">
        <v>336</v>
      </c>
      <c r="B22" s="34" t="n">
        <v>65</v>
      </c>
      <c r="C22" s="34" t="n">
        <v>0</v>
      </c>
      <c r="D22" s="34" t="n">
        <v>0</v>
      </c>
      <c r="E22" s="34" t="n">
        <v>0</v>
      </c>
      <c r="F22" s="34" t="n">
        <v>3</v>
      </c>
      <c r="G22" s="34" t="n">
        <v>5</v>
      </c>
      <c r="H22" s="34" t="n">
        <v>18</v>
      </c>
      <c r="I22" s="34" t="n">
        <v>39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4" customFormat="true" ht="18.95" hidden="false" customHeight="true" outlineLevel="0" collapsed="false">
      <c r="A23" s="72" t="s">
        <v>337</v>
      </c>
      <c r="B23" s="34" t="n">
        <v>21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21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4" customFormat="true" ht="18.95" hidden="false" customHeight="true" outlineLevel="0" collapsed="false">
      <c r="A24" s="72" t="s">
        <v>338</v>
      </c>
      <c r="B24" s="34" t="n">
        <v>6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3</v>
      </c>
      <c r="I24" s="34" t="n">
        <v>3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4" customFormat="true" ht="18.95" hidden="false" customHeight="true" outlineLevel="0" collapsed="false">
      <c r="A25" s="72" t="s">
        <v>339</v>
      </c>
      <c r="B25" s="34" t="n">
        <v>81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4</v>
      </c>
      <c r="I25" s="34" t="n">
        <v>77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4" customFormat="true" ht="18.95" hidden="false" customHeight="true" outlineLevel="0" collapsed="false">
      <c r="A26" s="72" t="s">
        <v>340</v>
      </c>
      <c r="B26" s="34" t="n">
        <v>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9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4" customFormat="true" ht="18.95" hidden="false" customHeight="true" outlineLevel="0" collapsed="false">
      <c r="A27" s="72" t="s">
        <v>341</v>
      </c>
      <c r="B27" s="34" t="n">
        <v>7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23</v>
      </c>
      <c r="I27" s="34" t="n">
        <v>51</v>
      </c>
      <c r="J27" s="34" t="n">
        <v>1</v>
      </c>
      <c r="K27" s="34" t="n">
        <v>0</v>
      </c>
      <c r="L27" s="34" t="n">
        <v>0</v>
      </c>
      <c r="M27" s="34" t="n">
        <v>0</v>
      </c>
    </row>
    <row r="28" s="34" customFormat="true" ht="18.95" hidden="false" customHeight="true" outlineLevel="0" collapsed="false">
      <c r="A28" s="72" t="s">
        <v>226</v>
      </c>
    </row>
    <row r="29" s="34" customFormat="true" ht="18.95" hidden="false" customHeight="true" outlineLevel="0" collapsed="false">
      <c r="A29" s="72" t="s">
        <v>313</v>
      </c>
      <c r="B29" s="34" t="n">
        <v>1918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2</v>
      </c>
      <c r="H29" s="34" t="n">
        <v>51</v>
      </c>
      <c r="I29" s="34" t="n">
        <v>639</v>
      </c>
      <c r="J29" s="34" t="n">
        <v>520</v>
      </c>
      <c r="K29" s="34" t="n">
        <v>357</v>
      </c>
      <c r="L29" s="34" t="n">
        <v>349</v>
      </c>
      <c r="M29" s="34" t="n">
        <v>0</v>
      </c>
    </row>
    <row r="30" s="34" customFormat="true" ht="18.95" hidden="false" customHeight="true" outlineLevel="0" collapsed="false">
      <c r="A30" s="72" t="s">
        <v>314</v>
      </c>
      <c r="B30" s="34" t="n">
        <v>3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3</v>
      </c>
      <c r="L30" s="34" t="n">
        <v>0</v>
      </c>
      <c r="M30" s="34" t="n">
        <v>0</v>
      </c>
    </row>
    <row r="31" s="34" customFormat="true" ht="18.95" hidden="false" customHeight="true" outlineLevel="0" collapsed="false">
      <c r="A31" s="72" t="s">
        <v>316</v>
      </c>
      <c r="B31" s="34" t="n">
        <v>224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29</v>
      </c>
      <c r="I31" s="34" t="n">
        <v>162</v>
      </c>
      <c r="J31" s="34" t="n">
        <v>33</v>
      </c>
      <c r="K31" s="34" t="n">
        <v>0</v>
      </c>
      <c r="L31" s="34" t="n">
        <v>0</v>
      </c>
      <c r="M31" s="34" t="n">
        <v>0</v>
      </c>
    </row>
    <row r="32" s="34" customFormat="true" ht="18.95" hidden="false" customHeight="true" outlineLevel="0" collapsed="false">
      <c r="A32" s="72" t="s">
        <v>317</v>
      </c>
      <c r="B32" s="34" t="n">
        <v>6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52</v>
      </c>
      <c r="L32" s="34" t="n">
        <v>12</v>
      </c>
      <c r="M32" s="34" t="n">
        <v>0</v>
      </c>
    </row>
    <row r="33" s="34" customFormat="true" ht="18.95" hidden="false" customHeight="true" outlineLevel="0" collapsed="false">
      <c r="A33" s="72" t="s">
        <v>320</v>
      </c>
      <c r="B33" s="34" t="n">
        <v>2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2</v>
      </c>
      <c r="L33" s="34" t="n">
        <v>0</v>
      </c>
      <c r="M33" s="34" t="n">
        <v>0</v>
      </c>
    </row>
    <row r="34" s="34" customFormat="true" ht="18.95" hidden="false" customHeight="true" outlineLevel="0" collapsed="false">
      <c r="A34" s="72" t="s">
        <v>321</v>
      </c>
      <c r="B34" s="34" t="n">
        <v>32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118</v>
      </c>
      <c r="J34" s="34" t="n">
        <v>193</v>
      </c>
      <c r="K34" s="34" t="n">
        <v>7</v>
      </c>
      <c r="L34" s="34" t="n">
        <v>0</v>
      </c>
      <c r="M34" s="34" t="n">
        <v>0</v>
      </c>
    </row>
    <row r="35" s="34" customFormat="true" ht="18.95" hidden="false" customHeight="true" outlineLevel="0" collapsed="false">
      <c r="A35" s="72" t="s">
        <v>322</v>
      </c>
      <c r="B35" s="34" t="n">
        <v>2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1</v>
      </c>
      <c r="J35" s="34" t="n">
        <v>7</v>
      </c>
      <c r="K35" s="34" t="n">
        <v>19</v>
      </c>
      <c r="L35" s="34" t="n">
        <v>0</v>
      </c>
      <c r="M35" s="34" t="n">
        <v>0</v>
      </c>
    </row>
    <row r="36" s="34" customFormat="true" ht="18.95" hidden="false" customHeight="true" outlineLevel="0" collapsed="false">
      <c r="A36" s="72" t="s">
        <v>323</v>
      </c>
      <c r="B36" s="34" t="n">
        <v>8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6</v>
      </c>
      <c r="J36" s="34" t="n">
        <v>5</v>
      </c>
      <c r="K36" s="34" t="n">
        <v>69</v>
      </c>
      <c r="L36" s="34" t="n">
        <v>0</v>
      </c>
      <c r="M36" s="34" t="n">
        <v>0</v>
      </c>
    </row>
    <row r="37" s="34" customFormat="true" ht="18.95" hidden="false" customHeight="true" outlineLevel="0" collapsed="false">
      <c r="A37" s="72" t="s">
        <v>324</v>
      </c>
      <c r="B37" s="34" t="n">
        <v>35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28</v>
      </c>
      <c r="J37" s="34" t="n">
        <v>7</v>
      </c>
      <c r="K37" s="34" t="n">
        <v>0</v>
      </c>
      <c r="L37" s="34" t="n">
        <v>0</v>
      </c>
      <c r="M37" s="34" t="n">
        <v>0</v>
      </c>
    </row>
    <row r="38" s="34" customFormat="true" ht="18.95" hidden="false" customHeight="true" outlineLevel="0" collapsed="false">
      <c r="A38" s="72" t="s">
        <v>325</v>
      </c>
      <c r="B38" s="34" t="n">
        <v>2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20</v>
      </c>
      <c r="K38" s="34" t="n">
        <v>0</v>
      </c>
      <c r="L38" s="34" t="n">
        <v>0</v>
      </c>
      <c r="M38" s="34" t="n">
        <v>0</v>
      </c>
    </row>
    <row r="39" s="34" customFormat="true" ht="18.95" hidden="false" customHeight="true" outlineLevel="0" collapsed="false">
      <c r="A39" s="72" t="s">
        <v>326</v>
      </c>
      <c r="B39" s="34" t="n">
        <v>14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12</v>
      </c>
      <c r="J39" s="34" t="n">
        <v>2</v>
      </c>
      <c r="K39" s="34" t="n">
        <v>0</v>
      </c>
      <c r="L39" s="34" t="n">
        <v>0</v>
      </c>
      <c r="M39" s="34" t="n">
        <v>0</v>
      </c>
    </row>
    <row r="40" s="34" customFormat="true" ht="18.95" hidden="false" customHeight="true" outlineLevel="0" collapsed="false">
      <c r="A40" s="72" t="s">
        <v>327</v>
      </c>
      <c r="B40" s="34" t="n">
        <v>519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32</v>
      </c>
      <c r="J40" s="34" t="n">
        <v>12</v>
      </c>
      <c r="K40" s="34" t="n">
        <v>143</v>
      </c>
      <c r="L40" s="34" t="n">
        <v>331</v>
      </c>
      <c r="M40" s="34" t="n">
        <v>0</v>
      </c>
    </row>
    <row r="41" s="34" customFormat="true" ht="18.95" hidden="false" customHeight="true" outlineLevel="0" collapsed="false">
      <c r="A41" s="72" t="s">
        <v>328</v>
      </c>
      <c r="B41" s="34" t="n">
        <v>42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9</v>
      </c>
      <c r="J41" s="34" t="n">
        <v>11</v>
      </c>
      <c r="K41" s="34" t="n">
        <v>22</v>
      </c>
      <c r="L41" s="34" t="n">
        <v>0</v>
      </c>
      <c r="M41" s="34" t="n">
        <v>0</v>
      </c>
    </row>
    <row r="42" s="34" customFormat="true" ht="18.95" hidden="false" customHeight="true" outlineLevel="0" collapsed="false">
      <c r="A42" s="72" t="s">
        <v>329</v>
      </c>
      <c r="B42" s="34" t="n">
        <v>6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5</v>
      </c>
      <c r="J42" s="34" t="n">
        <v>1</v>
      </c>
      <c r="K42" s="34" t="n">
        <v>0</v>
      </c>
      <c r="L42" s="34" t="n">
        <v>0</v>
      </c>
      <c r="M42" s="34" t="n">
        <v>0</v>
      </c>
    </row>
    <row r="43" s="34" customFormat="true" ht="18.95" hidden="false" customHeight="true" outlineLevel="0" collapsed="false">
      <c r="A43" s="72" t="s">
        <v>330</v>
      </c>
      <c r="B43" s="34" t="n">
        <v>24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8</v>
      </c>
      <c r="I43" s="34" t="n">
        <v>7</v>
      </c>
      <c r="J43" s="34" t="n">
        <v>8</v>
      </c>
      <c r="K43" s="34" t="n">
        <v>1</v>
      </c>
      <c r="L43" s="34" t="n">
        <v>0</v>
      </c>
      <c r="M43" s="34" t="n">
        <v>0</v>
      </c>
    </row>
    <row r="44" s="34" customFormat="true" ht="18.95" hidden="false" customHeight="true" outlineLevel="0" collapsed="false">
      <c r="A44" s="72" t="s">
        <v>331</v>
      </c>
      <c r="B44" s="34" t="n">
        <v>7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6</v>
      </c>
      <c r="I44" s="34" t="n">
        <v>38</v>
      </c>
      <c r="J44" s="34" t="n">
        <v>33</v>
      </c>
      <c r="K44" s="34" t="n">
        <v>0</v>
      </c>
      <c r="L44" s="34" t="n">
        <v>0</v>
      </c>
      <c r="M44" s="34" t="n">
        <v>0</v>
      </c>
    </row>
    <row r="45" s="34" customFormat="true" ht="18.95" hidden="false" customHeight="true" outlineLevel="0" collapsed="false">
      <c r="A45" s="72" t="s">
        <v>332</v>
      </c>
      <c r="B45" s="34" t="n">
        <v>3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16</v>
      </c>
      <c r="K45" s="34" t="n">
        <v>23</v>
      </c>
      <c r="L45" s="34" t="n">
        <v>0</v>
      </c>
      <c r="M45" s="34" t="n">
        <v>0</v>
      </c>
    </row>
    <row r="46" s="34" customFormat="true" ht="18.95" hidden="false" customHeight="true" outlineLevel="0" collapsed="false">
      <c r="A46" s="72" t="s">
        <v>333</v>
      </c>
      <c r="B46" s="34" t="n">
        <v>164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2</v>
      </c>
      <c r="H46" s="34" t="n">
        <v>4</v>
      </c>
      <c r="I46" s="34" t="n">
        <v>49</v>
      </c>
      <c r="J46" s="34" t="n">
        <v>103</v>
      </c>
      <c r="K46" s="34" t="n">
        <v>3</v>
      </c>
      <c r="L46" s="34" t="n">
        <v>3</v>
      </c>
      <c r="M46" s="34" t="n">
        <v>0</v>
      </c>
    </row>
    <row r="47" s="34" customFormat="true" ht="18.95" hidden="false" customHeight="true" outlineLevel="0" collapsed="false">
      <c r="A47" s="72" t="s">
        <v>336</v>
      </c>
      <c r="B47" s="34" t="n">
        <v>65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40</v>
      </c>
      <c r="J47" s="34" t="n">
        <v>18</v>
      </c>
      <c r="K47" s="34" t="n">
        <v>4</v>
      </c>
      <c r="L47" s="34" t="n">
        <v>3</v>
      </c>
      <c r="M47" s="34" t="n">
        <v>0</v>
      </c>
    </row>
    <row r="48" s="34" customFormat="true" ht="18.95" hidden="false" customHeight="true" outlineLevel="0" collapsed="false">
      <c r="A48" s="72" t="s">
        <v>337</v>
      </c>
      <c r="B48" s="34" t="n">
        <v>21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21</v>
      </c>
      <c r="K48" s="34" t="n">
        <v>0</v>
      </c>
      <c r="L48" s="34" t="n">
        <v>0</v>
      </c>
      <c r="M48" s="34" t="n">
        <v>0</v>
      </c>
    </row>
    <row r="49" s="34" customFormat="true" ht="18.95" hidden="false" customHeight="true" outlineLevel="0" collapsed="false">
      <c r="A49" s="72" t="s">
        <v>338</v>
      </c>
      <c r="B49" s="34" t="n">
        <v>6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3</v>
      </c>
      <c r="J49" s="34" t="n">
        <v>3</v>
      </c>
      <c r="K49" s="34" t="n">
        <v>0</v>
      </c>
      <c r="L49" s="34" t="n">
        <v>0</v>
      </c>
      <c r="M49" s="34" t="n">
        <v>0</v>
      </c>
    </row>
    <row r="50" s="34" customFormat="true" ht="18.95" hidden="false" customHeight="true" outlineLevel="0" collapsed="false">
      <c r="A50" s="72" t="s">
        <v>339</v>
      </c>
      <c r="B50" s="34" t="n">
        <v>81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77</v>
      </c>
      <c r="J50" s="34" t="n">
        <v>4</v>
      </c>
      <c r="K50" s="34" t="n">
        <v>0</v>
      </c>
      <c r="L50" s="34" t="n">
        <v>0</v>
      </c>
      <c r="M50" s="34" t="n">
        <v>0</v>
      </c>
    </row>
    <row r="51" s="34" customFormat="true" ht="18.95" hidden="false" customHeight="true" outlineLevel="0" collapsed="false">
      <c r="A51" s="72" t="s">
        <v>340</v>
      </c>
      <c r="B51" s="34" t="n">
        <v>9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9</v>
      </c>
      <c r="L51" s="34" t="n">
        <v>0</v>
      </c>
      <c r="M51" s="34" t="n">
        <v>0</v>
      </c>
    </row>
    <row r="52" s="34" customFormat="true" ht="18.95" hidden="false" customHeight="true" outlineLevel="0" collapsed="false">
      <c r="A52" s="72" t="s">
        <v>341</v>
      </c>
      <c r="B52" s="34" t="n">
        <v>7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52</v>
      </c>
      <c r="J52" s="34" t="n">
        <v>22</v>
      </c>
      <c r="K52" s="34" t="n">
        <v>0</v>
      </c>
      <c r="L52" s="34" t="n">
        <v>0</v>
      </c>
      <c r="M52" s="34" t="n">
        <v>0</v>
      </c>
    </row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21.75" hidden="false" customHeight="false" outlineLevel="0" collapsed="false">
      <c r="A1" s="61" t="s">
        <v>584</v>
      </c>
    </row>
    <row r="2" s="31" customFormat="true" ht="50.1" hidden="false" customHeight="true" outlineLevel="0" collapsed="false">
      <c r="A2" s="7" t="s">
        <v>216</v>
      </c>
      <c r="B2" s="8" t="s">
        <v>176</v>
      </c>
      <c r="C2" s="8" t="s">
        <v>551</v>
      </c>
      <c r="D2" s="8" t="s">
        <v>574</v>
      </c>
      <c r="E2" s="104" t="s">
        <v>575</v>
      </c>
      <c r="F2" s="104" t="s">
        <v>576</v>
      </c>
      <c r="G2" s="104" t="s">
        <v>577</v>
      </c>
      <c r="H2" s="104" t="s">
        <v>578</v>
      </c>
      <c r="I2" s="104" t="s">
        <v>579</v>
      </c>
      <c r="J2" s="104" t="s">
        <v>580</v>
      </c>
      <c r="K2" s="104" t="s">
        <v>581</v>
      </c>
      <c r="L2" s="104" t="s">
        <v>582</v>
      </c>
      <c r="M2" s="104" t="s">
        <v>583</v>
      </c>
    </row>
    <row r="3" s="34" customFormat="true" ht="19.5" hidden="false" customHeight="true" outlineLevel="0" collapsed="false">
      <c r="A3" s="72" t="s">
        <v>223</v>
      </c>
    </row>
    <row r="4" s="34" customFormat="true" ht="19.5" hidden="false" customHeight="true" outlineLevel="0" collapsed="false">
      <c r="A4" s="72" t="s">
        <v>313</v>
      </c>
      <c r="B4" s="34" t="n">
        <v>1918</v>
      </c>
      <c r="C4" s="34" t="n">
        <v>120</v>
      </c>
      <c r="D4" s="34" t="n">
        <v>0</v>
      </c>
      <c r="E4" s="34" t="n">
        <v>14</v>
      </c>
      <c r="F4" s="34" t="n">
        <v>372</v>
      </c>
      <c r="G4" s="34" t="n">
        <v>337</v>
      </c>
      <c r="H4" s="34" t="n">
        <v>518</v>
      </c>
      <c r="I4" s="34" t="n">
        <v>523</v>
      </c>
      <c r="J4" s="34" t="n">
        <v>34</v>
      </c>
      <c r="K4" s="34" t="n">
        <v>0</v>
      </c>
      <c r="L4" s="34" t="n">
        <v>0</v>
      </c>
      <c r="M4" s="34" t="n">
        <v>0</v>
      </c>
    </row>
    <row r="5" s="34" customFormat="true" ht="18" hidden="false" customHeight="true" outlineLevel="0" collapsed="false">
      <c r="A5" s="72" t="s">
        <v>314</v>
      </c>
      <c r="B5" s="34" t="n">
        <v>3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3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s="34" customFormat="true" ht="18" hidden="false" customHeight="true" outlineLevel="0" collapsed="false">
      <c r="A6" s="72" t="s">
        <v>316</v>
      </c>
      <c r="B6" s="34" t="n">
        <v>224</v>
      </c>
      <c r="C6" s="34" t="n">
        <v>1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33</v>
      </c>
      <c r="I6" s="34" t="n">
        <v>156</v>
      </c>
      <c r="J6" s="34" t="n">
        <v>25</v>
      </c>
      <c r="K6" s="34" t="n">
        <v>0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72" t="s">
        <v>317</v>
      </c>
      <c r="B7" s="34" t="n">
        <v>65</v>
      </c>
      <c r="C7" s="34" t="n">
        <v>0</v>
      </c>
      <c r="D7" s="34" t="n">
        <v>0</v>
      </c>
      <c r="E7" s="34" t="n">
        <v>0</v>
      </c>
      <c r="F7" s="34" t="n">
        <v>13</v>
      </c>
      <c r="G7" s="34" t="n">
        <v>52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s="34" customFormat="true" ht="18.95" hidden="false" customHeight="true" outlineLevel="0" collapsed="false">
      <c r="A8" s="72" t="s">
        <v>320</v>
      </c>
      <c r="B8" s="34" t="n">
        <v>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34" customFormat="true" ht="18.95" hidden="false" customHeight="true" outlineLevel="0" collapsed="false">
      <c r="A9" s="72" t="s">
        <v>321</v>
      </c>
      <c r="B9" s="34" t="n">
        <v>320</v>
      </c>
      <c r="C9" s="34" t="n">
        <v>9</v>
      </c>
      <c r="D9" s="34" t="n">
        <v>0</v>
      </c>
      <c r="E9" s="34" t="n">
        <v>0</v>
      </c>
      <c r="F9" s="34" t="n">
        <v>1</v>
      </c>
      <c r="G9" s="34" t="n">
        <v>8</v>
      </c>
      <c r="H9" s="34" t="n">
        <v>226</v>
      </c>
      <c r="I9" s="34" t="n">
        <v>75</v>
      </c>
      <c r="J9" s="34" t="n">
        <v>1</v>
      </c>
      <c r="K9" s="34" t="n">
        <v>0</v>
      </c>
      <c r="L9" s="34" t="n">
        <v>0</v>
      </c>
      <c r="M9" s="34" t="n">
        <v>0</v>
      </c>
    </row>
    <row r="10" s="34" customFormat="true" ht="18.95" hidden="false" customHeight="true" outlineLevel="0" collapsed="false">
      <c r="A10" s="72" t="s">
        <v>322</v>
      </c>
      <c r="B10" s="34" t="n">
        <v>27</v>
      </c>
      <c r="C10" s="34" t="n">
        <v>0</v>
      </c>
      <c r="D10" s="34" t="n">
        <v>0</v>
      </c>
      <c r="E10" s="34" t="n">
        <v>0</v>
      </c>
      <c r="F10" s="34" t="n">
        <v>2</v>
      </c>
      <c r="G10" s="34" t="n">
        <v>18</v>
      </c>
      <c r="H10" s="34" t="n">
        <v>6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4" customFormat="true" ht="18.95" hidden="false" customHeight="true" outlineLevel="0" collapsed="false">
      <c r="A11" s="72" t="s">
        <v>323</v>
      </c>
      <c r="B11" s="34" t="n">
        <v>8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71</v>
      </c>
      <c r="H11" s="34" t="n">
        <v>4</v>
      </c>
      <c r="I11" s="34" t="n">
        <v>5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4" customFormat="true" ht="18.95" hidden="false" customHeight="true" outlineLevel="0" collapsed="false">
      <c r="A12" s="72" t="s">
        <v>324</v>
      </c>
      <c r="B12" s="34" t="n">
        <v>35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7</v>
      </c>
      <c r="I12" s="34" t="n">
        <v>28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4" customFormat="true" ht="18.95" hidden="false" customHeight="true" outlineLevel="0" collapsed="false">
      <c r="A13" s="72" t="s">
        <v>325</v>
      </c>
      <c r="B13" s="34" t="n">
        <v>2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2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4" customFormat="true" ht="18.95" hidden="false" customHeight="true" outlineLevel="0" collapsed="false">
      <c r="A14" s="72" t="s">
        <v>326</v>
      </c>
      <c r="B14" s="34" t="n">
        <v>14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12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4" customFormat="true" ht="18.95" hidden="false" customHeight="true" outlineLevel="0" collapsed="false">
      <c r="A15" s="72" t="s">
        <v>327</v>
      </c>
      <c r="B15" s="34" t="n">
        <v>519</v>
      </c>
      <c r="C15" s="34" t="n">
        <v>5</v>
      </c>
      <c r="D15" s="34" t="n">
        <v>0</v>
      </c>
      <c r="E15" s="34" t="n">
        <v>14</v>
      </c>
      <c r="F15" s="34" t="n">
        <v>355</v>
      </c>
      <c r="G15" s="34" t="n">
        <v>114</v>
      </c>
      <c r="H15" s="34" t="n">
        <v>5</v>
      </c>
      <c r="I15" s="34" t="n">
        <v>26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4" customFormat="true" ht="18.95" hidden="false" customHeight="true" outlineLevel="0" collapsed="false">
      <c r="A16" s="72" t="s">
        <v>328</v>
      </c>
      <c r="B16" s="34" t="n">
        <v>42</v>
      </c>
      <c r="C16" s="34" t="n">
        <v>8</v>
      </c>
      <c r="D16" s="34" t="n">
        <v>0</v>
      </c>
      <c r="E16" s="34" t="n">
        <v>0</v>
      </c>
      <c r="F16" s="34" t="n">
        <v>0</v>
      </c>
      <c r="G16" s="34" t="n">
        <v>22</v>
      </c>
      <c r="H16" s="34" t="n">
        <v>9</v>
      </c>
      <c r="I16" s="34" t="n">
        <v>3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4" customFormat="true" ht="18.95" hidden="false" customHeight="true" outlineLevel="0" collapsed="false">
      <c r="A17" s="72" t="s">
        <v>329</v>
      </c>
      <c r="B17" s="34" t="n">
        <v>6</v>
      </c>
      <c r="C17" s="34" t="n">
        <v>2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4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4" customFormat="true" ht="18.95" hidden="false" customHeight="true" outlineLevel="0" collapsed="false">
      <c r="A18" s="72" t="s">
        <v>330</v>
      </c>
      <c r="B18" s="34" t="n">
        <v>24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1</v>
      </c>
      <c r="H18" s="34" t="n">
        <v>9</v>
      </c>
      <c r="I18" s="34" t="n">
        <v>10</v>
      </c>
      <c r="J18" s="34" t="n">
        <v>4</v>
      </c>
      <c r="K18" s="34" t="n">
        <v>0</v>
      </c>
      <c r="L18" s="34" t="n">
        <v>0</v>
      </c>
      <c r="M18" s="34" t="n">
        <v>0</v>
      </c>
    </row>
    <row r="19" s="34" customFormat="true" ht="18.95" hidden="false" customHeight="true" outlineLevel="0" collapsed="false">
      <c r="A19" s="72" t="s">
        <v>331</v>
      </c>
      <c r="B19" s="34" t="n">
        <v>77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37</v>
      </c>
      <c r="I19" s="34" t="n">
        <v>37</v>
      </c>
      <c r="J19" s="34" t="n">
        <v>3</v>
      </c>
      <c r="K19" s="34" t="n">
        <v>0</v>
      </c>
      <c r="L19" s="34" t="n">
        <v>0</v>
      </c>
      <c r="M19" s="34" t="n">
        <v>0</v>
      </c>
    </row>
    <row r="20" s="34" customFormat="true" ht="18.95" hidden="false" customHeight="true" outlineLevel="0" collapsed="false">
      <c r="A20" s="72" t="s">
        <v>332</v>
      </c>
      <c r="B20" s="34" t="n">
        <v>3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30</v>
      </c>
      <c r="H20" s="34" t="n">
        <v>9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4" customFormat="true" ht="18.95" hidden="false" customHeight="true" outlineLevel="0" collapsed="false">
      <c r="A21" s="72" t="s">
        <v>333</v>
      </c>
      <c r="B21" s="34" t="n">
        <v>164</v>
      </c>
      <c r="C21" s="34" t="n">
        <v>72</v>
      </c>
      <c r="D21" s="34" t="n">
        <v>0</v>
      </c>
      <c r="E21" s="34" t="n">
        <v>0</v>
      </c>
      <c r="F21" s="34" t="n">
        <v>1</v>
      </c>
      <c r="G21" s="34" t="n">
        <v>2</v>
      </c>
      <c r="H21" s="34" t="n">
        <v>79</v>
      </c>
      <c r="I21" s="34" t="n">
        <v>1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4" customFormat="true" ht="18.95" hidden="false" customHeight="true" outlineLevel="0" collapsed="false">
      <c r="A22" s="72" t="s">
        <v>336</v>
      </c>
      <c r="B22" s="34" t="n">
        <v>65</v>
      </c>
      <c r="C22" s="34" t="n">
        <v>13</v>
      </c>
      <c r="D22" s="34" t="n">
        <v>0</v>
      </c>
      <c r="E22" s="34" t="n">
        <v>0</v>
      </c>
      <c r="F22" s="34" t="n">
        <v>0</v>
      </c>
      <c r="G22" s="34" t="n">
        <v>5</v>
      </c>
      <c r="H22" s="34" t="n">
        <v>18</v>
      </c>
      <c r="I22" s="34" t="n">
        <v>29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4" customFormat="true" ht="18.95" hidden="false" customHeight="true" outlineLevel="0" collapsed="false">
      <c r="A23" s="72" t="s">
        <v>337</v>
      </c>
      <c r="B23" s="34" t="n">
        <v>21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21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4" customFormat="true" ht="18.95" hidden="false" customHeight="true" outlineLevel="0" collapsed="false">
      <c r="A24" s="72" t="s">
        <v>338</v>
      </c>
      <c r="B24" s="34" t="n">
        <v>6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3</v>
      </c>
      <c r="I24" s="34" t="n">
        <v>3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4" customFormat="true" ht="18.95" hidden="false" customHeight="true" outlineLevel="0" collapsed="false">
      <c r="A25" s="72" t="s">
        <v>339</v>
      </c>
      <c r="B25" s="34" t="n">
        <v>81</v>
      </c>
      <c r="C25" s="34" t="n">
        <v>1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3</v>
      </c>
      <c r="I25" s="34" t="n">
        <v>77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4" customFormat="true" ht="18.95" hidden="false" customHeight="true" outlineLevel="0" collapsed="false">
      <c r="A26" s="72" t="s">
        <v>340</v>
      </c>
      <c r="B26" s="34" t="n">
        <v>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9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4" customFormat="true" ht="18.95" hidden="false" customHeight="true" outlineLevel="0" collapsed="false">
      <c r="A27" s="72" t="s">
        <v>341</v>
      </c>
      <c r="B27" s="34" t="n">
        <v>7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23</v>
      </c>
      <c r="I27" s="34" t="n">
        <v>51</v>
      </c>
      <c r="J27" s="34" t="n">
        <v>1</v>
      </c>
      <c r="K27" s="34" t="n">
        <v>0</v>
      </c>
      <c r="L27" s="34" t="n">
        <v>0</v>
      </c>
      <c r="M27" s="34" t="n">
        <v>0</v>
      </c>
    </row>
    <row r="28" s="34" customFormat="true" ht="18.95" hidden="false" customHeight="true" outlineLevel="0" collapsed="false">
      <c r="A28" s="72" t="s">
        <v>226</v>
      </c>
    </row>
    <row r="29" s="34" customFormat="true" ht="18.95" hidden="false" customHeight="true" outlineLevel="0" collapsed="false">
      <c r="A29" s="72" t="s">
        <v>313</v>
      </c>
      <c r="B29" s="34" t="n">
        <f aca="false">SUM(B30:B52)</f>
        <v>1918</v>
      </c>
      <c r="C29" s="34" t="n">
        <f aca="false">SUM(C30:C52)</f>
        <v>1197</v>
      </c>
      <c r="D29" s="34" t="n">
        <f aca="false">SUM(D30:D52)</f>
        <v>17</v>
      </c>
      <c r="E29" s="34" t="n">
        <f aca="false">SUM(E30:E52)</f>
        <v>20</v>
      </c>
      <c r="F29" s="34" t="n">
        <f aca="false">SUM(F30:F52)</f>
        <v>136</v>
      </c>
      <c r="G29" s="34" t="n">
        <f aca="false">SUM(G30:G52)</f>
        <v>234</v>
      </c>
      <c r="H29" s="34" t="n">
        <f aca="false">SUM(H30:H52)</f>
        <v>111</v>
      </c>
      <c r="I29" s="34" t="n">
        <f aca="false">SUM(I30:I52)</f>
        <v>117</v>
      </c>
      <c r="J29" s="34" t="n">
        <f aca="false">SUM(J30:J52)</f>
        <v>57</v>
      </c>
      <c r="K29" s="34" t="n">
        <f aca="false">SUM(K30:K52)</f>
        <v>23</v>
      </c>
      <c r="L29" s="34" t="n">
        <f aca="false">SUM(L30:L52)</f>
        <v>6</v>
      </c>
      <c r="M29" s="34" t="n">
        <f aca="false">SUM(M30:M52)</f>
        <v>0</v>
      </c>
    </row>
    <row r="30" s="34" customFormat="true" ht="18.95" hidden="false" customHeight="true" outlineLevel="0" collapsed="false">
      <c r="A30" s="72" t="s">
        <v>314</v>
      </c>
      <c r="B30" s="34" t="n">
        <v>3</v>
      </c>
      <c r="C30" s="34" t="n">
        <v>3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4" customFormat="true" ht="18.95" hidden="false" customHeight="true" outlineLevel="0" collapsed="false">
      <c r="A31" s="72" t="s">
        <v>316</v>
      </c>
      <c r="B31" s="34" t="n">
        <v>224</v>
      </c>
      <c r="C31" s="34" t="n">
        <v>214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4" customFormat="true" ht="18.95" hidden="false" customHeight="true" outlineLevel="0" collapsed="false">
      <c r="A32" s="72" t="s">
        <v>317</v>
      </c>
      <c r="B32" s="34" t="n">
        <v>65</v>
      </c>
      <c r="C32" s="34" t="n">
        <v>0</v>
      </c>
      <c r="D32" s="34" t="n">
        <v>0</v>
      </c>
      <c r="E32" s="34" t="n">
        <v>0</v>
      </c>
      <c r="F32" s="34" t="n">
        <v>4</v>
      </c>
      <c r="G32" s="34" t="n">
        <v>12</v>
      </c>
      <c r="H32" s="34" t="n">
        <v>29</v>
      </c>
      <c r="I32" s="34" t="n">
        <v>0</v>
      </c>
      <c r="J32" s="34" t="n">
        <v>1</v>
      </c>
      <c r="K32" s="34" t="n">
        <v>19</v>
      </c>
      <c r="L32" s="34" t="n">
        <v>0</v>
      </c>
      <c r="M32" s="34" t="n">
        <v>0</v>
      </c>
    </row>
    <row r="33" s="34" customFormat="true" ht="18.95" hidden="false" customHeight="true" outlineLevel="0" collapsed="false">
      <c r="A33" s="72" t="s">
        <v>320</v>
      </c>
      <c r="B33" s="34" t="n">
        <v>2</v>
      </c>
      <c r="C33" s="34" t="n">
        <v>2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4" customFormat="true" ht="18.95" hidden="false" customHeight="true" outlineLevel="0" collapsed="false">
      <c r="A34" s="72" t="s">
        <v>321</v>
      </c>
      <c r="B34" s="34" t="n">
        <v>320</v>
      </c>
      <c r="C34" s="34" t="n">
        <v>299</v>
      </c>
      <c r="D34" s="34" t="n">
        <v>5</v>
      </c>
      <c r="E34" s="34" t="n">
        <v>0</v>
      </c>
      <c r="F34" s="34" t="n">
        <v>5</v>
      </c>
      <c r="G34" s="34" t="n">
        <v>0</v>
      </c>
      <c r="H34" s="34" t="n">
        <v>0</v>
      </c>
      <c r="I34" s="34" t="n">
        <v>0</v>
      </c>
      <c r="J34" s="34" t="n">
        <v>10</v>
      </c>
      <c r="K34" s="34" t="n">
        <v>1</v>
      </c>
      <c r="L34" s="34" t="n">
        <v>0</v>
      </c>
      <c r="M34" s="34" t="n">
        <v>0</v>
      </c>
    </row>
    <row r="35" s="34" customFormat="true" ht="18.95" hidden="false" customHeight="true" outlineLevel="0" collapsed="false">
      <c r="A35" s="72" t="s">
        <v>322</v>
      </c>
      <c r="B35" s="34" t="n">
        <v>27</v>
      </c>
      <c r="C35" s="34" t="n">
        <v>27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4" customFormat="true" ht="18.95" hidden="false" customHeight="true" outlineLevel="0" collapsed="false">
      <c r="A36" s="72" t="s">
        <v>323</v>
      </c>
      <c r="B36" s="34" t="n">
        <v>80</v>
      </c>
      <c r="C36" s="34" t="n">
        <v>79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1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4" customFormat="true" ht="18.95" hidden="false" customHeight="true" outlineLevel="0" collapsed="false">
      <c r="A37" s="72" t="s">
        <v>324</v>
      </c>
      <c r="B37" s="34" t="n">
        <v>35</v>
      </c>
      <c r="C37" s="34" t="n">
        <v>34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1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4" customFormat="true" ht="18.95" hidden="false" customHeight="true" outlineLevel="0" collapsed="false">
      <c r="A38" s="72" t="s">
        <v>325</v>
      </c>
      <c r="B38" s="34" t="n">
        <v>20</v>
      </c>
      <c r="C38" s="34" t="n">
        <v>2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4" customFormat="true" ht="18.95" hidden="false" customHeight="true" outlineLevel="0" collapsed="false">
      <c r="A39" s="72" t="s">
        <v>326</v>
      </c>
      <c r="B39" s="34" t="n">
        <v>14</v>
      </c>
      <c r="C39" s="34" t="n">
        <v>14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4" customFormat="true" ht="18.95" hidden="false" customHeight="true" outlineLevel="0" collapsed="false">
      <c r="A40" s="72" t="s">
        <v>327</v>
      </c>
      <c r="B40" s="34" t="n">
        <v>519</v>
      </c>
      <c r="C40" s="34" t="n">
        <v>35</v>
      </c>
      <c r="D40" s="34" t="n">
        <v>12</v>
      </c>
      <c r="E40" s="34" t="n">
        <v>20</v>
      </c>
      <c r="F40" s="34" t="n">
        <v>127</v>
      </c>
      <c r="G40" s="34" t="n">
        <v>220</v>
      </c>
      <c r="H40" s="34" t="n">
        <v>78</v>
      </c>
      <c r="I40" s="34" t="n">
        <v>27</v>
      </c>
      <c r="J40" s="34" t="n">
        <v>0</v>
      </c>
      <c r="K40" s="34" t="n">
        <v>0</v>
      </c>
      <c r="L40" s="34" t="n">
        <v>0</v>
      </c>
      <c r="M40" s="34" t="n">
        <v>0</v>
      </c>
    </row>
    <row r="41" s="34" customFormat="true" ht="18.95" hidden="false" customHeight="true" outlineLevel="0" collapsed="false">
      <c r="A41" s="72" t="s">
        <v>328</v>
      </c>
      <c r="B41" s="34" t="n">
        <v>42</v>
      </c>
      <c r="C41" s="34" t="n">
        <v>4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1</v>
      </c>
      <c r="K41" s="34" t="n">
        <v>1</v>
      </c>
      <c r="L41" s="34" t="n">
        <v>0</v>
      </c>
      <c r="M41" s="34" t="n">
        <v>0</v>
      </c>
    </row>
    <row r="42" s="34" customFormat="true" ht="18.95" hidden="false" customHeight="true" outlineLevel="0" collapsed="false">
      <c r="A42" s="72" t="s">
        <v>329</v>
      </c>
      <c r="B42" s="34" t="n">
        <v>6</v>
      </c>
      <c r="C42" s="34" t="n">
        <v>2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3</v>
      </c>
      <c r="J42" s="34" t="n">
        <v>1</v>
      </c>
      <c r="K42" s="34" t="n">
        <v>0</v>
      </c>
      <c r="L42" s="34" t="n">
        <v>0</v>
      </c>
      <c r="M42" s="34" t="n">
        <v>0</v>
      </c>
    </row>
    <row r="43" s="34" customFormat="true" ht="18.95" hidden="false" customHeight="true" outlineLevel="0" collapsed="false">
      <c r="A43" s="72" t="s">
        <v>330</v>
      </c>
      <c r="B43" s="34" t="n">
        <v>24</v>
      </c>
      <c r="C43" s="34" t="n">
        <v>24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4" customFormat="true" ht="18.95" hidden="false" customHeight="true" outlineLevel="0" collapsed="false">
      <c r="A44" s="72" t="s">
        <v>331</v>
      </c>
      <c r="B44" s="34" t="n">
        <v>77</v>
      </c>
      <c r="C44" s="34" t="n">
        <v>77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</row>
    <row r="45" s="34" customFormat="true" ht="18.95" hidden="false" customHeight="true" outlineLevel="0" collapsed="false">
      <c r="A45" s="72" t="s">
        <v>332</v>
      </c>
      <c r="B45" s="34" t="n">
        <v>39</v>
      </c>
      <c r="C45" s="34" t="n">
        <v>39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4" customFormat="true" ht="18.95" hidden="false" customHeight="true" outlineLevel="0" collapsed="false">
      <c r="A46" s="72" t="s">
        <v>333</v>
      </c>
      <c r="B46" s="34" t="n">
        <v>164</v>
      </c>
      <c r="C46" s="34" t="n">
        <v>67</v>
      </c>
      <c r="D46" s="34" t="n">
        <v>0</v>
      </c>
      <c r="E46" s="34" t="n">
        <v>0</v>
      </c>
      <c r="F46" s="34" t="n">
        <v>0</v>
      </c>
      <c r="G46" s="34" t="n">
        <v>2</v>
      </c>
      <c r="H46" s="34" t="n">
        <v>4</v>
      </c>
      <c r="I46" s="34" t="n">
        <v>47</v>
      </c>
      <c r="J46" s="34" t="n">
        <v>39</v>
      </c>
      <c r="K46" s="34" t="n">
        <v>2</v>
      </c>
      <c r="L46" s="34" t="n">
        <v>3</v>
      </c>
      <c r="M46" s="34" t="n">
        <v>0</v>
      </c>
    </row>
    <row r="47" s="34" customFormat="true" ht="18.95" hidden="false" customHeight="true" outlineLevel="0" collapsed="false">
      <c r="A47" s="72" t="s">
        <v>336</v>
      </c>
      <c r="B47" s="34" t="n">
        <v>65</v>
      </c>
      <c r="C47" s="34" t="n">
        <v>54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7</v>
      </c>
      <c r="J47" s="34" t="n">
        <v>1</v>
      </c>
      <c r="K47" s="34" t="n">
        <v>0</v>
      </c>
      <c r="L47" s="34" t="n">
        <v>3</v>
      </c>
      <c r="M47" s="34" t="n">
        <v>0</v>
      </c>
    </row>
    <row r="48" s="34" customFormat="true" ht="18.95" hidden="false" customHeight="true" outlineLevel="0" collapsed="false">
      <c r="A48" s="72" t="s">
        <v>337</v>
      </c>
      <c r="B48" s="34" t="n">
        <v>21</v>
      </c>
      <c r="C48" s="34" t="n">
        <v>21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</row>
    <row r="49" s="34" customFormat="true" ht="18.95" hidden="false" customHeight="true" outlineLevel="0" collapsed="false">
      <c r="A49" s="72" t="s">
        <v>338</v>
      </c>
      <c r="B49" s="34" t="n">
        <v>6</v>
      </c>
      <c r="C49" s="34" t="n">
        <v>6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4" customFormat="true" ht="18.95" hidden="false" customHeight="true" outlineLevel="0" collapsed="false">
      <c r="A50" s="72" t="s">
        <v>339</v>
      </c>
      <c r="B50" s="34" t="n">
        <v>81</v>
      </c>
      <c r="C50" s="34" t="n">
        <v>56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1</v>
      </c>
      <c r="J50" s="34" t="n">
        <v>4</v>
      </c>
      <c r="K50" s="34" t="n">
        <v>0</v>
      </c>
      <c r="L50" s="34" t="n">
        <v>0</v>
      </c>
      <c r="M50" s="34" t="n">
        <v>0</v>
      </c>
    </row>
    <row r="51" s="34" customFormat="true" ht="18.95" hidden="false" customHeight="true" outlineLevel="0" collapsed="false">
      <c r="A51" s="72" t="s">
        <v>340</v>
      </c>
      <c r="B51" s="34" t="n">
        <v>9</v>
      </c>
      <c r="C51" s="34" t="n">
        <v>9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4" customFormat="true" ht="18.95" hidden="false" customHeight="true" outlineLevel="0" collapsed="false">
      <c r="A52" s="72" t="s">
        <v>341</v>
      </c>
      <c r="B52" s="34" t="n">
        <v>75</v>
      </c>
      <c r="C52" s="34" t="n">
        <v>75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21.75" hidden="false" customHeight="false" outlineLevel="0" collapsed="false">
      <c r="A1" s="61" t="s">
        <v>585</v>
      </c>
    </row>
    <row r="2" s="31" customFormat="true" ht="50.1" hidden="false" customHeight="true" outlineLevel="0" collapsed="false">
      <c r="A2" s="7" t="s">
        <v>216</v>
      </c>
      <c r="B2" s="8" t="s">
        <v>176</v>
      </c>
      <c r="C2" s="8" t="s">
        <v>551</v>
      </c>
      <c r="D2" s="8" t="s">
        <v>574</v>
      </c>
      <c r="E2" s="104" t="s">
        <v>575</v>
      </c>
      <c r="F2" s="104" t="s">
        <v>576</v>
      </c>
      <c r="G2" s="104" t="s">
        <v>577</v>
      </c>
      <c r="H2" s="104" t="s">
        <v>578</v>
      </c>
      <c r="I2" s="104" t="s">
        <v>579</v>
      </c>
      <c r="J2" s="104" t="s">
        <v>580</v>
      </c>
      <c r="K2" s="104" t="s">
        <v>581</v>
      </c>
      <c r="L2" s="104" t="s">
        <v>582</v>
      </c>
      <c r="M2" s="104" t="s">
        <v>583</v>
      </c>
    </row>
    <row r="3" s="34" customFormat="true" ht="19.5" hidden="false" customHeight="true" outlineLevel="0" collapsed="false">
      <c r="A3" s="72" t="s">
        <v>223</v>
      </c>
    </row>
    <row r="4" s="34" customFormat="true" ht="19.5" hidden="false" customHeight="true" outlineLevel="0" collapsed="false">
      <c r="A4" s="72" t="s">
        <v>313</v>
      </c>
      <c r="B4" s="34" t="n">
        <v>1918</v>
      </c>
      <c r="C4" s="34" t="n">
        <v>1782</v>
      </c>
      <c r="D4" s="34" t="n">
        <v>15</v>
      </c>
      <c r="E4" s="34" t="n">
        <v>2</v>
      </c>
      <c r="F4" s="34" t="n">
        <v>9</v>
      </c>
      <c r="G4" s="34" t="n">
        <v>2</v>
      </c>
      <c r="H4" s="34" t="n">
        <v>38</v>
      </c>
      <c r="I4" s="34" t="n">
        <v>64</v>
      </c>
      <c r="J4" s="34" t="n">
        <v>4</v>
      </c>
      <c r="K4" s="34" t="n">
        <v>2</v>
      </c>
      <c r="L4" s="34" t="n">
        <v>0</v>
      </c>
      <c r="M4" s="34" t="n">
        <v>0</v>
      </c>
    </row>
    <row r="5" s="34" customFormat="true" ht="18" hidden="false" customHeight="true" outlineLevel="0" collapsed="false">
      <c r="A5" s="72" t="s">
        <v>314</v>
      </c>
      <c r="B5" s="34" t="n">
        <v>3</v>
      </c>
      <c r="C5" s="34" t="n">
        <v>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s="34" customFormat="true" ht="18" hidden="false" customHeight="true" outlineLevel="0" collapsed="false">
      <c r="A6" s="72" t="s">
        <v>316</v>
      </c>
      <c r="B6" s="34" t="n">
        <v>224</v>
      </c>
      <c r="C6" s="34" t="n">
        <v>214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10</v>
      </c>
      <c r="J6" s="34" t="n">
        <v>0</v>
      </c>
      <c r="K6" s="34" t="n">
        <v>0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72" t="s">
        <v>317</v>
      </c>
      <c r="B7" s="34" t="n">
        <v>65</v>
      </c>
      <c r="C7" s="34" t="n">
        <v>65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s="34" customFormat="true" ht="18.95" hidden="false" customHeight="true" outlineLevel="0" collapsed="false">
      <c r="A8" s="72" t="s">
        <v>320</v>
      </c>
      <c r="B8" s="34" t="n">
        <v>2</v>
      </c>
      <c r="C8" s="34" t="n">
        <v>2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34" customFormat="true" ht="18.95" hidden="false" customHeight="true" outlineLevel="0" collapsed="false">
      <c r="A9" s="72" t="s">
        <v>321</v>
      </c>
      <c r="B9" s="34" t="n">
        <v>320</v>
      </c>
      <c r="C9" s="34" t="n">
        <v>310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9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4" customFormat="true" ht="18.95" hidden="false" customHeight="true" outlineLevel="0" collapsed="false">
      <c r="A10" s="72" t="s">
        <v>322</v>
      </c>
      <c r="B10" s="34" t="n">
        <v>27</v>
      </c>
      <c r="C10" s="34" t="n">
        <v>27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4" customFormat="true" ht="18.95" hidden="false" customHeight="true" outlineLevel="0" collapsed="false">
      <c r="A11" s="72" t="s">
        <v>323</v>
      </c>
      <c r="B11" s="34" t="n">
        <v>80</v>
      </c>
      <c r="C11" s="34" t="n">
        <v>8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4" customFormat="true" ht="18.95" hidden="false" customHeight="true" outlineLevel="0" collapsed="false">
      <c r="A12" s="72" t="s">
        <v>324</v>
      </c>
      <c r="B12" s="34" t="n">
        <v>35</v>
      </c>
      <c r="C12" s="34" t="n">
        <v>35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4" customFormat="true" ht="18.95" hidden="false" customHeight="true" outlineLevel="0" collapsed="false">
      <c r="A13" s="72" t="s">
        <v>325</v>
      </c>
      <c r="B13" s="34" t="n">
        <v>20</v>
      </c>
      <c r="C13" s="34" t="n">
        <v>2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4" customFormat="true" ht="18.95" hidden="false" customHeight="true" outlineLevel="0" collapsed="false">
      <c r="A14" s="72" t="s">
        <v>326</v>
      </c>
      <c r="B14" s="34" t="n">
        <v>14</v>
      </c>
      <c r="C14" s="34" t="n">
        <v>14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4" customFormat="true" ht="18.95" hidden="false" customHeight="true" outlineLevel="0" collapsed="false">
      <c r="A15" s="72" t="s">
        <v>327</v>
      </c>
      <c r="B15" s="34" t="n">
        <v>519</v>
      </c>
      <c r="C15" s="34" t="n">
        <v>499</v>
      </c>
      <c r="D15" s="34" t="n">
        <v>14</v>
      </c>
      <c r="E15" s="34" t="n">
        <v>2</v>
      </c>
      <c r="F15" s="34" t="n">
        <v>3</v>
      </c>
      <c r="G15" s="34" t="n">
        <v>1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4" customFormat="true" ht="18.95" hidden="false" customHeight="true" outlineLevel="0" collapsed="false">
      <c r="A16" s="72" t="s">
        <v>328</v>
      </c>
      <c r="B16" s="34" t="n">
        <v>42</v>
      </c>
      <c r="C16" s="34" t="n">
        <v>34</v>
      </c>
      <c r="D16" s="34" t="n">
        <v>0</v>
      </c>
      <c r="E16" s="34" t="n">
        <v>0</v>
      </c>
      <c r="F16" s="34" t="n">
        <v>0</v>
      </c>
      <c r="G16" s="34" t="n">
        <v>1</v>
      </c>
      <c r="H16" s="34" t="n">
        <v>1</v>
      </c>
      <c r="I16" s="34" t="n">
        <v>6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4" customFormat="true" ht="18.95" hidden="false" customHeight="true" outlineLevel="0" collapsed="false">
      <c r="A17" s="72" t="s">
        <v>329</v>
      </c>
      <c r="B17" s="34" t="n">
        <v>6</v>
      </c>
      <c r="C17" s="34" t="n">
        <v>4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</v>
      </c>
      <c r="I17" s="34" t="n">
        <v>1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4" customFormat="true" ht="18.95" hidden="false" customHeight="true" outlineLevel="0" collapsed="false">
      <c r="A18" s="72" t="s">
        <v>330</v>
      </c>
      <c r="B18" s="34" t="n">
        <v>24</v>
      </c>
      <c r="C18" s="34" t="n">
        <v>24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4" customFormat="true" ht="18.95" hidden="false" customHeight="true" outlineLevel="0" collapsed="false">
      <c r="A19" s="72" t="s">
        <v>331</v>
      </c>
      <c r="B19" s="34" t="n">
        <v>77</v>
      </c>
      <c r="C19" s="34" t="n">
        <v>77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4" customFormat="true" ht="18.95" hidden="false" customHeight="true" outlineLevel="0" collapsed="false">
      <c r="A20" s="72" t="s">
        <v>332</v>
      </c>
      <c r="B20" s="34" t="n">
        <v>39</v>
      </c>
      <c r="C20" s="34" t="n">
        <v>39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4" customFormat="true" ht="18.95" hidden="false" customHeight="true" outlineLevel="0" collapsed="false">
      <c r="A21" s="72" t="s">
        <v>333</v>
      </c>
      <c r="B21" s="34" t="n">
        <v>164</v>
      </c>
      <c r="C21" s="34" t="n">
        <v>92</v>
      </c>
      <c r="D21" s="34" t="n">
        <v>0</v>
      </c>
      <c r="E21" s="34" t="n">
        <v>0</v>
      </c>
      <c r="F21" s="34" t="n">
        <v>3</v>
      </c>
      <c r="G21" s="34" t="n">
        <v>0</v>
      </c>
      <c r="H21" s="34" t="n">
        <v>26</v>
      </c>
      <c r="I21" s="34" t="n">
        <v>37</v>
      </c>
      <c r="J21" s="34" t="n">
        <v>4</v>
      </c>
      <c r="K21" s="34" t="n">
        <v>2</v>
      </c>
      <c r="L21" s="34" t="n">
        <v>0</v>
      </c>
      <c r="M21" s="34" t="n">
        <v>0</v>
      </c>
    </row>
    <row r="22" s="34" customFormat="true" ht="18.95" hidden="false" customHeight="true" outlineLevel="0" collapsed="false">
      <c r="A22" s="72" t="s">
        <v>336</v>
      </c>
      <c r="B22" s="34" t="n">
        <v>65</v>
      </c>
      <c r="C22" s="34" t="n">
        <v>52</v>
      </c>
      <c r="D22" s="34" t="n">
        <v>0</v>
      </c>
      <c r="E22" s="34" t="n">
        <v>0</v>
      </c>
      <c r="F22" s="34" t="n">
        <v>3</v>
      </c>
      <c r="G22" s="34" t="n">
        <v>0</v>
      </c>
      <c r="H22" s="34" t="n">
        <v>0</v>
      </c>
      <c r="I22" s="34" t="n">
        <v>1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4" customFormat="true" ht="18.95" hidden="false" customHeight="true" outlineLevel="0" collapsed="false">
      <c r="A23" s="72" t="s">
        <v>337</v>
      </c>
      <c r="B23" s="34" t="n">
        <v>21</v>
      </c>
      <c r="C23" s="34" t="n">
        <v>21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4" customFormat="true" ht="18.95" hidden="false" customHeight="true" outlineLevel="0" collapsed="false">
      <c r="A24" s="72" t="s">
        <v>338</v>
      </c>
      <c r="B24" s="34" t="n">
        <v>6</v>
      </c>
      <c r="C24" s="34" t="n">
        <v>6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4" customFormat="true" ht="18.95" hidden="false" customHeight="true" outlineLevel="0" collapsed="false">
      <c r="A25" s="72" t="s">
        <v>339</v>
      </c>
      <c r="B25" s="34" t="n">
        <v>81</v>
      </c>
      <c r="C25" s="34" t="n">
        <v>8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1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4" customFormat="true" ht="18.95" hidden="false" customHeight="true" outlineLevel="0" collapsed="false">
      <c r="A26" s="72" t="s">
        <v>340</v>
      </c>
      <c r="B26" s="34" t="n">
        <v>9</v>
      </c>
      <c r="C26" s="34" t="n">
        <v>9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4" customFormat="true" ht="18.95" hidden="false" customHeight="true" outlineLevel="0" collapsed="false">
      <c r="A27" s="72" t="s">
        <v>341</v>
      </c>
      <c r="B27" s="34" t="n">
        <v>75</v>
      </c>
      <c r="C27" s="34" t="n">
        <v>75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4" customFormat="true" ht="18.95" hidden="false" customHeight="true" outlineLevel="0" collapsed="false">
      <c r="A28" s="72" t="s">
        <v>226</v>
      </c>
    </row>
    <row r="29" s="34" customFormat="true" ht="18.95" hidden="false" customHeight="true" outlineLevel="0" collapsed="false">
      <c r="A29" s="72" t="s">
        <v>313</v>
      </c>
      <c r="B29" s="34" t="n">
        <v>1918</v>
      </c>
      <c r="C29" s="34" t="n">
        <v>182</v>
      </c>
      <c r="D29" s="34" t="n">
        <v>0</v>
      </c>
      <c r="E29" s="34" t="n">
        <v>0</v>
      </c>
      <c r="F29" s="34" t="n">
        <v>124</v>
      </c>
      <c r="G29" s="34" t="n">
        <v>44</v>
      </c>
      <c r="H29" s="34" t="n">
        <v>322</v>
      </c>
      <c r="I29" s="34" t="n">
        <v>627</v>
      </c>
      <c r="J29" s="34" t="n">
        <v>453</v>
      </c>
      <c r="K29" s="34" t="n">
        <v>160</v>
      </c>
      <c r="L29" s="34" t="n">
        <v>6</v>
      </c>
      <c r="M29" s="34" t="n">
        <v>0</v>
      </c>
    </row>
    <row r="30" s="34" customFormat="true" ht="18.95" hidden="false" customHeight="true" outlineLevel="0" collapsed="false">
      <c r="A30" s="72" t="s">
        <v>314</v>
      </c>
      <c r="B30" s="34" t="n">
        <v>3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3</v>
      </c>
      <c r="L30" s="34" t="n">
        <v>0</v>
      </c>
      <c r="M30" s="34" t="n">
        <v>0</v>
      </c>
    </row>
    <row r="31" s="34" customFormat="true" ht="18.95" hidden="false" customHeight="true" outlineLevel="0" collapsed="false">
      <c r="A31" s="72" t="s">
        <v>316</v>
      </c>
      <c r="B31" s="34" t="n">
        <v>224</v>
      </c>
      <c r="C31" s="34" t="n">
        <v>1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29</v>
      </c>
      <c r="I31" s="34" t="n">
        <v>152</v>
      </c>
      <c r="J31" s="34" t="n">
        <v>33</v>
      </c>
      <c r="K31" s="34" t="n">
        <v>0</v>
      </c>
      <c r="L31" s="34" t="n">
        <v>0</v>
      </c>
      <c r="M31" s="34" t="n">
        <v>0</v>
      </c>
    </row>
    <row r="32" s="34" customFormat="true" ht="18.95" hidden="false" customHeight="true" outlineLevel="0" collapsed="false">
      <c r="A32" s="72" t="s">
        <v>317</v>
      </c>
      <c r="B32" s="34" t="n">
        <v>65</v>
      </c>
      <c r="C32" s="34" t="n">
        <v>20</v>
      </c>
      <c r="D32" s="34" t="n">
        <v>0</v>
      </c>
      <c r="E32" s="34" t="n">
        <v>0</v>
      </c>
      <c r="F32" s="34" t="n">
        <v>29</v>
      </c>
      <c r="G32" s="34" t="n">
        <v>0</v>
      </c>
      <c r="H32" s="34" t="n">
        <v>16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4" customFormat="true" ht="18.95" hidden="false" customHeight="true" outlineLevel="0" collapsed="false">
      <c r="A33" s="72" t="s">
        <v>320</v>
      </c>
      <c r="B33" s="34" t="n">
        <v>2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2</v>
      </c>
      <c r="L33" s="34" t="n">
        <v>0</v>
      </c>
      <c r="M33" s="34" t="n">
        <v>0</v>
      </c>
    </row>
    <row r="34" s="34" customFormat="true" ht="18.95" hidden="false" customHeight="true" outlineLevel="0" collapsed="false">
      <c r="A34" s="72" t="s">
        <v>321</v>
      </c>
      <c r="B34" s="34" t="n">
        <v>320</v>
      </c>
      <c r="C34" s="34" t="n">
        <v>11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11</v>
      </c>
      <c r="I34" s="34" t="n">
        <v>115</v>
      </c>
      <c r="J34" s="34" t="n">
        <v>183</v>
      </c>
      <c r="K34" s="34" t="n">
        <v>0</v>
      </c>
      <c r="L34" s="34" t="n">
        <v>0</v>
      </c>
      <c r="M34" s="34" t="n">
        <v>0</v>
      </c>
    </row>
    <row r="35" s="34" customFormat="true" ht="18.95" hidden="false" customHeight="true" outlineLevel="0" collapsed="false">
      <c r="A35" s="72" t="s">
        <v>322</v>
      </c>
      <c r="B35" s="34" t="n">
        <v>2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1</v>
      </c>
      <c r="J35" s="34" t="n">
        <v>7</v>
      </c>
      <c r="K35" s="34" t="n">
        <v>19</v>
      </c>
      <c r="L35" s="34" t="n">
        <v>0</v>
      </c>
      <c r="M35" s="34" t="n">
        <v>0</v>
      </c>
    </row>
    <row r="36" s="34" customFormat="true" ht="18.95" hidden="false" customHeight="true" outlineLevel="0" collapsed="false">
      <c r="A36" s="72" t="s">
        <v>323</v>
      </c>
      <c r="B36" s="34" t="n">
        <v>80</v>
      </c>
      <c r="C36" s="34" t="n">
        <v>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5</v>
      </c>
      <c r="J36" s="34" t="n">
        <v>5</v>
      </c>
      <c r="K36" s="34" t="n">
        <v>69</v>
      </c>
      <c r="L36" s="34" t="n">
        <v>0</v>
      </c>
      <c r="M36" s="34" t="n">
        <v>0</v>
      </c>
    </row>
    <row r="37" s="34" customFormat="true" ht="18.95" hidden="false" customHeight="true" outlineLevel="0" collapsed="false">
      <c r="A37" s="72" t="s">
        <v>324</v>
      </c>
      <c r="B37" s="34" t="n">
        <v>35</v>
      </c>
      <c r="C37" s="34" t="n">
        <v>1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27</v>
      </c>
      <c r="J37" s="34" t="n">
        <v>7</v>
      </c>
      <c r="K37" s="34" t="n">
        <v>0</v>
      </c>
      <c r="L37" s="34" t="n">
        <v>0</v>
      </c>
      <c r="M37" s="34" t="n">
        <v>0</v>
      </c>
    </row>
    <row r="38" s="34" customFormat="true" ht="18.95" hidden="false" customHeight="true" outlineLevel="0" collapsed="false">
      <c r="A38" s="72" t="s">
        <v>325</v>
      </c>
      <c r="B38" s="34" t="n">
        <v>2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20</v>
      </c>
      <c r="K38" s="34" t="n">
        <v>0</v>
      </c>
      <c r="L38" s="34" t="n">
        <v>0</v>
      </c>
      <c r="M38" s="34" t="n">
        <v>0</v>
      </c>
    </row>
    <row r="39" s="34" customFormat="true" ht="18.95" hidden="false" customHeight="true" outlineLevel="0" collapsed="false">
      <c r="A39" s="72" t="s">
        <v>326</v>
      </c>
      <c r="B39" s="34" t="n">
        <v>14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12</v>
      </c>
      <c r="J39" s="34" t="n">
        <v>2</v>
      </c>
      <c r="K39" s="34" t="n">
        <v>0</v>
      </c>
      <c r="L39" s="34" t="n">
        <v>0</v>
      </c>
      <c r="M39" s="34" t="n">
        <v>0</v>
      </c>
    </row>
    <row r="40" s="34" customFormat="true" ht="18.95" hidden="false" customHeight="true" outlineLevel="0" collapsed="false">
      <c r="A40" s="72" t="s">
        <v>327</v>
      </c>
      <c r="B40" s="34" t="n">
        <v>519</v>
      </c>
      <c r="C40" s="34" t="n">
        <v>0</v>
      </c>
      <c r="D40" s="34" t="n">
        <v>0</v>
      </c>
      <c r="E40" s="34" t="n">
        <v>0</v>
      </c>
      <c r="F40" s="34" t="n">
        <v>95</v>
      </c>
      <c r="G40" s="34" t="n">
        <v>44</v>
      </c>
      <c r="H40" s="34" t="n">
        <v>251</v>
      </c>
      <c r="I40" s="34" t="n">
        <v>113</v>
      </c>
      <c r="J40" s="34" t="n">
        <v>2</v>
      </c>
      <c r="K40" s="34" t="n">
        <v>8</v>
      </c>
      <c r="L40" s="34" t="n">
        <v>6</v>
      </c>
      <c r="M40" s="34" t="n">
        <v>0</v>
      </c>
    </row>
    <row r="41" s="34" customFormat="true" ht="18.95" hidden="false" customHeight="true" outlineLevel="0" collapsed="false">
      <c r="A41" s="72" t="s">
        <v>328</v>
      </c>
      <c r="B41" s="34" t="n">
        <v>42</v>
      </c>
      <c r="C41" s="34" t="n">
        <v>2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9</v>
      </c>
      <c r="J41" s="34" t="n">
        <v>10</v>
      </c>
      <c r="K41" s="34" t="n">
        <v>21</v>
      </c>
      <c r="L41" s="34" t="n">
        <v>0</v>
      </c>
      <c r="M41" s="34" t="n">
        <v>0</v>
      </c>
    </row>
    <row r="42" s="34" customFormat="true" ht="18.95" hidden="false" customHeight="true" outlineLevel="0" collapsed="false">
      <c r="A42" s="72" t="s">
        <v>329</v>
      </c>
      <c r="B42" s="34" t="n">
        <v>6</v>
      </c>
      <c r="C42" s="34" t="n">
        <v>4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2</v>
      </c>
      <c r="J42" s="34" t="n">
        <v>0</v>
      </c>
      <c r="K42" s="34" t="n">
        <v>0</v>
      </c>
      <c r="L42" s="34" t="n">
        <v>0</v>
      </c>
      <c r="M42" s="34" t="n">
        <v>0</v>
      </c>
    </row>
    <row r="43" s="34" customFormat="true" ht="18.95" hidden="false" customHeight="true" outlineLevel="0" collapsed="false">
      <c r="A43" s="72" t="s">
        <v>330</v>
      </c>
      <c r="B43" s="34" t="n">
        <v>24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8</v>
      </c>
      <c r="I43" s="34" t="n">
        <v>7</v>
      </c>
      <c r="J43" s="34" t="n">
        <v>8</v>
      </c>
      <c r="K43" s="34" t="n">
        <v>1</v>
      </c>
      <c r="L43" s="34" t="n">
        <v>0</v>
      </c>
      <c r="M43" s="34" t="n">
        <v>0</v>
      </c>
    </row>
    <row r="44" s="34" customFormat="true" ht="18.95" hidden="false" customHeight="true" outlineLevel="0" collapsed="false">
      <c r="A44" s="72" t="s">
        <v>331</v>
      </c>
      <c r="B44" s="34" t="n">
        <v>7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6</v>
      </c>
      <c r="I44" s="34" t="n">
        <v>38</v>
      </c>
      <c r="J44" s="34" t="n">
        <v>33</v>
      </c>
      <c r="K44" s="34" t="n">
        <v>0</v>
      </c>
      <c r="L44" s="34" t="n">
        <v>0</v>
      </c>
      <c r="M44" s="34" t="n">
        <v>0</v>
      </c>
    </row>
    <row r="45" s="34" customFormat="true" ht="18.95" hidden="false" customHeight="true" outlineLevel="0" collapsed="false">
      <c r="A45" s="72" t="s">
        <v>332</v>
      </c>
      <c r="B45" s="34" t="n">
        <v>3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16</v>
      </c>
      <c r="K45" s="34" t="n">
        <v>23</v>
      </c>
      <c r="L45" s="34" t="n">
        <v>0</v>
      </c>
      <c r="M45" s="34" t="n">
        <v>0</v>
      </c>
    </row>
    <row r="46" s="34" customFormat="true" ht="18.95" hidden="false" customHeight="true" outlineLevel="0" collapsed="false">
      <c r="A46" s="72" t="s">
        <v>333</v>
      </c>
      <c r="B46" s="34" t="n">
        <v>164</v>
      </c>
      <c r="C46" s="34" t="n">
        <v>97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2</v>
      </c>
      <c r="J46" s="34" t="n">
        <v>64</v>
      </c>
      <c r="K46" s="34" t="n">
        <v>1</v>
      </c>
      <c r="L46" s="34" t="n">
        <v>0</v>
      </c>
      <c r="M46" s="34" t="n">
        <v>0</v>
      </c>
    </row>
    <row r="47" s="34" customFormat="true" ht="18.95" hidden="false" customHeight="true" outlineLevel="0" collapsed="false">
      <c r="A47" s="72" t="s">
        <v>336</v>
      </c>
      <c r="B47" s="34" t="n">
        <v>65</v>
      </c>
      <c r="C47" s="34" t="n">
        <v>1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33</v>
      </c>
      <c r="J47" s="34" t="n">
        <v>17</v>
      </c>
      <c r="K47" s="34" t="n">
        <v>4</v>
      </c>
      <c r="L47" s="34" t="n">
        <v>0</v>
      </c>
      <c r="M47" s="34" t="n">
        <v>0</v>
      </c>
    </row>
    <row r="48" s="34" customFormat="true" ht="18.95" hidden="false" customHeight="true" outlineLevel="0" collapsed="false">
      <c r="A48" s="72" t="s">
        <v>337</v>
      </c>
      <c r="B48" s="34" t="n">
        <v>21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21</v>
      </c>
      <c r="K48" s="34" t="n">
        <v>0</v>
      </c>
      <c r="L48" s="34" t="n">
        <v>0</v>
      </c>
      <c r="M48" s="34" t="n">
        <v>0</v>
      </c>
    </row>
    <row r="49" s="34" customFormat="true" ht="18.95" hidden="false" customHeight="true" outlineLevel="0" collapsed="false">
      <c r="A49" s="72" t="s">
        <v>338</v>
      </c>
      <c r="B49" s="34" t="n">
        <v>6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3</v>
      </c>
      <c r="J49" s="34" t="n">
        <v>3</v>
      </c>
      <c r="K49" s="34" t="n">
        <v>0</v>
      </c>
      <c r="L49" s="34" t="n">
        <v>0</v>
      </c>
      <c r="M49" s="34" t="n">
        <v>0</v>
      </c>
    </row>
    <row r="50" s="34" customFormat="true" ht="18.95" hidden="false" customHeight="true" outlineLevel="0" collapsed="false">
      <c r="A50" s="72" t="s">
        <v>339</v>
      </c>
      <c r="B50" s="34" t="n">
        <v>81</v>
      </c>
      <c r="C50" s="34" t="n">
        <v>25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56</v>
      </c>
      <c r="J50" s="34" t="n">
        <v>0</v>
      </c>
      <c r="K50" s="34" t="n">
        <v>0</v>
      </c>
      <c r="L50" s="34" t="n">
        <v>0</v>
      </c>
      <c r="M50" s="34" t="n">
        <v>0</v>
      </c>
    </row>
    <row r="51" s="34" customFormat="true" ht="18.95" hidden="false" customHeight="true" outlineLevel="0" collapsed="false">
      <c r="A51" s="72" t="s">
        <v>340</v>
      </c>
      <c r="B51" s="34" t="n">
        <v>9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9</v>
      </c>
      <c r="L51" s="34" t="n">
        <v>0</v>
      </c>
      <c r="M51" s="34" t="n">
        <v>0</v>
      </c>
    </row>
    <row r="52" s="34" customFormat="true" ht="18.95" hidden="false" customHeight="true" outlineLevel="0" collapsed="false">
      <c r="A52" s="72" t="s">
        <v>341</v>
      </c>
      <c r="B52" s="34" t="n">
        <v>7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52</v>
      </c>
      <c r="J52" s="34" t="n">
        <v>22</v>
      </c>
      <c r="K52" s="34" t="n">
        <v>0</v>
      </c>
      <c r="L52" s="34" t="n">
        <v>0</v>
      </c>
      <c r="M52" s="34" t="n">
        <v>0</v>
      </c>
    </row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21.75" hidden="false" customHeight="false" outlineLevel="0" collapsed="false">
      <c r="A1" s="61" t="s">
        <v>586</v>
      </c>
      <c r="M1" s="73" t="s">
        <v>587</v>
      </c>
    </row>
    <row r="2" s="31" customFormat="true" ht="50.1" hidden="false" customHeight="true" outlineLevel="0" collapsed="false">
      <c r="A2" s="7" t="s">
        <v>216</v>
      </c>
      <c r="B2" s="8" t="s">
        <v>176</v>
      </c>
      <c r="C2" s="8" t="s">
        <v>551</v>
      </c>
      <c r="D2" s="8" t="s">
        <v>574</v>
      </c>
      <c r="E2" s="104" t="s">
        <v>575</v>
      </c>
      <c r="F2" s="104" t="s">
        <v>576</v>
      </c>
      <c r="G2" s="104" t="s">
        <v>577</v>
      </c>
      <c r="H2" s="104" t="s">
        <v>578</v>
      </c>
      <c r="I2" s="104" t="s">
        <v>579</v>
      </c>
      <c r="J2" s="104" t="s">
        <v>580</v>
      </c>
      <c r="K2" s="104" t="s">
        <v>581</v>
      </c>
      <c r="L2" s="104" t="s">
        <v>582</v>
      </c>
      <c r="M2" s="104" t="s">
        <v>583</v>
      </c>
    </row>
    <row r="3" s="34" customFormat="true" ht="19.5" hidden="false" customHeight="true" outlineLevel="0" collapsed="false">
      <c r="A3" s="72" t="s">
        <v>313</v>
      </c>
      <c r="B3" s="40" t="n">
        <v>112944.5</v>
      </c>
      <c r="C3" s="40" t="n">
        <v>0</v>
      </c>
      <c r="D3" s="40" t="n">
        <v>0</v>
      </c>
      <c r="E3" s="40" t="n">
        <v>941</v>
      </c>
      <c r="F3" s="40" t="n">
        <v>22292</v>
      </c>
      <c r="G3" s="40" t="n">
        <v>15717</v>
      </c>
      <c r="H3" s="40" t="n">
        <v>33673.5</v>
      </c>
      <c r="I3" s="40" t="n">
        <v>37563</v>
      </c>
      <c r="J3" s="40" t="n">
        <v>2676</v>
      </c>
      <c r="K3" s="40" t="n">
        <v>82</v>
      </c>
      <c r="L3" s="40" t="n">
        <v>0</v>
      </c>
      <c r="M3" s="40" t="n">
        <v>0</v>
      </c>
    </row>
    <row r="4" s="34" customFormat="true" ht="19.5" hidden="false" customHeight="true" outlineLevel="0" collapsed="false">
      <c r="A4" s="112" t="s">
        <v>228</v>
      </c>
      <c r="B4" s="40" t="n">
        <v>30245</v>
      </c>
      <c r="C4" s="40" t="n">
        <v>0</v>
      </c>
      <c r="D4" s="40" t="n">
        <v>0</v>
      </c>
      <c r="E4" s="40" t="n">
        <v>50</v>
      </c>
      <c r="F4" s="40" t="n">
        <v>1379</v>
      </c>
      <c r="G4" s="40" t="n">
        <v>5356</v>
      </c>
      <c r="H4" s="40" t="n">
        <v>8635</v>
      </c>
      <c r="I4" s="40" t="n">
        <v>13506</v>
      </c>
      <c r="J4" s="40" t="n">
        <v>1239</v>
      </c>
      <c r="K4" s="40" t="n">
        <v>80</v>
      </c>
      <c r="L4" s="40" t="n">
        <v>0</v>
      </c>
      <c r="M4" s="40" t="n">
        <v>0</v>
      </c>
    </row>
    <row r="5" s="34" customFormat="true" ht="18" hidden="false" customHeight="true" outlineLevel="0" collapsed="false">
      <c r="A5" s="112" t="s">
        <v>248</v>
      </c>
      <c r="B5" s="40" t="n">
        <v>80702.5</v>
      </c>
      <c r="C5" s="40" t="n">
        <v>0</v>
      </c>
      <c r="D5" s="40" t="n">
        <v>0</v>
      </c>
      <c r="E5" s="40" t="n">
        <v>891</v>
      </c>
      <c r="F5" s="40" t="n">
        <v>20836</v>
      </c>
      <c r="G5" s="40" t="n">
        <v>9886</v>
      </c>
      <c r="H5" s="40" t="n">
        <v>24080.5</v>
      </c>
      <c r="I5" s="40" t="n">
        <v>23593</v>
      </c>
      <c r="J5" s="40" t="n">
        <v>1416</v>
      </c>
      <c r="K5" s="40" t="n">
        <v>0</v>
      </c>
      <c r="L5" s="40" t="n">
        <v>0</v>
      </c>
      <c r="M5" s="40" t="n">
        <v>0</v>
      </c>
    </row>
    <row r="6" s="34" customFormat="true" ht="18" hidden="false" customHeight="true" outlineLevel="0" collapsed="false">
      <c r="A6" s="112" t="s">
        <v>230</v>
      </c>
      <c r="B6" s="40" t="n">
        <v>1747</v>
      </c>
      <c r="C6" s="40" t="n">
        <v>0</v>
      </c>
      <c r="D6" s="40" t="n">
        <v>0</v>
      </c>
      <c r="E6" s="40" t="n">
        <v>0</v>
      </c>
      <c r="F6" s="40" t="n">
        <v>11</v>
      </c>
      <c r="G6" s="40" t="n">
        <v>292</v>
      </c>
      <c r="H6" s="40" t="n">
        <v>957</v>
      </c>
      <c r="I6" s="40" t="n">
        <v>464</v>
      </c>
      <c r="J6" s="40" t="n">
        <v>21</v>
      </c>
      <c r="K6" s="40" t="n">
        <v>2</v>
      </c>
      <c r="L6" s="40" t="n">
        <v>0</v>
      </c>
      <c r="M6" s="40" t="n">
        <v>0</v>
      </c>
    </row>
    <row r="7" s="34" customFormat="true" ht="18.95" hidden="false" customHeight="true" outlineLevel="0" collapsed="false">
      <c r="A7" s="112" t="s">
        <v>231</v>
      </c>
      <c r="B7" s="40" t="n">
        <v>248</v>
      </c>
      <c r="C7" s="40" t="n">
        <v>0</v>
      </c>
      <c r="D7" s="40" t="n">
        <v>0</v>
      </c>
      <c r="E7" s="40" t="n">
        <v>0</v>
      </c>
      <c r="F7" s="40" t="n">
        <v>65</v>
      </c>
      <c r="G7" s="40" t="n">
        <v>18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</row>
    <row r="8" s="34" customFormat="true" ht="18.95" hidden="false" customHeight="true" outlineLevel="0" collapsed="false">
      <c r="A8" s="112" t="s">
        <v>232</v>
      </c>
      <c r="B8" s="40" t="n">
        <v>2</v>
      </c>
      <c r="C8" s="40" t="n">
        <v>0</v>
      </c>
      <c r="D8" s="40" t="n">
        <v>0</v>
      </c>
      <c r="E8" s="40" t="n">
        <v>0</v>
      </c>
      <c r="F8" s="40" t="n">
        <v>1</v>
      </c>
      <c r="G8" s="40" t="n">
        <v>0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</row>
    <row r="9" s="34" customFormat="true" ht="18.95" hidden="false" customHeight="true" outlineLevel="0" collapsed="false">
      <c r="A9" s="112" t="s">
        <v>314</v>
      </c>
      <c r="B9" s="40" t="n">
        <v>6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6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</row>
    <row r="10" s="34" customFormat="true" ht="18.95" hidden="false" customHeight="true" outlineLevel="0" collapsed="false">
      <c r="A10" s="112" t="s">
        <v>248</v>
      </c>
      <c r="B10" s="40" t="n">
        <v>6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6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</row>
    <row r="11" s="34" customFormat="true" ht="18.95" hidden="false" customHeight="true" outlineLevel="0" collapsed="false">
      <c r="A11" s="112" t="s">
        <v>316</v>
      </c>
      <c r="B11" s="40" t="n">
        <v>1025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378</v>
      </c>
      <c r="I11" s="40" t="n">
        <v>7072</v>
      </c>
      <c r="J11" s="40" t="n">
        <v>1808</v>
      </c>
      <c r="K11" s="40" t="n">
        <v>0</v>
      </c>
      <c r="L11" s="40" t="n">
        <v>0</v>
      </c>
      <c r="M11" s="40" t="n">
        <v>0</v>
      </c>
    </row>
    <row r="12" s="34" customFormat="true" ht="18.95" hidden="false" customHeight="true" outlineLevel="0" collapsed="false">
      <c r="A12" s="112" t="s">
        <v>228</v>
      </c>
      <c r="B12" s="40" t="n">
        <v>3748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60</v>
      </c>
      <c r="I12" s="40" t="n">
        <v>2745</v>
      </c>
      <c r="J12" s="40" t="n">
        <v>943</v>
      </c>
      <c r="K12" s="40" t="n">
        <v>0</v>
      </c>
      <c r="L12" s="40" t="n">
        <v>0</v>
      </c>
      <c r="M12" s="40" t="n">
        <v>0</v>
      </c>
    </row>
    <row r="13" s="34" customFormat="true" ht="18.95" hidden="false" customHeight="true" outlineLevel="0" collapsed="false">
      <c r="A13" s="112" t="s">
        <v>248</v>
      </c>
      <c r="B13" s="40" t="n">
        <v>642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1306</v>
      </c>
      <c r="I13" s="40" t="n">
        <v>4257</v>
      </c>
      <c r="J13" s="40" t="n">
        <v>857</v>
      </c>
      <c r="K13" s="40" t="n">
        <v>0</v>
      </c>
      <c r="L13" s="40" t="n">
        <v>0</v>
      </c>
      <c r="M13" s="40" t="n">
        <v>0</v>
      </c>
    </row>
    <row r="14" s="34" customFormat="true" ht="18.95" hidden="false" customHeight="true" outlineLevel="0" collapsed="false">
      <c r="A14" s="112" t="s">
        <v>230</v>
      </c>
      <c r="B14" s="40" t="n">
        <v>9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12</v>
      </c>
      <c r="I14" s="40" t="n">
        <v>70</v>
      </c>
      <c r="J14" s="40" t="n">
        <v>8</v>
      </c>
      <c r="K14" s="40" t="n">
        <v>0</v>
      </c>
      <c r="L14" s="40" t="n">
        <v>0</v>
      </c>
      <c r="M14" s="40" t="n">
        <v>0</v>
      </c>
    </row>
    <row r="15" s="34" customFormat="true" ht="18.95" hidden="false" customHeight="true" outlineLevel="0" collapsed="false">
      <c r="A15" s="112" t="s">
        <v>317</v>
      </c>
      <c r="B15" s="40" t="n">
        <v>4046</v>
      </c>
      <c r="C15" s="40" t="n">
        <v>0</v>
      </c>
      <c r="D15" s="40" t="n">
        <v>0</v>
      </c>
      <c r="E15" s="40" t="n">
        <v>0</v>
      </c>
      <c r="F15" s="40" t="n">
        <v>1180</v>
      </c>
      <c r="G15" s="40" t="n">
        <v>2866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</row>
    <row r="16" s="34" customFormat="true" ht="18.95" hidden="false" customHeight="true" outlineLevel="0" collapsed="false">
      <c r="A16" s="112" t="s">
        <v>228</v>
      </c>
      <c r="B16" s="40" t="n">
        <v>833</v>
      </c>
      <c r="C16" s="40" t="n">
        <v>0</v>
      </c>
      <c r="D16" s="40" t="n">
        <v>0</v>
      </c>
      <c r="E16" s="40" t="n">
        <v>0</v>
      </c>
      <c r="F16" s="40" t="n">
        <v>180</v>
      </c>
      <c r="G16" s="40" t="n">
        <v>653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</row>
    <row r="17" s="34" customFormat="true" ht="18.95" hidden="false" customHeight="true" outlineLevel="0" collapsed="false">
      <c r="A17" s="112" t="s">
        <v>248</v>
      </c>
      <c r="B17" s="40" t="n">
        <v>3213</v>
      </c>
      <c r="C17" s="40" t="n">
        <v>0</v>
      </c>
      <c r="D17" s="40" t="n">
        <v>0</v>
      </c>
      <c r="E17" s="40" t="n">
        <v>0</v>
      </c>
      <c r="F17" s="40" t="n">
        <v>1000</v>
      </c>
      <c r="G17" s="40" t="n">
        <v>221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</row>
    <row r="18" s="34" customFormat="true" ht="18.95" hidden="false" customHeight="true" outlineLevel="0" collapsed="false">
      <c r="A18" s="112" t="s">
        <v>320</v>
      </c>
      <c r="B18" s="40" t="n">
        <v>2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</row>
    <row r="19" s="34" customFormat="true" ht="18.95" hidden="false" customHeight="true" outlineLevel="0" collapsed="false">
      <c r="A19" s="112" t="s">
        <v>230</v>
      </c>
      <c r="B19" s="40" t="n">
        <v>2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2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</row>
    <row r="20" s="34" customFormat="true" ht="18.95" hidden="false" customHeight="true" outlineLevel="0" collapsed="false">
      <c r="A20" s="112" t="s">
        <v>321</v>
      </c>
      <c r="B20" s="40" t="n">
        <v>2307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1824</v>
      </c>
      <c r="H20" s="40" t="n">
        <v>14459</v>
      </c>
      <c r="I20" s="40" t="n">
        <v>6695</v>
      </c>
      <c r="J20" s="40" t="n">
        <v>100</v>
      </c>
      <c r="K20" s="40" t="n">
        <v>0</v>
      </c>
      <c r="L20" s="40" t="n">
        <v>0</v>
      </c>
      <c r="M20" s="40" t="n">
        <v>0</v>
      </c>
    </row>
    <row r="21" s="34" customFormat="true" ht="18.95" hidden="false" customHeight="true" outlineLevel="0" collapsed="false">
      <c r="A21" s="44" t="s">
        <v>228</v>
      </c>
      <c r="B21" s="40" t="n">
        <v>662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1347</v>
      </c>
      <c r="H21" s="40" t="n">
        <v>2778</v>
      </c>
      <c r="I21" s="40" t="n">
        <v>2495</v>
      </c>
      <c r="J21" s="40" t="n">
        <v>0</v>
      </c>
      <c r="K21" s="40" t="n">
        <v>0</v>
      </c>
      <c r="L21" s="40" t="n">
        <v>0</v>
      </c>
      <c r="M21" s="40" t="n">
        <v>0</v>
      </c>
    </row>
    <row r="22" s="34" customFormat="true" ht="18.95" hidden="false" customHeight="true" outlineLevel="0" collapsed="false">
      <c r="A22" s="72" t="s">
        <v>248</v>
      </c>
      <c r="B22" s="40" t="n">
        <v>15833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471</v>
      </c>
      <c r="H22" s="40" t="n">
        <v>11125</v>
      </c>
      <c r="I22" s="40" t="n">
        <v>4137</v>
      </c>
      <c r="J22" s="40" t="n">
        <v>100</v>
      </c>
      <c r="K22" s="40" t="n">
        <v>0</v>
      </c>
      <c r="L22" s="40" t="n">
        <v>0</v>
      </c>
      <c r="M22" s="40" t="n">
        <v>0</v>
      </c>
    </row>
    <row r="23" s="34" customFormat="true" ht="18.95" hidden="false" customHeight="true" outlineLevel="0" collapsed="false">
      <c r="A23" s="72" t="s">
        <v>230</v>
      </c>
      <c r="B23" s="40" t="n">
        <v>62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6</v>
      </c>
      <c r="H23" s="40" t="n">
        <v>555</v>
      </c>
      <c r="I23" s="40" t="n">
        <v>63</v>
      </c>
      <c r="J23" s="40" t="n">
        <v>0</v>
      </c>
      <c r="K23" s="40" t="n">
        <v>0</v>
      </c>
      <c r="L23" s="40" t="n">
        <v>0</v>
      </c>
      <c r="M23" s="40" t="n">
        <v>0</v>
      </c>
    </row>
    <row r="24" s="34" customFormat="true" ht="18.95" hidden="false" customHeight="true" outlineLevel="0" collapsed="false">
      <c r="A24" s="72" t="s">
        <v>232</v>
      </c>
      <c r="B24" s="40" t="n">
        <v>1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1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</row>
    <row r="25" s="34" customFormat="true" ht="18.95" hidden="false" customHeight="true" outlineLevel="0" collapsed="false">
      <c r="A25" s="72" t="s">
        <v>322</v>
      </c>
      <c r="B25" s="40" t="n">
        <v>370</v>
      </c>
      <c r="C25" s="40" t="n">
        <v>0</v>
      </c>
      <c r="D25" s="40" t="n">
        <v>0</v>
      </c>
      <c r="E25" s="40" t="n">
        <v>0</v>
      </c>
      <c r="F25" s="40" t="n">
        <v>12</v>
      </c>
      <c r="G25" s="40" t="n">
        <v>289</v>
      </c>
      <c r="H25" s="40" t="n">
        <v>49</v>
      </c>
      <c r="I25" s="40" t="n">
        <v>20</v>
      </c>
      <c r="J25" s="40" t="n">
        <v>0</v>
      </c>
      <c r="K25" s="40" t="n">
        <v>0</v>
      </c>
      <c r="L25" s="40" t="n">
        <v>0</v>
      </c>
      <c r="M25" s="40" t="n">
        <v>0</v>
      </c>
    </row>
    <row r="26" s="34" customFormat="true" ht="18.95" hidden="false" customHeight="true" outlineLevel="0" collapsed="false">
      <c r="A26" s="72" t="s">
        <v>228</v>
      </c>
      <c r="B26" s="40" t="n">
        <v>64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40</v>
      </c>
      <c r="H26" s="40" t="n">
        <v>4</v>
      </c>
      <c r="I26" s="40" t="n">
        <v>2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s="34" customFormat="true" ht="18.95" hidden="false" customHeight="true" outlineLevel="0" collapsed="false">
      <c r="A27" s="72" t="s">
        <v>248</v>
      </c>
      <c r="B27" s="40" t="n">
        <v>235</v>
      </c>
      <c r="C27" s="40" t="n">
        <v>0</v>
      </c>
      <c r="D27" s="40" t="n">
        <v>0</v>
      </c>
      <c r="E27" s="40" t="n">
        <v>0</v>
      </c>
      <c r="F27" s="40" t="n">
        <v>3</v>
      </c>
      <c r="G27" s="40" t="n">
        <v>192</v>
      </c>
      <c r="H27" s="40" t="n">
        <v>4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</row>
    <row r="28" s="34" customFormat="true" ht="18.95" hidden="false" customHeight="true" outlineLevel="0" collapsed="false">
      <c r="A28" s="72" t="s">
        <v>230</v>
      </c>
      <c r="B28" s="40" t="n">
        <v>71</v>
      </c>
      <c r="C28" s="40" t="n">
        <v>0</v>
      </c>
      <c r="D28" s="40" t="n">
        <v>0</v>
      </c>
      <c r="E28" s="40" t="n">
        <v>0</v>
      </c>
      <c r="F28" s="40" t="n">
        <v>9</v>
      </c>
      <c r="G28" s="40" t="n">
        <v>57</v>
      </c>
      <c r="H28" s="40" t="n">
        <v>5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</row>
    <row r="29" s="34" customFormat="true" ht="18.95" hidden="false" customHeight="true" outlineLevel="0" collapsed="false">
      <c r="A29" s="72" t="s">
        <v>323</v>
      </c>
      <c r="B29" s="40" t="n">
        <v>1502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1318</v>
      </c>
      <c r="H29" s="40" t="n">
        <v>80</v>
      </c>
      <c r="I29" s="40" t="n">
        <v>104</v>
      </c>
      <c r="J29" s="40" t="n">
        <v>0</v>
      </c>
      <c r="K29" s="40" t="n">
        <v>0</v>
      </c>
      <c r="L29" s="40" t="n">
        <v>0</v>
      </c>
      <c r="M29" s="40" t="n">
        <v>0</v>
      </c>
    </row>
    <row r="30" s="34" customFormat="true" ht="18.95" hidden="false" customHeight="true" outlineLevel="0" collapsed="false">
      <c r="A30" s="72" t="s">
        <v>228</v>
      </c>
      <c r="B30" s="40" t="n">
        <v>324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274</v>
      </c>
      <c r="H30" s="40" t="n">
        <v>0</v>
      </c>
      <c r="I30" s="40" t="n">
        <v>50</v>
      </c>
      <c r="J30" s="40" t="n">
        <v>0</v>
      </c>
      <c r="K30" s="40" t="n">
        <v>0</v>
      </c>
      <c r="L30" s="40" t="n">
        <v>0</v>
      </c>
      <c r="M30" s="40" t="n">
        <v>0</v>
      </c>
    </row>
    <row r="31" s="34" customFormat="true" ht="18.95" hidden="false" customHeight="true" outlineLevel="0" collapsed="false">
      <c r="A31" s="72" t="s">
        <v>248</v>
      </c>
      <c r="B31" s="40" t="n">
        <v>1082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964</v>
      </c>
      <c r="H31" s="40" t="n">
        <v>73</v>
      </c>
      <c r="I31" s="40" t="n">
        <v>45</v>
      </c>
      <c r="J31" s="40" t="n">
        <v>0</v>
      </c>
      <c r="K31" s="40" t="n">
        <v>0</v>
      </c>
      <c r="L31" s="40" t="n">
        <v>0</v>
      </c>
      <c r="M31" s="40" t="n">
        <v>0</v>
      </c>
    </row>
    <row r="32" s="34" customFormat="true" ht="18.95" hidden="false" customHeight="true" outlineLevel="0" collapsed="false">
      <c r="A32" s="72" t="s">
        <v>230</v>
      </c>
      <c r="B32" s="40" t="n">
        <v>96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80</v>
      </c>
      <c r="H32" s="40" t="n">
        <v>7</v>
      </c>
      <c r="I32" s="40" t="n">
        <v>9</v>
      </c>
      <c r="J32" s="40" t="n">
        <v>0</v>
      </c>
      <c r="K32" s="40" t="n">
        <v>0</v>
      </c>
      <c r="L32" s="40" t="n">
        <v>0</v>
      </c>
      <c r="M32" s="40" t="n">
        <v>0</v>
      </c>
    </row>
    <row r="33" s="34" customFormat="true" ht="18.95" hidden="false" customHeight="true" outlineLevel="0" collapsed="false">
      <c r="A33" s="72" t="s">
        <v>324</v>
      </c>
      <c r="B33" s="40" t="n">
        <v>3301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670</v>
      </c>
      <c r="I33" s="40" t="n">
        <v>2631</v>
      </c>
      <c r="J33" s="40" t="n">
        <v>0</v>
      </c>
      <c r="K33" s="40" t="n">
        <v>0</v>
      </c>
      <c r="L33" s="40" t="n">
        <v>0</v>
      </c>
      <c r="M33" s="40" t="n">
        <v>0</v>
      </c>
    </row>
    <row r="34" s="34" customFormat="true" ht="18.95" hidden="false" customHeight="true" outlineLevel="0" collapsed="false">
      <c r="A34" s="72" t="s">
        <v>228</v>
      </c>
      <c r="B34" s="40" t="n">
        <v>68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90</v>
      </c>
      <c r="I34" s="40" t="n">
        <v>590</v>
      </c>
      <c r="J34" s="40" t="n">
        <v>0</v>
      </c>
      <c r="K34" s="40" t="n">
        <v>0</v>
      </c>
      <c r="L34" s="40" t="n">
        <v>0</v>
      </c>
      <c r="M34" s="40" t="n">
        <v>0</v>
      </c>
    </row>
    <row r="35" s="34" customFormat="true" ht="18.95" hidden="false" customHeight="true" outlineLevel="0" collapsed="false">
      <c r="A35" s="72" t="s">
        <v>248</v>
      </c>
      <c r="B35" s="40" t="n">
        <v>2621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580</v>
      </c>
      <c r="I35" s="40" t="n">
        <v>2041</v>
      </c>
      <c r="J35" s="40" t="n">
        <v>0</v>
      </c>
      <c r="K35" s="40" t="n">
        <v>0</v>
      </c>
      <c r="L35" s="40" t="n">
        <v>0</v>
      </c>
      <c r="M35" s="40" t="n">
        <v>0</v>
      </c>
    </row>
    <row r="36" s="34" customFormat="true" ht="18.95" hidden="false" customHeight="true" outlineLevel="0" collapsed="false">
      <c r="A36" s="72" t="s">
        <v>325</v>
      </c>
      <c r="B36" s="40" t="n">
        <v>674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674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</row>
    <row r="37" s="34" customFormat="true" ht="18.95" hidden="false" customHeight="true" outlineLevel="0" collapsed="false">
      <c r="A37" s="72" t="s">
        <v>228</v>
      </c>
      <c r="B37" s="40" t="n">
        <v>10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10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s="34" customFormat="true" ht="18.95" hidden="false" customHeight="true" outlineLevel="0" collapsed="false">
      <c r="A38" s="72" t="s">
        <v>248</v>
      </c>
      <c r="B38" s="40" t="n">
        <v>52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52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</row>
    <row r="39" s="34" customFormat="true" ht="18.95" hidden="false" customHeight="true" outlineLevel="0" collapsed="false">
      <c r="A39" s="72" t="s">
        <v>230</v>
      </c>
      <c r="B39" s="40" t="n">
        <v>5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54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</row>
    <row r="40" s="34" customFormat="true" ht="18.95" hidden="false" customHeight="true" outlineLevel="0" collapsed="false">
      <c r="A40" s="72" t="s">
        <v>326</v>
      </c>
      <c r="B40" s="40" t="n">
        <v>814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73</v>
      </c>
      <c r="I40" s="40" t="n">
        <v>741</v>
      </c>
      <c r="J40" s="40" t="n">
        <v>0</v>
      </c>
      <c r="K40" s="40" t="n">
        <v>0</v>
      </c>
      <c r="L40" s="40" t="n">
        <v>0</v>
      </c>
      <c r="M40" s="40" t="n">
        <v>0</v>
      </c>
    </row>
    <row r="41" s="34" customFormat="true" ht="18.95" hidden="false" customHeight="true" outlineLevel="0" collapsed="false">
      <c r="A41" s="72" t="s">
        <v>248</v>
      </c>
      <c r="B41" s="40" t="n">
        <v>721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60</v>
      </c>
      <c r="I41" s="40" t="n">
        <v>661</v>
      </c>
      <c r="J41" s="40" t="n">
        <v>0</v>
      </c>
      <c r="K41" s="40" t="n">
        <v>0</v>
      </c>
      <c r="L41" s="40" t="n">
        <v>0</v>
      </c>
      <c r="M41" s="40" t="n">
        <v>0</v>
      </c>
    </row>
    <row r="42" s="34" customFormat="true" ht="18.95" hidden="false" customHeight="true" outlineLevel="0" collapsed="false">
      <c r="A42" s="72" t="s">
        <v>230</v>
      </c>
      <c r="B42" s="40" t="n">
        <v>93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13</v>
      </c>
      <c r="I42" s="40" t="n">
        <v>80</v>
      </c>
      <c r="J42" s="40" t="n">
        <v>0</v>
      </c>
      <c r="K42" s="40" t="n">
        <v>0</v>
      </c>
      <c r="L42" s="40" t="n">
        <v>0</v>
      </c>
      <c r="M42" s="40" t="n">
        <v>0</v>
      </c>
    </row>
    <row r="43" s="34" customFormat="true" ht="18.95" hidden="false" customHeight="true" outlineLevel="0" collapsed="false">
      <c r="A43" s="72" t="s">
        <v>327</v>
      </c>
      <c r="B43" s="40" t="n">
        <v>31680</v>
      </c>
      <c r="C43" s="40" t="n">
        <v>0</v>
      </c>
      <c r="D43" s="40" t="n">
        <v>0</v>
      </c>
      <c r="E43" s="40" t="n">
        <v>941</v>
      </c>
      <c r="F43" s="40" t="n">
        <v>20577</v>
      </c>
      <c r="G43" s="40" t="n">
        <v>7492</v>
      </c>
      <c r="H43" s="40" t="n">
        <v>915</v>
      </c>
      <c r="I43" s="40" t="n">
        <v>1706</v>
      </c>
      <c r="J43" s="40" t="n">
        <v>49</v>
      </c>
      <c r="K43" s="40" t="n">
        <v>0</v>
      </c>
      <c r="L43" s="40" t="n">
        <v>0</v>
      </c>
      <c r="M43" s="40" t="n">
        <v>0</v>
      </c>
    </row>
    <row r="44" s="34" customFormat="true" ht="18.95" hidden="false" customHeight="true" outlineLevel="0" collapsed="false">
      <c r="A44" s="72" t="s">
        <v>228</v>
      </c>
      <c r="B44" s="40" t="n">
        <v>3344</v>
      </c>
      <c r="C44" s="40" t="n">
        <v>0</v>
      </c>
      <c r="D44" s="40" t="n">
        <v>0</v>
      </c>
      <c r="E44" s="40" t="n">
        <v>50</v>
      </c>
      <c r="F44" s="40" t="n">
        <v>811</v>
      </c>
      <c r="G44" s="40" t="n">
        <v>2150</v>
      </c>
      <c r="H44" s="40" t="n">
        <v>219</v>
      </c>
      <c r="I44" s="40" t="n">
        <v>114</v>
      </c>
      <c r="J44" s="40" t="n">
        <v>0</v>
      </c>
      <c r="K44" s="40" t="n">
        <v>0</v>
      </c>
      <c r="L44" s="40" t="n">
        <v>0</v>
      </c>
      <c r="M44" s="40" t="n">
        <v>0</v>
      </c>
    </row>
    <row r="45" s="34" customFormat="true" ht="18.95" hidden="false" customHeight="true" outlineLevel="0" collapsed="false">
      <c r="A45" s="72" t="s">
        <v>248</v>
      </c>
      <c r="B45" s="40" t="n">
        <v>28074</v>
      </c>
      <c r="C45" s="40" t="n">
        <v>0</v>
      </c>
      <c r="D45" s="40" t="n">
        <v>0</v>
      </c>
      <c r="E45" s="40" t="n">
        <v>891</v>
      </c>
      <c r="F45" s="40" t="n">
        <v>19700</v>
      </c>
      <c r="G45" s="40" t="n">
        <v>5148</v>
      </c>
      <c r="H45" s="40" t="n">
        <v>696</v>
      </c>
      <c r="I45" s="40" t="n">
        <v>1590</v>
      </c>
      <c r="J45" s="40" t="n">
        <v>49</v>
      </c>
      <c r="K45" s="40" t="n">
        <v>0</v>
      </c>
      <c r="L45" s="40" t="n">
        <v>0</v>
      </c>
      <c r="M45" s="40" t="n">
        <v>0</v>
      </c>
    </row>
    <row r="46" s="34" customFormat="true" ht="18.95" hidden="false" customHeight="true" outlineLevel="0" collapsed="false">
      <c r="A46" s="72" t="s">
        <v>230</v>
      </c>
      <c r="B46" s="40" t="n">
        <v>13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11</v>
      </c>
      <c r="H46" s="40" t="n">
        <v>0</v>
      </c>
      <c r="I46" s="40" t="n">
        <v>2</v>
      </c>
      <c r="J46" s="40" t="n">
        <v>0</v>
      </c>
      <c r="K46" s="40" t="n">
        <v>0</v>
      </c>
      <c r="L46" s="40" t="n">
        <v>0</v>
      </c>
      <c r="M46" s="40" t="n">
        <v>0</v>
      </c>
    </row>
    <row r="47" s="34" customFormat="true" ht="18.95" hidden="false" customHeight="true" outlineLevel="0" collapsed="false">
      <c r="A47" s="72" t="s">
        <v>231</v>
      </c>
      <c r="B47" s="40" t="n">
        <v>248</v>
      </c>
      <c r="C47" s="40" t="n">
        <v>0</v>
      </c>
      <c r="D47" s="40" t="n">
        <v>0</v>
      </c>
      <c r="E47" s="40" t="n">
        <v>0</v>
      </c>
      <c r="F47" s="40" t="n">
        <v>65</v>
      </c>
      <c r="G47" s="40" t="n">
        <v>183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</row>
    <row r="48" s="34" customFormat="true" ht="18.95" hidden="false" customHeight="true" outlineLevel="0" collapsed="false">
      <c r="A48" s="72" t="s">
        <v>232</v>
      </c>
      <c r="B48" s="40" t="n">
        <v>1</v>
      </c>
      <c r="C48" s="40" t="n">
        <v>0</v>
      </c>
      <c r="D48" s="40" t="n">
        <v>0</v>
      </c>
      <c r="E48" s="40" t="n">
        <v>0</v>
      </c>
      <c r="F48" s="40" t="n">
        <v>1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</row>
    <row r="49" s="34" customFormat="true" ht="18.95" hidden="false" customHeight="true" outlineLevel="0" collapsed="false">
      <c r="A49" s="72" t="s">
        <v>328</v>
      </c>
      <c r="B49" s="40" t="n">
        <v>1484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700</v>
      </c>
      <c r="H49" s="40" t="n">
        <v>448</v>
      </c>
      <c r="I49" s="40" t="n">
        <v>336</v>
      </c>
      <c r="J49" s="40" t="n">
        <v>0</v>
      </c>
      <c r="K49" s="40" t="n">
        <v>0</v>
      </c>
      <c r="L49" s="40" t="n">
        <v>0</v>
      </c>
      <c r="M49" s="40" t="n">
        <v>0</v>
      </c>
    </row>
    <row r="50" s="34" customFormat="true" ht="18.95" hidden="false" customHeight="true" outlineLevel="0" collapsed="false">
      <c r="A50" s="72" t="s">
        <v>228</v>
      </c>
      <c r="B50" s="40" t="n">
        <v>564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222</v>
      </c>
      <c r="H50" s="40" t="n">
        <v>196</v>
      </c>
      <c r="I50" s="40" t="n">
        <v>146</v>
      </c>
      <c r="J50" s="40" t="n">
        <v>0</v>
      </c>
      <c r="K50" s="40" t="n">
        <v>0</v>
      </c>
      <c r="L50" s="40" t="n">
        <v>0</v>
      </c>
      <c r="M50" s="40" t="n">
        <v>0</v>
      </c>
    </row>
    <row r="51" s="34" customFormat="true" ht="18.95" hidden="false" customHeight="true" outlineLevel="0" collapsed="false">
      <c r="A51" s="72" t="s">
        <v>248</v>
      </c>
      <c r="B51" s="40" t="n">
        <v>801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386</v>
      </c>
      <c r="H51" s="40" t="n">
        <v>235</v>
      </c>
      <c r="I51" s="40" t="n">
        <v>180</v>
      </c>
      <c r="J51" s="40" t="n">
        <v>0</v>
      </c>
      <c r="K51" s="40" t="n">
        <v>0</v>
      </c>
      <c r="L51" s="40" t="n">
        <v>0</v>
      </c>
      <c r="M51" s="40" t="n">
        <v>0</v>
      </c>
    </row>
    <row r="52" s="34" customFormat="true" ht="18.95" hidden="false" customHeight="true" outlineLevel="0" collapsed="false">
      <c r="A52" s="72" t="s">
        <v>230</v>
      </c>
      <c r="B52" s="40" t="n">
        <v>119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92</v>
      </c>
      <c r="H52" s="40" t="n">
        <v>17</v>
      </c>
      <c r="I52" s="40" t="n">
        <v>10</v>
      </c>
      <c r="J52" s="40" t="n">
        <v>0</v>
      </c>
      <c r="K52" s="40" t="n">
        <v>0</v>
      </c>
      <c r="L52" s="40" t="n">
        <v>0</v>
      </c>
      <c r="M52" s="40" t="n">
        <v>0</v>
      </c>
    </row>
    <row r="53" s="34" customFormat="true" ht="18.95" hidden="false" customHeight="true" outlineLevel="0" collapsed="false">
      <c r="A53" s="72" t="s">
        <v>329</v>
      </c>
      <c r="B53" s="40" t="n">
        <v>787.5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740.5</v>
      </c>
      <c r="I53" s="40" t="n">
        <v>47</v>
      </c>
      <c r="J53" s="40" t="n">
        <v>0</v>
      </c>
      <c r="K53" s="40" t="n">
        <v>0</v>
      </c>
      <c r="L53" s="40" t="n">
        <v>0</v>
      </c>
      <c r="M53" s="40" t="n">
        <v>0</v>
      </c>
    </row>
    <row r="54" s="34" customFormat="true" ht="18.95" hidden="false" customHeight="true" outlineLevel="0" collapsed="false">
      <c r="A54" s="72" t="s">
        <v>228</v>
      </c>
      <c r="B54" s="40" t="n">
        <v>385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385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</row>
    <row r="55" s="34" customFormat="true" ht="18.95" hidden="false" customHeight="true" outlineLevel="0" collapsed="false">
      <c r="A55" s="72" t="s">
        <v>248</v>
      </c>
      <c r="B55" s="40" t="n">
        <v>354.5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314.5</v>
      </c>
      <c r="I55" s="40" t="n">
        <v>40</v>
      </c>
      <c r="J55" s="40" t="n">
        <v>0</v>
      </c>
      <c r="K55" s="40" t="n">
        <v>0</v>
      </c>
      <c r="L55" s="40" t="n">
        <v>0</v>
      </c>
      <c r="M55" s="40" t="n">
        <v>0</v>
      </c>
    </row>
    <row r="56" s="34" customFormat="true" ht="18.95" hidden="false" customHeight="true" outlineLevel="0" collapsed="false">
      <c r="A56" s="72" t="s">
        <v>230</v>
      </c>
      <c r="B56" s="40" t="n">
        <v>48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41</v>
      </c>
      <c r="I56" s="40" t="n">
        <v>7</v>
      </c>
      <c r="J56" s="40" t="n">
        <v>0</v>
      </c>
      <c r="K56" s="40" t="n">
        <v>0</v>
      </c>
      <c r="L56" s="40" t="n">
        <v>0</v>
      </c>
      <c r="M56" s="40" t="n">
        <v>0</v>
      </c>
    </row>
    <row r="57" s="34" customFormat="true" ht="18.95" hidden="false" customHeight="true" outlineLevel="0" collapsed="false">
      <c r="A57" s="72" t="s">
        <v>330</v>
      </c>
      <c r="B57" s="40" t="n">
        <v>179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23</v>
      </c>
      <c r="H57" s="40" t="n">
        <v>979</v>
      </c>
      <c r="I57" s="40" t="n">
        <v>483</v>
      </c>
      <c r="J57" s="40" t="n">
        <v>305</v>
      </c>
      <c r="K57" s="40" t="n">
        <v>0</v>
      </c>
      <c r="L57" s="40" t="n">
        <v>0</v>
      </c>
      <c r="M57" s="40" t="n">
        <v>0</v>
      </c>
    </row>
    <row r="58" s="34" customFormat="true" ht="18.95" hidden="false" customHeight="true" outlineLevel="0" collapsed="false">
      <c r="A58" s="72" t="s">
        <v>228</v>
      </c>
      <c r="B58" s="40" t="n">
        <v>26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175</v>
      </c>
      <c r="J58" s="40" t="n">
        <v>90</v>
      </c>
      <c r="K58" s="40" t="n">
        <v>0</v>
      </c>
      <c r="L58" s="40" t="n">
        <v>0</v>
      </c>
      <c r="M58" s="40" t="n">
        <v>0</v>
      </c>
    </row>
    <row r="59" s="34" customFormat="true" ht="18.95" hidden="false" customHeight="true" outlineLevel="0" collapsed="false">
      <c r="A59" s="72" t="s">
        <v>248</v>
      </c>
      <c r="B59" s="40" t="n">
        <v>1515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23</v>
      </c>
      <c r="H59" s="40" t="n">
        <v>973</v>
      </c>
      <c r="I59" s="40" t="n">
        <v>304</v>
      </c>
      <c r="J59" s="40" t="n">
        <v>215</v>
      </c>
      <c r="K59" s="40" t="n">
        <v>0</v>
      </c>
      <c r="L59" s="40" t="n">
        <v>0</v>
      </c>
      <c r="M59" s="40" t="n">
        <v>0</v>
      </c>
    </row>
    <row r="60" s="34" customFormat="true" ht="18.95" hidden="false" customHeight="true" outlineLevel="0" collapsed="false">
      <c r="A60" s="72" t="s">
        <v>230</v>
      </c>
      <c r="B60" s="40" t="n">
        <v>1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6</v>
      </c>
      <c r="I60" s="40" t="n">
        <v>4</v>
      </c>
      <c r="J60" s="40" t="n">
        <v>0</v>
      </c>
      <c r="K60" s="40" t="n">
        <v>0</v>
      </c>
      <c r="L60" s="40" t="n">
        <v>0</v>
      </c>
      <c r="M60" s="40" t="n">
        <v>0</v>
      </c>
    </row>
    <row r="61" s="34" customFormat="true" ht="18.95" hidden="false" customHeight="true" outlineLevel="0" collapsed="false">
      <c r="A61" s="72" t="s">
        <v>331</v>
      </c>
      <c r="B61" s="40" t="n">
        <v>4045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2173</v>
      </c>
      <c r="I61" s="40" t="n">
        <v>1775</v>
      </c>
      <c r="J61" s="40" t="n">
        <v>97</v>
      </c>
      <c r="K61" s="40" t="n">
        <v>0</v>
      </c>
      <c r="L61" s="40" t="n">
        <v>0</v>
      </c>
      <c r="M61" s="40" t="n">
        <v>0</v>
      </c>
    </row>
    <row r="62" s="34" customFormat="true" ht="18.95" hidden="false" customHeight="true" outlineLevel="0" collapsed="false">
      <c r="A62" s="72" t="s">
        <v>228</v>
      </c>
      <c r="B62" s="40" t="n">
        <v>1244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714</v>
      </c>
      <c r="I62" s="40" t="n">
        <v>510</v>
      </c>
      <c r="J62" s="40" t="n">
        <v>20</v>
      </c>
      <c r="K62" s="40" t="n">
        <v>0</v>
      </c>
      <c r="L62" s="40" t="n">
        <v>0</v>
      </c>
      <c r="M62" s="40" t="n">
        <v>0</v>
      </c>
    </row>
    <row r="63" s="34" customFormat="true" ht="18.95" hidden="false" customHeight="true" outlineLevel="0" collapsed="false">
      <c r="A63" s="72" t="s">
        <v>248</v>
      </c>
      <c r="B63" s="40" t="n">
        <v>271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1385</v>
      </c>
      <c r="I63" s="40" t="n">
        <v>1250</v>
      </c>
      <c r="J63" s="40" t="n">
        <v>75</v>
      </c>
      <c r="K63" s="40" t="n">
        <v>0</v>
      </c>
      <c r="L63" s="40" t="n">
        <v>0</v>
      </c>
      <c r="M63" s="40" t="n">
        <v>0</v>
      </c>
    </row>
    <row r="64" s="34" customFormat="true" ht="18.95" hidden="false" customHeight="true" outlineLevel="0" collapsed="false">
      <c r="A64" s="72" t="s">
        <v>230</v>
      </c>
      <c r="B64" s="40" t="n">
        <v>9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74</v>
      </c>
      <c r="I64" s="40" t="n">
        <v>15</v>
      </c>
      <c r="J64" s="40" t="n">
        <v>2</v>
      </c>
      <c r="K64" s="40" t="n">
        <v>0</v>
      </c>
      <c r="L64" s="40" t="n">
        <v>0</v>
      </c>
      <c r="M64" s="40" t="n">
        <v>0</v>
      </c>
    </row>
    <row r="65" s="34" customFormat="true" ht="18.95" hidden="false" customHeight="true" outlineLevel="0" collapsed="false">
      <c r="A65" s="72" t="s">
        <v>332</v>
      </c>
      <c r="B65" s="40" t="n">
        <v>139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88</v>
      </c>
      <c r="H65" s="40" t="n">
        <v>51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</row>
    <row r="66" s="34" customFormat="true" ht="18.95" hidden="false" customHeight="true" outlineLevel="0" collapsed="false">
      <c r="A66" s="72" t="s">
        <v>248</v>
      </c>
      <c r="B66" s="40" t="n">
        <v>87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47</v>
      </c>
      <c r="H66" s="40" t="n">
        <v>4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</row>
    <row r="67" s="34" customFormat="true" ht="18.95" hidden="false" customHeight="true" outlineLevel="0" collapsed="false">
      <c r="A67" s="72" t="s">
        <v>230</v>
      </c>
      <c r="B67" s="40" t="n">
        <v>52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41</v>
      </c>
      <c r="H67" s="40" t="n">
        <v>11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</row>
    <row r="68" s="34" customFormat="true" ht="18.95" hidden="false" customHeight="true" outlineLevel="0" collapsed="false">
      <c r="A68" s="72" t="s">
        <v>333</v>
      </c>
      <c r="B68" s="40" t="n">
        <v>10974</v>
      </c>
      <c r="C68" s="40" t="n">
        <v>0</v>
      </c>
      <c r="D68" s="40" t="n">
        <v>0</v>
      </c>
      <c r="E68" s="40" t="n">
        <v>0</v>
      </c>
      <c r="F68" s="40" t="n">
        <v>446</v>
      </c>
      <c r="G68" s="40" t="n">
        <v>70</v>
      </c>
      <c r="H68" s="40" t="n">
        <v>7045</v>
      </c>
      <c r="I68" s="40" t="n">
        <v>3181</v>
      </c>
      <c r="J68" s="40" t="n">
        <v>150</v>
      </c>
      <c r="K68" s="40" t="n">
        <v>82</v>
      </c>
      <c r="L68" s="40" t="n">
        <v>0</v>
      </c>
      <c r="M68" s="40" t="n">
        <v>0</v>
      </c>
    </row>
    <row r="69" s="34" customFormat="true" ht="18.95" hidden="false" customHeight="true" outlineLevel="0" collapsed="false">
      <c r="A69" s="72" t="s">
        <v>228</v>
      </c>
      <c r="B69" s="40" t="n">
        <v>6507</v>
      </c>
      <c r="C69" s="40" t="n">
        <v>0</v>
      </c>
      <c r="D69" s="40" t="n">
        <v>0</v>
      </c>
      <c r="E69" s="40" t="n">
        <v>0</v>
      </c>
      <c r="F69" s="40" t="n">
        <v>344</v>
      </c>
      <c r="G69" s="40" t="n">
        <v>45</v>
      </c>
      <c r="H69" s="40" t="n">
        <v>3331</v>
      </c>
      <c r="I69" s="40" t="n">
        <v>2597</v>
      </c>
      <c r="J69" s="40" t="n">
        <v>110</v>
      </c>
      <c r="K69" s="40" t="n">
        <v>80</v>
      </c>
      <c r="L69" s="40" t="n">
        <v>0</v>
      </c>
      <c r="M69" s="40" t="n">
        <v>0</v>
      </c>
    </row>
    <row r="70" s="34" customFormat="true" ht="18.95" hidden="false" customHeight="true" outlineLevel="0" collapsed="false">
      <c r="A70" s="72" t="s">
        <v>248</v>
      </c>
      <c r="B70" s="40" t="n">
        <v>4352</v>
      </c>
      <c r="C70" s="40" t="n">
        <v>0</v>
      </c>
      <c r="D70" s="40" t="n">
        <v>0</v>
      </c>
      <c r="E70" s="40" t="n">
        <v>0</v>
      </c>
      <c r="F70" s="40" t="n">
        <v>100</v>
      </c>
      <c r="G70" s="40" t="n">
        <v>25</v>
      </c>
      <c r="H70" s="40" t="n">
        <v>3669</v>
      </c>
      <c r="I70" s="40" t="n">
        <v>525</v>
      </c>
      <c r="J70" s="40" t="n">
        <v>33</v>
      </c>
      <c r="K70" s="40" t="n">
        <v>0</v>
      </c>
      <c r="L70" s="40" t="n">
        <v>0</v>
      </c>
      <c r="M70" s="40" t="n">
        <v>0</v>
      </c>
    </row>
    <row r="71" s="34" customFormat="true" ht="18.95" hidden="false" customHeight="true" outlineLevel="0" collapsed="false">
      <c r="A71" s="72" t="s">
        <v>230</v>
      </c>
      <c r="B71" s="40" t="n">
        <v>115</v>
      </c>
      <c r="C71" s="40" t="n">
        <v>0</v>
      </c>
      <c r="D71" s="40" t="n">
        <v>0</v>
      </c>
      <c r="E71" s="40" t="n">
        <v>0</v>
      </c>
      <c r="F71" s="40" t="n">
        <v>2</v>
      </c>
      <c r="G71" s="40" t="n">
        <v>0</v>
      </c>
      <c r="H71" s="40" t="n">
        <v>45</v>
      </c>
      <c r="I71" s="40" t="n">
        <v>59</v>
      </c>
      <c r="J71" s="40" t="n">
        <v>7</v>
      </c>
      <c r="K71" s="40" t="n">
        <v>2</v>
      </c>
      <c r="L71" s="40" t="n">
        <v>0</v>
      </c>
      <c r="M71" s="40" t="n">
        <v>0</v>
      </c>
    </row>
    <row r="72" s="34" customFormat="true" ht="18.95" hidden="false" customHeight="true" outlineLevel="0" collapsed="false">
      <c r="A72" s="72" t="s">
        <v>336</v>
      </c>
      <c r="B72" s="40" t="n">
        <v>1938</v>
      </c>
      <c r="C72" s="40" t="n">
        <v>0</v>
      </c>
      <c r="D72" s="40" t="n">
        <v>0</v>
      </c>
      <c r="E72" s="40" t="n">
        <v>0</v>
      </c>
      <c r="F72" s="40" t="n">
        <v>77</v>
      </c>
      <c r="G72" s="40" t="n">
        <v>73</v>
      </c>
      <c r="H72" s="40" t="n">
        <v>848</v>
      </c>
      <c r="I72" s="40" t="n">
        <v>940</v>
      </c>
      <c r="J72" s="40" t="n">
        <v>0</v>
      </c>
      <c r="K72" s="40" t="n">
        <v>0</v>
      </c>
      <c r="L72" s="40" t="n">
        <v>0</v>
      </c>
      <c r="M72" s="40" t="n">
        <v>0</v>
      </c>
    </row>
    <row r="73" s="34" customFormat="true" ht="18.95" hidden="false" customHeight="true" outlineLevel="0" collapsed="false">
      <c r="A73" s="72" t="s">
        <v>228</v>
      </c>
      <c r="B73" s="40" t="n">
        <v>462</v>
      </c>
      <c r="C73" s="40" t="n">
        <v>0</v>
      </c>
      <c r="D73" s="40" t="n">
        <v>0</v>
      </c>
      <c r="E73" s="40" t="n">
        <v>0</v>
      </c>
      <c r="F73" s="40" t="n">
        <v>44</v>
      </c>
      <c r="G73" s="40" t="n">
        <v>15</v>
      </c>
      <c r="H73" s="40" t="n">
        <v>100</v>
      </c>
      <c r="I73" s="40" t="n">
        <v>303</v>
      </c>
      <c r="J73" s="40" t="n">
        <v>0</v>
      </c>
      <c r="K73" s="40" t="n">
        <v>0</v>
      </c>
      <c r="L73" s="40" t="n">
        <v>0</v>
      </c>
      <c r="M73" s="40" t="n">
        <v>0</v>
      </c>
    </row>
    <row r="74" s="34" customFormat="true" ht="18.95" hidden="false" customHeight="true" outlineLevel="0" collapsed="false">
      <c r="A74" s="72" t="s">
        <v>248</v>
      </c>
      <c r="B74" s="40" t="n">
        <v>1455</v>
      </c>
      <c r="C74" s="40" t="n">
        <v>0</v>
      </c>
      <c r="D74" s="40" t="n">
        <v>0</v>
      </c>
      <c r="E74" s="40" t="n">
        <v>0</v>
      </c>
      <c r="F74" s="40" t="n">
        <v>33</v>
      </c>
      <c r="G74" s="40" t="n">
        <v>57</v>
      </c>
      <c r="H74" s="40" t="n">
        <v>738</v>
      </c>
      <c r="I74" s="40" t="n">
        <v>627</v>
      </c>
      <c r="J74" s="40" t="n">
        <v>0</v>
      </c>
      <c r="K74" s="40" t="n">
        <v>0</v>
      </c>
      <c r="L74" s="40" t="n">
        <v>0</v>
      </c>
      <c r="M74" s="40" t="n">
        <v>0</v>
      </c>
    </row>
    <row r="75" s="34" customFormat="true" ht="18.95" hidden="false" customHeight="true" outlineLevel="0" collapsed="false">
      <c r="A75" s="72" t="s">
        <v>230</v>
      </c>
      <c r="B75" s="40" t="n">
        <v>21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1</v>
      </c>
      <c r="H75" s="40" t="n">
        <v>10</v>
      </c>
      <c r="I75" s="40" t="n">
        <v>10</v>
      </c>
      <c r="J75" s="40" t="n">
        <v>0</v>
      </c>
      <c r="K75" s="40" t="n">
        <v>0</v>
      </c>
      <c r="L75" s="40" t="n">
        <v>0</v>
      </c>
      <c r="M75" s="40" t="n">
        <v>0</v>
      </c>
    </row>
    <row r="76" s="34" customFormat="true" ht="18.95" hidden="false" customHeight="true" outlineLevel="0" collapsed="false">
      <c r="A76" s="72" t="s">
        <v>337</v>
      </c>
      <c r="B76" s="40" t="n">
        <v>849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849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</row>
    <row r="77" s="34" customFormat="true" ht="18.95" hidden="false" customHeight="true" outlineLevel="0" collapsed="false">
      <c r="A77" s="72" t="s">
        <v>248</v>
      </c>
      <c r="B77" s="40" t="n">
        <v>78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78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</row>
    <row r="78" s="34" customFormat="true" ht="18.95" hidden="false" customHeight="true" outlineLevel="0" collapsed="false">
      <c r="A78" s="72" t="s">
        <v>230</v>
      </c>
      <c r="B78" s="40" t="n">
        <v>69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69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</row>
    <row r="79" s="34" customFormat="true" ht="18.95" hidden="false" customHeight="true" outlineLevel="0" collapsed="false">
      <c r="A79" s="72" t="s">
        <v>338</v>
      </c>
      <c r="B79" s="40" t="n">
        <v>272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148</v>
      </c>
      <c r="I79" s="40" t="n">
        <v>124</v>
      </c>
      <c r="J79" s="40" t="n">
        <v>0</v>
      </c>
      <c r="K79" s="40" t="n">
        <v>0</v>
      </c>
      <c r="L79" s="40" t="n">
        <v>0</v>
      </c>
      <c r="M79" s="40" t="n">
        <v>0</v>
      </c>
    </row>
    <row r="80" s="34" customFormat="true" ht="18.95" hidden="false" customHeight="true" outlineLevel="0" collapsed="false">
      <c r="A80" s="72" t="s">
        <v>248</v>
      </c>
      <c r="B80" s="40" t="n">
        <v>247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138</v>
      </c>
      <c r="I80" s="40" t="n">
        <v>109</v>
      </c>
      <c r="J80" s="40" t="n">
        <v>0</v>
      </c>
      <c r="K80" s="40" t="n">
        <v>0</v>
      </c>
      <c r="L80" s="40" t="n">
        <v>0</v>
      </c>
      <c r="M80" s="40" t="n">
        <v>0</v>
      </c>
    </row>
    <row r="81" s="34" customFormat="true" ht="18.95" hidden="false" customHeight="true" outlineLevel="0" collapsed="false">
      <c r="A81" s="72" t="s">
        <v>230</v>
      </c>
      <c r="B81" s="40" t="n">
        <v>25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10</v>
      </c>
      <c r="I81" s="40" t="n">
        <v>15</v>
      </c>
      <c r="J81" s="40" t="n">
        <v>0</v>
      </c>
      <c r="K81" s="40" t="n">
        <v>0</v>
      </c>
      <c r="L81" s="40" t="n">
        <v>0</v>
      </c>
      <c r="M81" s="40" t="n">
        <v>0</v>
      </c>
    </row>
    <row r="82" s="34" customFormat="true" ht="18.95" hidden="false" customHeight="true" outlineLevel="0" collapsed="false">
      <c r="A82" s="72" t="s">
        <v>339</v>
      </c>
      <c r="B82" s="40" t="n">
        <v>9754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793</v>
      </c>
      <c r="I82" s="40" t="n">
        <v>8961</v>
      </c>
      <c r="J82" s="40" t="n">
        <v>0</v>
      </c>
      <c r="K82" s="40" t="n">
        <v>0</v>
      </c>
      <c r="L82" s="40" t="n">
        <v>0</v>
      </c>
      <c r="M82" s="40" t="n">
        <v>0</v>
      </c>
    </row>
    <row r="83" s="34" customFormat="true" ht="18.95" hidden="false" customHeight="true" outlineLevel="0" collapsed="false">
      <c r="A83" s="72" t="s">
        <v>228</v>
      </c>
      <c r="B83" s="40" t="n">
        <v>3374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371</v>
      </c>
      <c r="I83" s="40" t="n">
        <v>3003</v>
      </c>
      <c r="J83" s="40" t="n">
        <v>0</v>
      </c>
      <c r="K83" s="40" t="n">
        <v>0</v>
      </c>
      <c r="L83" s="40" t="n">
        <v>0</v>
      </c>
      <c r="M83" s="40" t="n">
        <v>0</v>
      </c>
    </row>
    <row r="84" s="34" customFormat="true" ht="18.95" hidden="false" customHeight="true" outlineLevel="0" collapsed="false">
      <c r="A84" s="72" t="s">
        <v>248</v>
      </c>
      <c r="B84" s="40" t="n">
        <v>6316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420</v>
      </c>
      <c r="I84" s="40" t="n">
        <v>5896</v>
      </c>
      <c r="J84" s="40" t="n">
        <v>0</v>
      </c>
      <c r="K84" s="40" t="n">
        <v>0</v>
      </c>
      <c r="L84" s="40" t="n">
        <v>0</v>
      </c>
      <c r="M84" s="40" t="n">
        <v>0</v>
      </c>
    </row>
    <row r="85" s="34" customFormat="true" ht="18.95" hidden="false" customHeight="true" outlineLevel="0" collapsed="false">
      <c r="A85" s="72" t="s">
        <v>230</v>
      </c>
      <c r="B85" s="40" t="n">
        <v>64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2</v>
      </c>
      <c r="I85" s="40" t="n">
        <v>62</v>
      </c>
      <c r="J85" s="40" t="n">
        <v>0</v>
      </c>
      <c r="K85" s="40" t="n">
        <v>0</v>
      </c>
      <c r="L85" s="40" t="n">
        <v>0</v>
      </c>
      <c r="M85" s="40" t="n">
        <v>0</v>
      </c>
    </row>
    <row r="86" s="34" customFormat="true" ht="18.95" hidden="false" customHeight="true" outlineLevel="0" collapsed="false">
      <c r="A86" s="72" t="s">
        <v>340</v>
      </c>
      <c r="B86" s="40" t="n">
        <v>91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912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</row>
    <row r="87" s="34" customFormat="true" ht="18.95" hidden="false" customHeight="true" outlineLevel="0" collapsed="false">
      <c r="A87" s="72" t="s">
        <v>228</v>
      </c>
      <c r="B87" s="40" t="n">
        <v>61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61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</row>
    <row r="88" s="34" customFormat="true" ht="18.95" hidden="false" customHeight="true" outlineLevel="0" collapsed="false">
      <c r="A88" s="72" t="s">
        <v>248</v>
      </c>
      <c r="B88" s="40" t="n">
        <v>30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30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</row>
    <row r="89" s="34" customFormat="true" ht="18.95" hidden="false" customHeight="true" outlineLevel="0" collapsed="false">
      <c r="A89" s="72" t="s">
        <v>230</v>
      </c>
      <c r="B89" s="40" t="n">
        <v>2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2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</row>
    <row r="90" s="34" customFormat="true" ht="18.95" hidden="false" customHeight="true" outlineLevel="0" collapsed="false">
      <c r="A90" s="72" t="s">
        <v>341</v>
      </c>
      <c r="B90" s="40" t="n">
        <v>421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1301</v>
      </c>
      <c r="I90" s="40" t="n">
        <v>2747</v>
      </c>
      <c r="J90" s="40" t="n">
        <v>167</v>
      </c>
      <c r="K90" s="40" t="n">
        <v>0</v>
      </c>
      <c r="L90" s="40" t="n">
        <v>0</v>
      </c>
      <c r="M90" s="40" t="n">
        <v>0</v>
      </c>
    </row>
    <row r="91" s="34" customFormat="true" ht="18.95" hidden="false" customHeight="true" outlineLevel="0" collapsed="false">
      <c r="A91" s="72" t="s">
        <v>228</v>
      </c>
      <c r="B91" s="40" t="n">
        <v>1121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287</v>
      </c>
      <c r="I91" s="40" t="n">
        <v>758</v>
      </c>
      <c r="J91" s="40" t="n">
        <v>76</v>
      </c>
      <c r="K91" s="40" t="n">
        <v>0</v>
      </c>
      <c r="L91" s="40" t="n">
        <v>0</v>
      </c>
      <c r="M91" s="40" t="n">
        <v>0</v>
      </c>
    </row>
    <row r="92" s="34" customFormat="true" ht="18.95" hidden="false" customHeight="true" outlineLevel="0" collapsed="false">
      <c r="A92" s="72" t="s">
        <v>248</v>
      </c>
      <c r="B92" s="40" t="n">
        <v>3006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988</v>
      </c>
      <c r="I92" s="40" t="n">
        <v>1931</v>
      </c>
      <c r="J92" s="40" t="n">
        <v>87</v>
      </c>
      <c r="K92" s="40" t="n">
        <v>0</v>
      </c>
      <c r="L92" s="40" t="n">
        <v>0</v>
      </c>
      <c r="M92" s="40" t="n">
        <v>0</v>
      </c>
    </row>
    <row r="93" s="34" customFormat="true" ht="18.95" hidden="false" customHeight="true" outlineLevel="0" collapsed="false">
      <c r="A93" s="72" t="s">
        <v>230</v>
      </c>
      <c r="B93" s="40" t="n">
        <v>88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26</v>
      </c>
      <c r="I93" s="40" t="n">
        <v>58</v>
      </c>
      <c r="J93" s="40" t="n">
        <v>4</v>
      </c>
      <c r="K93" s="40" t="n">
        <v>0</v>
      </c>
      <c r="L93" s="40" t="n">
        <v>0</v>
      </c>
      <c r="M93" s="40" t="n">
        <v>0</v>
      </c>
    </row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s="34" customFormat="true" ht="18.95" hidden="false" customHeight="true" outlineLevel="0" collapsed="false"/>
    <row r="280" s="34" customFormat="true" ht="18.95" hidden="false" customHeight="true" outlineLevel="0" collapsed="false"/>
    <row r="281" s="34" customFormat="true" ht="18.95" hidden="false" customHeight="true" outlineLevel="0" collapsed="false"/>
    <row r="282" s="34" customFormat="true" ht="18.95" hidden="false" customHeight="true" outlineLevel="0" collapsed="false"/>
    <row r="283" s="34" customFormat="true" ht="18.95" hidden="false" customHeight="true" outlineLevel="0" collapsed="false"/>
    <row r="284" s="34" customFormat="true" ht="18.95" hidden="false" customHeight="true" outlineLevel="0" collapsed="false"/>
    <row r="285" s="34" customFormat="true" ht="18.95" hidden="false" customHeight="true" outlineLevel="0" collapsed="false"/>
    <row r="286" s="34" customFormat="true" ht="18.95" hidden="false" customHeight="true" outlineLevel="0" collapsed="false"/>
    <row r="287" s="34" customFormat="true" ht="18.95" hidden="false" customHeight="true" outlineLevel="0" collapsed="false"/>
    <row r="288" s="34" customFormat="true" ht="18.95" hidden="false" customHeight="true" outlineLevel="0" collapsed="false"/>
    <row r="289" s="34" customFormat="true" ht="18.95" hidden="false" customHeight="true" outlineLevel="0" collapsed="false"/>
    <row r="290" s="34" customFormat="true" ht="18.95" hidden="false" customHeight="true" outlineLevel="0" collapsed="false"/>
    <row r="291" s="34" customFormat="true" ht="18.95" hidden="false" customHeight="true" outlineLevel="0" collapsed="false"/>
    <row r="292" s="34" customFormat="true" ht="18.95" hidden="false" customHeight="true" outlineLevel="0" collapsed="false"/>
    <row r="293" s="34" customFormat="true" ht="18.95" hidden="false" customHeight="true" outlineLevel="0" collapsed="false"/>
    <row r="294" s="34" customFormat="true" ht="18.95" hidden="false" customHeight="true" outlineLevel="0" collapsed="false"/>
    <row r="295" s="34" customFormat="true" ht="18.95" hidden="false" customHeight="true" outlineLevel="0" collapsed="false"/>
    <row r="296" s="34" customFormat="true" ht="18.95" hidden="false" customHeight="true" outlineLevel="0" collapsed="false"/>
    <row r="297" s="34" customFormat="true" ht="18.95" hidden="false" customHeight="true" outlineLevel="0" collapsed="false"/>
    <row r="298" s="34" customFormat="true" ht="18.95" hidden="false" customHeight="true" outlineLevel="0" collapsed="false"/>
    <row r="299" s="34" customFormat="true" ht="18.95" hidden="false" customHeight="true" outlineLevel="0" collapsed="false"/>
    <row r="300" s="34" customFormat="true" ht="18.95" hidden="false" customHeight="true" outlineLevel="0" collapsed="false"/>
    <row r="301" s="34" customFormat="true" ht="18.95" hidden="false" customHeight="true" outlineLevel="0" collapsed="false"/>
    <row r="302" s="34" customFormat="true" ht="18.95" hidden="false" customHeight="true" outlineLevel="0" collapsed="false"/>
    <row r="303" s="34" customFormat="true" ht="18.95" hidden="false" customHeight="true" outlineLevel="0" collapsed="false"/>
    <row r="304" s="34" customFormat="true" ht="18.95" hidden="false" customHeight="true" outlineLevel="0" collapsed="false"/>
    <row r="305" s="34" customFormat="true" ht="18.95" hidden="false" customHeight="true" outlineLevel="0" collapsed="false"/>
    <row r="306" s="34" customFormat="true" ht="18.95" hidden="false" customHeight="true" outlineLevel="0" collapsed="false"/>
    <row r="307" s="34" customFormat="true" ht="18.95" hidden="false" customHeight="true" outlineLevel="0" collapsed="false"/>
    <row r="308" s="34" customFormat="true" ht="18.95" hidden="false" customHeight="true" outlineLevel="0" collapsed="false"/>
    <row r="309" s="34" customFormat="true" ht="18.95" hidden="false" customHeight="true" outlineLevel="0" collapsed="false"/>
    <row r="310" s="34" customFormat="true" ht="18.95" hidden="false" customHeight="true" outlineLevel="0" collapsed="false"/>
    <row r="311" s="34" customFormat="true" ht="18.95" hidden="false" customHeight="true" outlineLevel="0" collapsed="false"/>
    <row r="312" s="34" customFormat="true" ht="18.95" hidden="false" customHeight="true" outlineLevel="0" collapsed="false"/>
    <row r="313" s="34" customFormat="true" ht="18.95" hidden="false" customHeight="true" outlineLevel="0" collapsed="false"/>
    <row r="314" s="34" customFormat="true" ht="18.95" hidden="false" customHeight="true" outlineLevel="0" collapsed="false"/>
    <row r="315" s="34" customFormat="true" ht="18.95" hidden="false" customHeight="true" outlineLevel="0" collapsed="false"/>
    <row r="316" s="34" customFormat="true" ht="18.95" hidden="false" customHeight="true" outlineLevel="0" collapsed="false"/>
    <row r="317" s="34" customFormat="true" ht="18.95" hidden="false" customHeight="true" outlineLevel="0" collapsed="false"/>
    <row r="318" s="34" customFormat="true" ht="18.95" hidden="false" customHeight="true" outlineLevel="0" collapsed="false"/>
    <row r="319" s="34" customFormat="true" ht="18.95" hidden="false" customHeight="true" outlineLevel="0" collapsed="false"/>
    <row r="320" s="34" customFormat="true" ht="18.95" hidden="false" customHeight="true" outlineLevel="0" collapsed="false"/>
    <row r="321" s="34" customFormat="true" ht="18.95" hidden="false" customHeight="true" outlineLevel="0" collapsed="false"/>
    <row r="322" s="34" customFormat="true" ht="18.95" hidden="false" customHeight="true" outlineLevel="0" collapsed="false"/>
    <row r="323" s="34" customFormat="true" ht="18.95" hidden="false" customHeight="true" outlineLevel="0" collapsed="false"/>
    <row r="324" s="34" customFormat="true" ht="18.95" hidden="false" customHeight="true" outlineLevel="0" collapsed="false"/>
    <row r="325" s="34" customFormat="tru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3.25" hidden="false" customHeight="false" outlineLevel="0" collapsed="false">
      <c r="A1" s="61" t="s">
        <v>588</v>
      </c>
    </row>
    <row r="2" s="31" customFormat="true" ht="36" hidden="false" customHeight="true" outlineLevel="0" collapsed="false">
      <c r="A2" s="7" t="s">
        <v>216</v>
      </c>
      <c r="B2" s="7" t="s">
        <v>176</v>
      </c>
      <c r="C2" s="7" t="s">
        <v>290</v>
      </c>
      <c r="D2" s="7" t="s">
        <v>291</v>
      </c>
      <c r="E2" s="7" t="s">
        <v>292</v>
      </c>
      <c r="F2" s="113" t="s">
        <v>589</v>
      </c>
      <c r="G2" s="113" t="s">
        <v>589</v>
      </c>
      <c r="H2" s="113" t="s">
        <v>590</v>
      </c>
      <c r="I2" s="113" t="s">
        <v>591</v>
      </c>
    </row>
    <row r="3" s="31" customFormat="true" ht="54.75" hidden="false" customHeight="false" outlineLevel="0" collapsed="false">
      <c r="A3" s="7"/>
      <c r="B3" s="7"/>
      <c r="C3" s="7"/>
      <c r="D3" s="7"/>
      <c r="E3" s="7"/>
      <c r="F3" s="10" t="s">
        <v>592</v>
      </c>
      <c r="G3" s="10" t="s">
        <v>593</v>
      </c>
      <c r="H3" s="10" t="s">
        <v>593</v>
      </c>
      <c r="I3" s="10" t="s">
        <v>295</v>
      </c>
    </row>
    <row r="4" s="34" customFormat="true" ht="19.5" hidden="false" customHeight="true" outlineLevel="0" collapsed="false">
      <c r="A4" s="72" t="s">
        <v>594</v>
      </c>
    </row>
    <row r="5" s="34" customFormat="true" ht="19.5" hidden="false" customHeight="true" outlineLevel="0" collapsed="false">
      <c r="A5" s="72" t="s">
        <v>313</v>
      </c>
      <c r="B5" s="34" t="s">
        <v>246</v>
      </c>
      <c r="C5" s="34" t="n">
        <v>106</v>
      </c>
      <c r="D5" s="34" t="n">
        <v>14</v>
      </c>
      <c r="E5" s="34" t="n">
        <v>1782</v>
      </c>
      <c r="F5" s="34" t="n">
        <v>0</v>
      </c>
      <c r="G5" s="34" t="n">
        <v>3</v>
      </c>
      <c r="H5" s="34" t="n">
        <v>13</v>
      </c>
      <c r="I5" s="34" t="n">
        <v>0</v>
      </c>
    </row>
    <row r="6" s="34" customFormat="true" ht="18" hidden="false" customHeight="true" outlineLevel="0" collapsed="false">
      <c r="A6" s="72" t="s">
        <v>314</v>
      </c>
      <c r="B6" s="34" t="s">
        <v>595</v>
      </c>
      <c r="C6" s="34" t="n">
        <v>0</v>
      </c>
      <c r="D6" s="34" t="n">
        <v>0</v>
      </c>
      <c r="E6" s="34" t="n">
        <v>3</v>
      </c>
      <c r="F6" s="34" t="n">
        <v>0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2" t="s">
        <v>316</v>
      </c>
      <c r="B7" s="34" t="s">
        <v>596</v>
      </c>
      <c r="C7" s="34" t="n">
        <v>10</v>
      </c>
      <c r="D7" s="34" t="n">
        <v>0</v>
      </c>
      <c r="E7" s="34" t="n">
        <v>214</v>
      </c>
      <c r="F7" s="34" t="n">
        <v>0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2" t="s">
        <v>317</v>
      </c>
      <c r="B8" s="34" t="s">
        <v>597</v>
      </c>
      <c r="C8" s="34" t="n">
        <v>0</v>
      </c>
      <c r="D8" s="34" t="n">
        <v>0</v>
      </c>
      <c r="E8" s="34" t="n">
        <v>65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2" t="s">
        <v>320</v>
      </c>
      <c r="B9" s="34" t="s">
        <v>598</v>
      </c>
      <c r="C9" s="34" t="n">
        <v>0</v>
      </c>
      <c r="D9" s="34" t="n">
        <v>0</v>
      </c>
      <c r="E9" s="34" t="n">
        <v>2</v>
      </c>
      <c r="F9" s="34" t="n">
        <v>0</v>
      </c>
      <c r="G9" s="34" t="n">
        <v>0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2" t="s">
        <v>321</v>
      </c>
      <c r="B10" s="34" t="s">
        <v>599</v>
      </c>
      <c r="C10" s="34" t="n">
        <v>9</v>
      </c>
      <c r="D10" s="34" t="n">
        <v>0</v>
      </c>
      <c r="E10" s="34" t="n">
        <v>310</v>
      </c>
      <c r="F10" s="34" t="n">
        <v>0</v>
      </c>
      <c r="G10" s="34" t="n">
        <v>0</v>
      </c>
      <c r="H10" s="34" t="n">
        <v>1</v>
      </c>
      <c r="I10" s="34" t="n">
        <v>0</v>
      </c>
    </row>
    <row r="11" s="34" customFormat="true" ht="18.95" hidden="false" customHeight="true" outlineLevel="0" collapsed="false">
      <c r="A11" s="72" t="s">
        <v>322</v>
      </c>
      <c r="B11" s="34" t="s">
        <v>600</v>
      </c>
      <c r="C11" s="34" t="n">
        <v>0</v>
      </c>
      <c r="D11" s="34" t="n">
        <v>0</v>
      </c>
      <c r="E11" s="34" t="n">
        <v>27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2" t="s">
        <v>323</v>
      </c>
      <c r="B12" s="34" t="s">
        <v>601</v>
      </c>
      <c r="C12" s="34" t="n">
        <v>0</v>
      </c>
      <c r="D12" s="34" t="n">
        <v>0</v>
      </c>
      <c r="E12" s="34" t="n">
        <v>8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2" t="s">
        <v>324</v>
      </c>
      <c r="B13" s="34" t="s">
        <v>602</v>
      </c>
      <c r="C13" s="34" t="n">
        <v>0</v>
      </c>
      <c r="D13" s="34" t="n">
        <v>0</v>
      </c>
      <c r="E13" s="34" t="n">
        <v>35</v>
      </c>
      <c r="F13" s="34" t="n">
        <v>0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2" t="s">
        <v>325</v>
      </c>
      <c r="B14" s="34" t="s">
        <v>603</v>
      </c>
      <c r="C14" s="34" t="n">
        <v>0</v>
      </c>
      <c r="D14" s="34" t="n">
        <v>0</v>
      </c>
      <c r="E14" s="34" t="n">
        <v>20</v>
      </c>
      <c r="F14" s="34" t="n">
        <v>0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2" t="s">
        <v>326</v>
      </c>
      <c r="B15" s="34" t="s">
        <v>604</v>
      </c>
      <c r="C15" s="34" t="n">
        <v>0</v>
      </c>
      <c r="D15" s="34" t="n">
        <v>0</v>
      </c>
      <c r="E15" s="34" t="n">
        <v>14</v>
      </c>
      <c r="F15" s="34" t="n">
        <v>0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2" t="s">
        <v>327</v>
      </c>
      <c r="B16" s="34" t="s">
        <v>605</v>
      </c>
      <c r="C16" s="34" t="n">
        <v>5</v>
      </c>
      <c r="D16" s="34" t="n">
        <v>0</v>
      </c>
      <c r="E16" s="34" t="n">
        <v>499</v>
      </c>
      <c r="F16" s="34" t="n">
        <v>0</v>
      </c>
      <c r="G16" s="34" t="n">
        <v>3</v>
      </c>
      <c r="H16" s="34" t="n">
        <v>12</v>
      </c>
      <c r="I16" s="34" t="n">
        <v>0</v>
      </c>
    </row>
    <row r="17" s="34" customFormat="true" ht="18.95" hidden="false" customHeight="true" outlineLevel="0" collapsed="false">
      <c r="A17" s="72" t="s">
        <v>328</v>
      </c>
      <c r="B17" s="34" t="s">
        <v>606</v>
      </c>
      <c r="C17" s="34" t="n">
        <v>8</v>
      </c>
      <c r="D17" s="34" t="n">
        <v>0</v>
      </c>
      <c r="E17" s="34" t="n">
        <v>34</v>
      </c>
      <c r="F17" s="34" t="n">
        <v>0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2" t="s">
        <v>329</v>
      </c>
      <c r="B18" s="34" t="s">
        <v>607</v>
      </c>
      <c r="C18" s="34" t="n">
        <v>2</v>
      </c>
      <c r="D18" s="34" t="n">
        <v>0</v>
      </c>
      <c r="E18" s="34" t="n">
        <v>4</v>
      </c>
      <c r="F18" s="34" t="n">
        <v>0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2" t="s">
        <v>330</v>
      </c>
      <c r="B19" s="34" t="s">
        <v>608</v>
      </c>
      <c r="C19" s="34" t="n">
        <v>0</v>
      </c>
      <c r="D19" s="34" t="n">
        <v>0</v>
      </c>
      <c r="E19" s="34" t="n">
        <v>24</v>
      </c>
      <c r="F19" s="34" t="n">
        <v>0</v>
      </c>
      <c r="G19" s="34" t="n">
        <v>0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2" t="s">
        <v>331</v>
      </c>
      <c r="B20" s="34" t="s">
        <v>609</v>
      </c>
      <c r="C20" s="34" t="n">
        <v>0</v>
      </c>
      <c r="D20" s="34" t="n">
        <v>0</v>
      </c>
      <c r="E20" s="34" t="n">
        <v>77</v>
      </c>
      <c r="F20" s="34" t="n">
        <v>0</v>
      </c>
      <c r="G20" s="34" t="n">
        <v>0</v>
      </c>
      <c r="H20" s="34" t="n">
        <v>0</v>
      </c>
      <c r="I20" s="34" t="n">
        <v>0</v>
      </c>
    </row>
    <row r="21" s="34" customFormat="true" ht="18.95" hidden="false" customHeight="true" outlineLevel="0" collapsed="false">
      <c r="A21" s="72" t="s">
        <v>332</v>
      </c>
      <c r="B21" s="34" t="s">
        <v>610</v>
      </c>
      <c r="C21" s="34" t="n">
        <v>0</v>
      </c>
      <c r="D21" s="34" t="n">
        <v>0</v>
      </c>
      <c r="E21" s="34" t="n">
        <v>39</v>
      </c>
      <c r="F21" s="34" t="n">
        <v>0</v>
      </c>
      <c r="G21" s="34" t="n">
        <v>0</v>
      </c>
      <c r="H21" s="34" t="n">
        <v>0</v>
      </c>
      <c r="I21" s="34" t="n">
        <v>0</v>
      </c>
    </row>
    <row r="22" s="34" customFormat="true" ht="18.95" hidden="false" customHeight="true" outlineLevel="0" collapsed="false">
      <c r="A22" s="72" t="s">
        <v>333</v>
      </c>
      <c r="B22" s="34" t="s">
        <v>611</v>
      </c>
      <c r="C22" s="34" t="n">
        <v>66</v>
      </c>
      <c r="D22" s="34" t="n">
        <v>6</v>
      </c>
      <c r="E22" s="34" t="n">
        <v>92</v>
      </c>
      <c r="F22" s="34" t="n">
        <v>0</v>
      </c>
      <c r="G22" s="34" t="n">
        <v>0</v>
      </c>
      <c r="H22" s="34" t="n">
        <v>0</v>
      </c>
      <c r="I22" s="34" t="n">
        <v>0</v>
      </c>
    </row>
    <row r="23" s="34" customFormat="true" ht="18.95" hidden="false" customHeight="true" outlineLevel="0" collapsed="false">
      <c r="A23" s="72" t="s">
        <v>336</v>
      </c>
      <c r="B23" s="34" t="s">
        <v>597</v>
      </c>
      <c r="C23" s="34" t="n">
        <v>6</v>
      </c>
      <c r="D23" s="34" t="n">
        <v>7</v>
      </c>
      <c r="E23" s="34" t="n">
        <v>52</v>
      </c>
      <c r="F23" s="34" t="n">
        <v>0</v>
      </c>
      <c r="G23" s="34" t="n">
        <v>0</v>
      </c>
      <c r="H23" s="34" t="n">
        <v>0</v>
      </c>
      <c r="I23" s="34" t="n">
        <v>0</v>
      </c>
    </row>
    <row r="24" s="34" customFormat="true" ht="18.95" hidden="false" customHeight="true" outlineLevel="0" collapsed="false">
      <c r="A24" s="72" t="s">
        <v>337</v>
      </c>
      <c r="B24" s="34" t="s">
        <v>612</v>
      </c>
      <c r="C24" s="34" t="n">
        <v>0</v>
      </c>
      <c r="D24" s="34" t="n">
        <v>0</v>
      </c>
      <c r="E24" s="34" t="n">
        <v>21</v>
      </c>
      <c r="F24" s="34" t="n">
        <v>0</v>
      </c>
      <c r="G24" s="34" t="n">
        <v>0</v>
      </c>
      <c r="H24" s="34" t="n">
        <v>0</v>
      </c>
      <c r="I24" s="34" t="n">
        <v>0</v>
      </c>
    </row>
    <row r="25" s="34" customFormat="true" ht="18.95" hidden="false" customHeight="true" outlineLevel="0" collapsed="false">
      <c r="A25" s="44" t="s">
        <v>338</v>
      </c>
      <c r="B25" s="34" t="s">
        <v>607</v>
      </c>
      <c r="C25" s="34" t="n">
        <v>0</v>
      </c>
      <c r="D25" s="34" t="n">
        <v>0</v>
      </c>
      <c r="E25" s="34" t="n">
        <v>6</v>
      </c>
      <c r="F25" s="34" t="n">
        <v>0</v>
      </c>
      <c r="G25" s="34" t="n">
        <v>0</v>
      </c>
      <c r="H25" s="34" t="n">
        <v>0</v>
      </c>
      <c r="I25" s="34" t="n">
        <v>0</v>
      </c>
    </row>
    <row r="26" s="34" customFormat="true" ht="18.95" hidden="false" customHeight="true" outlineLevel="0" collapsed="false">
      <c r="A26" s="72" t="s">
        <v>339</v>
      </c>
      <c r="B26" s="34" t="s">
        <v>613</v>
      </c>
      <c r="C26" s="34" t="n">
        <v>0</v>
      </c>
      <c r="D26" s="34" t="n">
        <v>1</v>
      </c>
      <c r="E26" s="34" t="n">
        <v>80</v>
      </c>
      <c r="F26" s="34" t="n">
        <v>0</v>
      </c>
      <c r="G26" s="34" t="n">
        <v>0</v>
      </c>
      <c r="H26" s="34" t="n">
        <v>0</v>
      </c>
      <c r="I26" s="34" t="n">
        <v>0</v>
      </c>
    </row>
    <row r="27" s="34" customFormat="true" ht="18.95" hidden="false" customHeight="true" outlineLevel="0" collapsed="false">
      <c r="A27" s="72" t="s">
        <v>340</v>
      </c>
      <c r="B27" s="34" t="s">
        <v>614</v>
      </c>
      <c r="C27" s="34" t="n">
        <v>0</v>
      </c>
      <c r="D27" s="34" t="n">
        <v>0</v>
      </c>
      <c r="E27" s="34" t="n">
        <v>9</v>
      </c>
      <c r="F27" s="34" t="n">
        <v>0</v>
      </c>
      <c r="G27" s="34" t="n">
        <v>0</v>
      </c>
      <c r="H27" s="34" t="n">
        <v>0</v>
      </c>
      <c r="I27" s="34" t="n">
        <v>0</v>
      </c>
    </row>
    <row r="28" s="34" customFormat="true" ht="18.95" hidden="false" customHeight="true" outlineLevel="0" collapsed="false">
      <c r="A28" s="72" t="s">
        <v>341</v>
      </c>
      <c r="B28" s="34" t="s">
        <v>615</v>
      </c>
      <c r="C28" s="34" t="n">
        <v>0</v>
      </c>
      <c r="D28" s="34" t="n">
        <v>0</v>
      </c>
      <c r="E28" s="34" t="n">
        <v>75</v>
      </c>
      <c r="F28" s="34" t="n">
        <v>0</v>
      </c>
      <c r="G28" s="34" t="n">
        <v>0</v>
      </c>
      <c r="H28" s="34" t="n">
        <v>0</v>
      </c>
      <c r="I28" s="34" t="n">
        <v>0</v>
      </c>
    </row>
    <row r="29" s="34" customFormat="true" ht="18.95" hidden="false" customHeight="true" outlineLevel="0" collapsed="false">
      <c r="A29" s="72" t="s">
        <v>616</v>
      </c>
    </row>
    <row r="30" s="34" customFormat="true" ht="18.95" hidden="false" customHeight="true" outlineLevel="0" collapsed="false">
      <c r="A30" s="72" t="s">
        <v>617</v>
      </c>
      <c r="B30" s="34" t="s">
        <v>246</v>
      </c>
      <c r="C30" s="34" t="n">
        <v>1114</v>
      </c>
      <c r="D30" s="34" t="n">
        <v>68</v>
      </c>
      <c r="E30" s="34" t="n">
        <v>182</v>
      </c>
      <c r="F30" s="34" t="n">
        <v>15</v>
      </c>
      <c r="G30" s="34" t="n">
        <v>62</v>
      </c>
      <c r="H30" s="34" t="n">
        <v>469</v>
      </c>
      <c r="I30" s="34" t="n">
        <v>8</v>
      </c>
    </row>
    <row r="31" s="34" customFormat="true" ht="18.95" hidden="false" customHeight="true" outlineLevel="0" collapsed="false">
      <c r="A31" s="72" t="s">
        <v>314</v>
      </c>
      <c r="B31" s="34" t="s">
        <v>595</v>
      </c>
      <c r="C31" s="34" t="n">
        <v>3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</row>
    <row r="32" s="34" customFormat="true" ht="18.95" hidden="false" customHeight="true" outlineLevel="0" collapsed="false">
      <c r="A32" s="72" t="s">
        <v>316</v>
      </c>
      <c r="B32" s="34" t="s">
        <v>596</v>
      </c>
      <c r="C32" s="34" t="n">
        <v>214</v>
      </c>
      <c r="D32" s="34" t="n">
        <v>0</v>
      </c>
      <c r="E32" s="34" t="n">
        <v>10</v>
      </c>
      <c r="F32" s="34" t="n">
        <v>0</v>
      </c>
      <c r="G32" s="34" t="n">
        <v>0</v>
      </c>
      <c r="H32" s="34" t="n">
        <v>0</v>
      </c>
      <c r="I32" s="34" t="n">
        <v>0</v>
      </c>
    </row>
    <row r="33" s="34" customFormat="true" ht="18.95" hidden="false" customHeight="true" outlineLevel="0" collapsed="false">
      <c r="A33" s="72" t="s">
        <v>317</v>
      </c>
      <c r="B33" s="34" t="s">
        <v>597</v>
      </c>
      <c r="C33" s="34" t="n">
        <v>0</v>
      </c>
      <c r="D33" s="34" t="n">
        <v>0</v>
      </c>
      <c r="E33" s="34" t="n">
        <v>20</v>
      </c>
      <c r="F33" s="34" t="n">
        <v>0</v>
      </c>
      <c r="G33" s="34" t="n">
        <v>0</v>
      </c>
      <c r="H33" s="34" t="n">
        <v>45</v>
      </c>
      <c r="I33" s="34" t="n">
        <v>0</v>
      </c>
    </row>
    <row r="34" s="34" customFormat="true" ht="18.95" hidden="false" customHeight="true" outlineLevel="0" collapsed="false">
      <c r="A34" s="72" t="s">
        <v>320</v>
      </c>
      <c r="B34" s="34" t="s">
        <v>598</v>
      </c>
      <c r="C34" s="34" t="n">
        <v>2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</row>
    <row r="35" s="34" customFormat="true" ht="18.95" hidden="false" customHeight="true" outlineLevel="0" collapsed="false">
      <c r="A35" s="72" t="s">
        <v>321</v>
      </c>
      <c r="B35" s="34" t="s">
        <v>599</v>
      </c>
      <c r="C35" s="34" t="n">
        <v>298</v>
      </c>
      <c r="D35" s="34" t="n">
        <v>1</v>
      </c>
      <c r="E35" s="34" t="n">
        <v>11</v>
      </c>
      <c r="F35" s="34" t="n">
        <v>0</v>
      </c>
      <c r="G35" s="34" t="n">
        <v>10</v>
      </c>
      <c r="H35" s="34" t="n">
        <v>0</v>
      </c>
      <c r="I35" s="34" t="n">
        <v>0</v>
      </c>
    </row>
    <row r="36" s="34" customFormat="true" ht="18.95" hidden="false" customHeight="true" outlineLevel="0" collapsed="false">
      <c r="A36" s="72" t="s">
        <v>322</v>
      </c>
      <c r="B36" s="34" t="s">
        <v>600</v>
      </c>
      <c r="C36" s="34" t="n">
        <v>27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</row>
    <row r="37" s="34" customFormat="true" ht="18.95" hidden="false" customHeight="true" outlineLevel="0" collapsed="false">
      <c r="A37" s="72" t="s">
        <v>323</v>
      </c>
      <c r="B37" s="34" t="s">
        <v>601</v>
      </c>
      <c r="C37" s="34" t="n">
        <v>79</v>
      </c>
      <c r="D37" s="34" t="n">
        <v>0</v>
      </c>
      <c r="E37" s="34" t="n">
        <v>1</v>
      </c>
      <c r="F37" s="34" t="n">
        <v>0</v>
      </c>
      <c r="G37" s="34" t="n">
        <v>0</v>
      </c>
      <c r="H37" s="34" t="n">
        <v>0</v>
      </c>
      <c r="I37" s="34" t="n">
        <v>0</v>
      </c>
    </row>
    <row r="38" s="34" customFormat="true" ht="18.95" hidden="false" customHeight="true" outlineLevel="0" collapsed="false">
      <c r="A38" s="72" t="s">
        <v>324</v>
      </c>
      <c r="B38" s="34" t="s">
        <v>602</v>
      </c>
      <c r="C38" s="34" t="n">
        <v>34</v>
      </c>
      <c r="D38" s="34" t="n">
        <v>0</v>
      </c>
      <c r="E38" s="34" t="n">
        <v>1</v>
      </c>
      <c r="F38" s="34" t="n">
        <v>0</v>
      </c>
      <c r="G38" s="34" t="n">
        <v>0</v>
      </c>
      <c r="H38" s="34" t="n">
        <v>0</v>
      </c>
      <c r="I38" s="34" t="n">
        <v>0</v>
      </c>
    </row>
    <row r="39" s="34" customFormat="true" ht="18.95" hidden="false" customHeight="true" outlineLevel="0" collapsed="false">
      <c r="A39" s="72" t="s">
        <v>325</v>
      </c>
      <c r="B39" s="34" t="s">
        <v>603</v>
      </c>
      <c r="C39" s="34" t="n">
        <v>2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</row>
    <row r="40" s="34" customFormat="true" ht="18.95" hidden="false" customHeight="true" outlineLevel="0" collapsed="false">
      <c r="A40" s="72" t="s">
        <v>326</v>
      </c>
      <c r="B40" s="34" t="s">
        <v>604</v>
      </c>
      <c r="C40" s="34" t="n">
        <v>14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</row>
    <row r="41" s="34" customFormat="true" ht="18.95" hidden="false" customHeight="true" outlineLevel="0" collapsed="false">
      <c r="A41" s="72" t="s">
        <v>327</v>
      </c>
      <c r="B41" s="34" t="s">
        <v>605</v>
      </c>
      <c r="C41" s="34" t="n">
        <v>1</v>
      </c>
      <c r="D41" s="34" t="n">
        <v>19</v>
      </c>
      <c r="E41" s="34" t="n">
        <v>0</v>
      </c>
      <c r="F41" s="34" t="n">
        <v>15</v>
      </c>
      <c r="G41" s="34" t="n">
        <v>52</v>
      </c>
      <c r="H41" s="34" t="n">
        <v>424</v>
      </c>
      <c r="I41" s="34" t="n">
        <v>8</v>
      </c>
    </row>
    <row r="42" s="34" customFormat="true" ht="18.95" hidden="false" customHeight="true" outlineLevel="0" collapsed="false">
      <c r="A42" s="72" t="s">
        <v>328</v>
      </c>
      <c r="B42" s="34" t="s">
        <v>606</v>
      </c>
      <c r="C42" s="34" t="n">
        <v>38</v>
      </c>
      <c r="D42" s="34" t="n">
        <v>2</v>
      </c>
      <c r="E42" s="34" t="n">
        <v>2</v>
      </c>
      <c r="F42" s="34" t="n">
        <v>0</v>
      </c>
      <c r="G42" s="34" t="n">
        <v>0</v>
      </c>
      <c r="H42" s="34" t="n">
        <v>0</v>
      </c>
      <c r="I42" s="34" t="n">
        <v>0</v>
      </c>
    </row>
    <row r="43" s="34" customFormat="true" ht="18.95" hidden="false" customHeight="true" outlineLevel="0" collapsed="false">
      <c r="A43" s="72" t="s">
        <v>329</v>
      </c>
      <c r="B43" s="34" t="s">
        <v>607</v>
      </c>
      <c r="C43" s="34" t="n">
        <v>2</v>
      </c>
      <c r="D43" s="34" t="n">
        <v>0</v>
      </c>
      <c r="E43" s="34" t="n">
        <v>4</v>
      </c>
      <c r="F43" s="34" t="n">
        <v>0</v>
      </c>
      <c r="G43" s="34" t="n">
        <v>0</v>
      </c>
      <c r="H43" s="34" t="n">
        <v>0</v>
      </c>
      <c r="I43" s="34" t="n">
        <v>0</v>
      </c>
    </row>
    <row r="44" s="34" customFormat="true" ht="18.95" hidden="false" customHeight="true" outlineLevel="0" collapsed="false">
      <c r="A44" s="72" t="s">
        <v>330</v>
      </c>
      <c r="B44" s="34" t="s">
        <v>608</v>
      </c>
      <c r="C44" s="34" t="n">
        <v>23</v>
      </c>
      <c r="D44" s="34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</row>
    <row r="45" s="34" customFormat="true" ht="18.95" hidden="false" customHeight="true" outlineLevel="0" collapsed="false">
      <c r="A45" s="72" t="s">
        <v>331</v>
      </c>
      <c r="B45" s="34" t="s">
        <v>609</v>
      </c>
      <c r="C45" s="34" t="n">
        <v>73</v>
      </c>
      <c r="D45" s="34" t="n">
        <v>4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</row>
    <row r="46" s="34" customFormat="true" ht="18.95" hidden="false" customHeight="true" outlineLevel="0" collapsed="false">
      <c r="A46" s="72" t="s">
        <v>332</v>
      </c>
      <c r="B46" s="34" t="s">
        <v>610</v>
      </c>
      <c r="C46" s="34" t="n">
        <v>39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</row>
    <row r="47" s="34" customFormat="true" ht="18.95" hidden="false" customHeight="true" outlineLevel="0" collapsed="false">
      <c r="A47" s="72" t="s">
        <v>333</v>
      </c>
      <c r="B47" s="34" t="s">
        <v>611</v>
      </c>
      <c r="C47" s="34" t="n">
        <v>61</v>
      </c>
      <c r="D47" s="34" t="n">
        <v>6</v>
      </c>
      <c r="E47" s="34" t="n">
        <v>97</v>
      </c>
      <c r="F47" s="34" t="n">
        <v>0</v>
      </c>
      <c r="G47" s="34" t="n">
        <v>0</v>
      </c>
      <c r="H47" s="34" t="n">
        <v>0</v>
      </c>
      <c r="I47" s="34" t="n">
        <v>0</v>
      </c>
    </row>
    <row r="48" s="34" customFormat="true" ht="18.95" hidden="false" customHeight="true" outlineLevel="0" collapsed="false">
      <c r="A48" s="72" t="s">
        <v>336</v>
      </c>
      <c r="B48" s="34" t="s">
        <v>597</v>
      </c>
      <c r="C48" s="34" t="n">
        <v>22</v>
      </c>
      <c r="D48" s="34" t="n">
        <v>32</v>
      </c>
      <c r="E48" s="34" t="n">
        <v>11</v>
      </c>
      <c r="F48" s="34" t="n">
        <v>0</v>
      </c>
      <c r="G48" s="34" t="n">
        <v>0</v>
      </c>
      <c r="H48" s="34" t="n">
        <v>0</v>
      </c>
      <c r="I48" s="34" t="n">
        <v>0</v>
      </c>
    </row>
    <row r="49" s="34" customFormat="true" ht="18.95" hidden="false" customHeight="true" outlineLevel="0" collapsed="false">
      <c r="A49" s="72" t="s">
        <v>337</v>
      </c>
      <c r="B49" s="34" t="s">
        <v>612</v>
      </c>
      <c r="C49" s="34" t="n">
        <v>21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</row>
    <row r="50" s="34" customFormat="true" ht="18.95" hidden="false" customHeight="true" outlineLevel="0" collapsed="false">
      <c r="A50" s="72" t="s">
        <v>338</v>
      </c>
      <c r="B50" s="34" t="s">
        <v>607</v>
      </c>
      <c r="C50" s="34" t="n">
        <v>6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</row>
    <row r="51" s="34" customFormat="true" ht="18.95" hidden="false" customHeight="true" outlineLevel="0" collapsed="false">
      <c r="A51" s="72" t="s">
        <v>339</v>
      </c>
      <c r="B51" s="34" t="s">
        <v>613</v>
      </c>
      <c r="C51" s="34" t="n">
        <v>53</v>
      </c>
      <c r="D51" s="34" t="n">
        <v>3</v>
      </c>
      <c r="E51" s="34" t="n">
        <v>25</v>
      </c>
      <c r="F51" s="34" t="n">
        <v>0</v>
      </c>
      <c r="G51" s="34" t="n">
        <v>0</v>
      </c>
      <c r="H51" s="34" t="n">
        <v>0</v>
      </c>
      <c r="I51" s="34" t="n">
        <v>0</v>
      </c>
    </row>
    <row r="52" s="34" customFormat="true" ht="18.95" hidden="false" customHeight="true" outlineLevel="0" collapsed="false">
      <c r="A52" s="72" t="s">
        <v>340</v>
      </c>
      <c r="B52" s="34" t="s">
        <v>614</v>
      </c>
      <c r="C52" s="34" t="n">
        <v>9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</row>
    <row r="53" s="34" customFormat="true" ht="18.95" hidden="false" customHeight="true" outlineLevel="0" collapsed="false">
      <c r="A53" s="114" t="s">
        <v>341</v>
      </c>
      <c r="B53" s="60" t="s">
        <v>615</v>
      </c>
      <c r="C53" s="60" t="n">
        <v>75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</row>
    <row r="54" customFormat="false" ht="21" hidden="false" customHeight="false" outlineLevel="0" collapsed="false">
      <c r="A54" s="61" t="s">
        <v>297</v>
      </c>
    </row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false" hidden="false" outlineLevel="0" max="3" min="2" style="38" width="8.99"/>
    <col collapsed="false" customWidth="false" hidden="false" outlineLevel="0" max="4" min="4" style="115" width="8.99"/>
    <col collapsed="false" customWidth="false" hidden="false" outlineLevel="0" max="5" min="5" style="38" width="8.99"/>
    <col collapsed="false" customWidth="false" hidden="false" outlineLevel="0" max="6" min="6" style="115" width="8.99"/>
    <col collapsed="false" customWidth="false" hidden="false" outlineLevel="0" max="7" min="7" style="38" width="8.99"/>
    <col collapsed="false" customWidth="false" hidden="false" outlineLevel="0" max="8" min="8" style="115" width="8.99"/>
    <col collapsed="false" customWidth="false" hidden="false" outlineLevel="0" max="9" min="9" style="38" width="8.99"/>
    <col collapsed="false" customWidth="false" hidden="false" outlineLevel="0" max="10" min="10" style="115" width="8.99"/>
  </cols>
  <sheetData>
    <row r="1" customFormat="false" ht="21.75" hidden="false" customHeight="false" outlineLevel="0" collapsed="false">
      <c r="A1" s="61" t="s">
        <v>618</v>
      </c>
    </row>
    <row r="2" s="31" customFormat="true" ht="18" hidden="false" customHeight="true" outlineLevel="0" collapsed="false">
      <c r="A2" s="7" t="s">
        <v>299</v>
      </c>
      <c r="B2" s="116" t="s">
        <v>176</v>
      </c>
      <c r="C2" s="98" t="s">
        <v>619</v>
      </c>
      <c r="D2" s="98"/>
      <c r="E2" s="98" t="s">
        <v>301</v>
      </c>
      <c r="F2" s="98"/>
      <c r="G2" s="98" t="s">
        <v>302</v>
      </c>
      <c r="H2" s="98"/>
      <c r="I2" s="113" t="s">
        <v>303</v>
      </c>
      <c r="J2" s="113"/>
    </row>
    <row r="3" s="31" customFormat="true" ht="18" hidden="false" customHeight="true" outlineLevel="0" collapsed="false">
      <c r="A3" s="7"/>
      <c r="B3" s="116"/>
      <c r="C3" s="117" t="s">
        <v>304</v>
      </c>
      <c r="D3" s="117"/>
      <c r="E3" s="117" t="s">
        <v>305</v>
      </c>
      <c r="F3" s="117"/>
      <c r="G3" s="117" t="s">
        <v>306</v>
      </c>
      <c r="H3" s="117"/>
      <c r="I3" s="118" t="s">
        <v>192</v>
      </c>
      <c r="J3" s="118"/>
    </row>
    <row r="4" s="31" customFormat="true" ht="18.75" hidden="false" customHeight="true" outlineLevel="0" collapsed="false">
      <c r="A4" s="7"/>
      <c r="B4" s="116"/>
      <c r="C4" s="119"/>
      <c r="D4" s="119"/>
      <c r="E4" s="99" t="s">
        <v>306</v>
      </c>
      <c r="F4" s="99"/>
      <c r="G4" s="119"/>
      <c r="H4" s="119"/>
      <c r="I4" s="120"/>
      <c r="J4" s="120"/>
    </row>
    <row r="5" s="31" customFormat="true" ht="18.75" hidden="false" customHeight="false" outlineLevel="0" collapsed="false">
      <c r="A5" s="7"/>
      <c r="B5" s="116"/>
      <c r="C5" s="121" t="s">
        <v>157</v>
      </c>
      <c r="D5" s="122" t="s">
        <v>158</v>
      </c>
      <c r="E5" s="121" t="s">
        <v>157</v>
      </c>
      <c r="F5" s="122" t="s">
        <v>158</v>
      </c>
      <c r="G5" s="121" t="s">
        <v>157</v>
      </c>
      <c r="H5" s="122" t="s">
        <v>158</v>
      </c>
      <c r="I5" s="121" t="s">
        <v>157</v>
      </c>
      <c r="J5" s="122" t="s">
        <v>158</v>
      </c>
    </row>
    <row r="6" s="34" customFormat="true" ht="19.5" hidden="false" customHeight="true" outlineLevel="0" collapsed="false">
      <c r="A6" s="72" t="s">
        <v>313</v>
      </c>
      <c r="B6" s="40" t="n">
        <v>1918</v>
      </c>
      <c r="C6" s="40" t="n">
        <v>281</v>
      </c>
      <c r="D6" s="123" t="n">
        <v>14.6506777893639</v>
      </c>
      <c r="E6" s="40" t="n">
        <v>68</v>
      </c>
      <c r="F6" s="123" t="n">
        <v>3.54535974973931</v>
      </c>
      <c r="G6" s="40" t="n">
        <v>1569</v>
      </c>
      <c r="H6" s="123" t="n">
        <v>81.8039624608968</v>
      </c>
      <c r="I6" s="40" t="n">
        <v>0</v>
      </c>
      <c r="J6" s="123" t="n">
        <v>0</v>
      </c>
    </row>
    <row r="7" s="34" customFormat="true" ht="18.95" hidden="false" customHeight="true" outlineLevel="0" collapsed="false">
      <c r="A7" s="72" t="s">
        <v>314</v>
      </c>
      <c r="B7" s="40" t="n">
        <v>3</v>
      </c>
      <c r="C7" s="40" t="n">
        <v>0</v>
      </c>
      <c r="D7" s="123" t="n">
        <v>0</v>
      </c>
      <c r="E7" s="40" t="n">
        <v>0</v>
      </c>
      <c r="F7" s="123" t="n">
        <v>0</v>
      </c>
      <c r="G7" s="40" t="n">
        <v>3</v>
      </c>
      <c r="H7" s="123" t="n">
        <v>100</v>
      </c>
      <c r="I7" s="40" t="n">
        <v>0</v>
      </c>
      <c r="J7" s="123" t="n">
        <v>0</v>
      </c>
    </row>
    <row r="8" s="34" customFormat="true" ht="18.95" hidden="false" customHeight="true" outlineLevel="0" collapsed="false">
      <c r="A8" s="72" t="s">
        <v>316</v>
      </c>
      <c r="B8" s="40" t="n">
        <v>224</v>
      </c>
      <c r="C8" s="40" t="n">
        <v>81</v>
      </c>
      <c r="D8" s="123" t="n">
        <v>36.1607142857143</v>
      </c>
      <c r="E8" s="40" t="n">
        <v>0</v>
      </c>
      <c r="F8" s="123" t="n">
        <v>0</v>
      </c>
      <c r="G8" s="40" t="n">
        <v>143</v>
      </c>
      <c r="H8" s="123" t="n">
        <v>63.8392857142857</v>
      </c>
      <c r="I8" s="40" t="n">
        <v>0</v>
      </c>
      <c r="J8" s="123" t="n">
        <v>0</v>
      </c>
    </row>
    <row r="9" s="34" customFormat="true" ht="18.95" hidden="false" customHeight="true" outlineLevel="0" collapsed="false">
      <c r="A9" s="72" t="s">
        <v>317</v>
      </c>
      <c r="B9" s="40" t="n">
        <v>65</v>
      </c>
      <c r="C9" s="40" t="n">
        <v>0</v>
      </c>
      <c r="D9" s="123" t="n">
        <v>0</v>
      </c>
      <c r="E9" s="40" t="n">
        <v>20</v>
      </c>
      <c r="F9" s="123" t="n">
        <v>30.7692307692308</v>
      </c>
      <c r="G9" s="40" t="n">
        <v>45</v>
      </c>
      <c r="H9" s="123" t="n">
        <v>69.2307692307692</v>
      </c>
      <c r="I9" s="40" t="n">
        <v>0</v>
      </c>
      <c r="J9" s="123" t="n">
        <v>0</v>
      </c>
    </row>
    <row r="10" s="34" customFormat="true" ht="18.95" hidden="false" customHeight="true" outlineLevel="0" collapsed="false">
      <c r="A10" s="72" t="s">
        <v>320</v>
      </c>
      <c r="B10" s="40" t="n">
        <v>2</v>
      </c>
      <c r="C10" s="40" t="n">
        <v>1</v>
      </c>
      <c r="D10" s="123" t="n">
        <v>50</v>
      </c>
      <c r="E10" s="40" t="n">
        <v>0</v>
      </c>
      <c r="F10" s="123" t="n">
        <v>0</v>
      </c>
      <c r="G10" s="40" t="n">
        <v>1</v>
      </c>
      <c r="H10" s="123" t="n">
        <v>50</v>
      </c>
      <c r="I10" s="40" t="n">
        <v>0</v>
      </c>
      <c r="J10" s="123" t="n">
        <v>0</v>
      </c>
    </row>
    <row r="11" s="34" customFormat="true" ht="18.95" hidden="false" customHeight="true" outlineLevel="0" collapsed="false">
      <c r="A11" s="72" t="s">
        <v>321</v>
      </c>
      <c r="B11" s="40" t="n">
        <v>320</v>
      </c>
      <c r="C11" s="40" t="n">
        <v>4</v>
      </c>
      <c r="D11" s="123" t="n">
        <v>1.25</v>
      </c>
      <c r="E11" s="40" t="n">
        <v>0</v>
      </c>
      <c r="F11" s="123" t="n">
        <v>0</v>
      </c>
      <c r="G11" s="40" t="n">
        <v>316</v>
      </c>
      <c r="H11" s="123" t="n">
        <v>98.75</v>
      </c>
      <c r="I11" s="40" t="n">
        <v>0</v>
      </c>
      <c r="J11" s="123" t="n">
        <v>0</v>
      </c>
    </row>
    <row r="12" s="34" customFormat="true" ht="18.95" hidden="false" customHeight="true" outlineLevel="0" collapsed="false">
      <c r="A12" s="72" t="s">
        <v>322</v>
      </c>
      <c r="B12" s="40" t="n">
        <v>27</v>
      </c>
      <c r="C12" s="40" t="n">
        <v>0</v>
      </c>
      <c r="D12" s="123" t="n">
        <v>0</v>
      </c>
      <c r="E12" s="40" t="n">
        <v>1</v>
      </c>
      <c r="F12" s="123" t="n">
        <v>3.7037037037037</v>
      </c>
      <c r="G12" s="40" t="n">
        <v>26</v>
      </c>
      <c r="H12" s="123" t="n">
        <v>96.2962962962963</v>
      </c>
      <c r="I12" s="40" t="n">
        <v>0</v>
      </c>
      <c r="J12" s="123" t="n">
        <v>0</v>
      </c>
    </row>
    <row r="13" s="34" customFormat="true" ht="18.95" hidden="false" customHeight="true" outlineLevel="0" collapsed="false">
      <c r="A13" s="72" t="s">
        <v>323</v>
      </c>
      <c r="B13" s="40" t="n">
        <v>80</v>
      </c>
      <c r="C13" s="40" t="n">
        <v>3</v>
      </c>
      <c r="D13" s="123" t="n">
        <v>3.75</v>
      </c>
      <c r="E13" s="40" t="n">
        <v>3</v>
      </c>
      <c r="F13" s="123" t="n">
        <v>3.75</v>
      </c>
      <c r="G13" s="40" t="n">
        <v>74</v>
      </c>
      <c r="H13" s="123" t="n">
        <v>92.5</v>
      </c>
      <c r="I13" s="40" t="n">
        <v>0</v>
      </c>
      <c r="J13" s="123" t="n">
        <v>0</v>
      </c>
    </row>
    <row r="14" s="34" customFormat="true" ht="18.95" hidden="false" customHeight="true" outlineLevel="0" collapsed="false">
      <c r="A14" s="72" t="s">
        <v>324</v>
      </c>
      <c r="B14" s="40" t="n">
        <v>35</v>
      </c>
      <c r="C14" s="40" t="n">
        <v>1</v>
      </c>
      <c r="D14" s="123" t="n">
        <v>2.85714285714286</v>
      </c>
      <c r="E14" s="40" t="n">
        <v>0</v>
      </c>
      <c r="F14" s="123" t="n">
        <v>0</v>
      </c>
      <c r="G14" s="40" t="n">
        <v>34</v>
      </c>
      <c r="H14" s="123" t="n">
        <v>97.1428571428571</v>
      </c>
      <c r="I14" s="40" t="n">
        <v>0</v>
      </c>
      <c r="J14" s="123" t="n">
        <v>0</v>
      </c>
    </row>
    <row r="15" s="34" customFormat="true" ht="18.95" hidden="false" customHeight="true" outlineLevel="0" collapsed="false">
      <c r="A15" s="72" t="s">
        <v>325</v>
      </c>
      <c r="B15" s="40" t="n">
        <v>20</v>
      </c>
      <c r="C15" s="40" t="n">
        <v>0</v>
      </c>
      <c r="D15" s="123" t="n">
        <v>0</v>
      </c>
      <c r="E15" s="40" t="n">
        <v>0</v>
      </c>
      <c r="F15" s="123" t="n">
        <v>0</v>
      </c>
      <c r="G15" s="40" t="n">
        <v>20</v>
      </c>
      <c r="H15" s="123" t="n">
        <v>100</v>
      </c>
      <c r="I15" s="40" t="n">
        <v>0</v>
      </c>
      <c r="J15" s="123" t="n">
        <v>0</v>
      </c>
    </row>
    <row r="16" s="34" customFormat="true" ht="18.95" hidden="false" customHeight="true" outlineLevel="0" collapsed="false">
      <c r="A16" s="72" t="s">
        <v>326</v>
      </c>
      <c r="B16" s="40" t="n">
        <v>14</v>
      </c>
      <c r="C16" s="40" t="n">
        <v>0</v>
      </c>
      <c r="D16" s="123" t="n">
        <v>0</v>
      </c>
      <c r="E16" s="40" t="n">
        <v>0</v>
      </c>
      <c r="F16" s="123" t="n">
        <v>0</v>
      </c>
      <c r="G16" s="40" t="n">
        <v>14</v>
      </c>
      <c r="H16" s="123" t="n">
        <v>100</v>
      </c>
      <c r="I16" s="40" t="n">
        <v>0</v>
      </c>
      <c r="J16" s="123" t="n">
        <v>0</v>
      </c>
    </row>
    <row r="17" s="34" customFormat="true" ht="18.95" hidden="false" customHeight="true" outlineLevel="0" collapsed="false">
      <c r="A17" s="72" t="s">
        <v>327</v>
      </c>
      <c r="B17" s="40" t="n">
        <v>519</v>
      </c>
      <c r="C17" s="40" t="n">
        <v>0</v>
      </c>
      <c r="D17" s="123" t="n">
        <v>0</v>
      </c>
      <c r="E17" s="40" t="n">
        <v>3</v>
      </c>
      <c r="F17" s="123" t="n">
        <v>0.578034682080925</v>
      </c>
      <c r="G17" s="40" t="n">
        <v>516</v>
      </c>
      <c r="H17" s="123" t="n">
        <v>99.4219653179191</v>
      </c>
      <c r="I17" s="40" t="n">
        <v>0</v>
      </c>
      <c r="J17" s="123" t="n">
        <v>0</v>
      </c>
    </row>
    <row r="18" s="34" customFormat="true" ht="18.95" hidden="false" customHeight="true" outlineLevel="0" collapsed="false">
      <c r="A18" s="72" t="s">
        <v>328</v>
      </c>
      <c r="B18" s="40" t="n">
        <v>42</v>
      </c>
      <c r="C18" s="40" t="n">
        <v>0</v>
      </c>
      <c r="D18" s="123" t="n">
        <v>0</v>
      </c>
      <c r="E18" s="40" t="n">
        <v>40</v>
      </c>
      <c r="F18" s="123" t="n">
        <v>95.2380952380952</v>
      </c>
      <c r="G18" s="40" t="n">
        <v>2</v>
      </c>
      <c r="H18" s="123" t="n">
        <v>4.76190476190476</v>
      </c>
      <c r="I18" s="40" t="n">
        <v>0</v>
      </c>
      <c r="J18" s="123" t="n">
        <v>0</v>
      </c>
    </row>
    <row r="19" s="34" customFormat="true" ht="18.95" hidden="false" customHeight="true" outlineLevel="0" collapsed="false">
      <c r="A19" s="72" t="s">
        <v>329</v>
      </c>
      <c r="B19" s="40" t="n">
        <v>6</v>
      </c>
      <c r="C19" s="40" t="n">
        <v>6</v>
      </c>
      <c r="D19" s="123" t="n">
        <v>100</v>
      </c>
      <c r="E19" s="40" t="n">
        <v>0</v>
      </c>
      <c r="F19" s="123" t="n">
        <v>0</v>
      </c>
      <c r="G19" s="40" t="n">
        <v>0</v>
      </c>
      <c r="H19" s="123" t="n">
        <v>0</v>
      </c>
      <c r="I19" s="40" t="n">
        <v>0</v>
      </c>
      <c r="J19" s="123" t="n">
        <v>0</v>
      </c>
    </row>
    <row r="20" s="34" customFormat="true" ht="18.95" hidden="false" customHeight="true" outlineLevel="0" collapsed="false">
      <c r="A20" s="72" t="s">
        <v>330</v>
      </c>
      <c r="B20" s="40" t="n">
        <v>24</v>
      </c>
      <c r="C20" s="40" t="n">
        <v>1</v>
      </c>
      <c r="D20" s="123" t="n">
        <v>4.16666666666667</v>
      </c>
      <c r="E20" s="40" t="n">
        <v>0</v>
      </c>
      <c r="F20" s="123" t="n">
        <v>0</v>
      </c>
      <c r="G20" s="40" t="n">
        <v>23</v>
      </c>
      <c r="H20" s="123" t="n">
        <v>95.8333333333333</v>
      </c>
      <c r="I20" s="40" t="n">
        <v>0</v>
      </c>
      <c r="J20" s="123" t="n">
        <v>0</v>
      </c>
    </row>
    <row r="21" s="34" customFormat="true" ht="18.95" hidden="false" customHeight="true" outlineLevel="0" collapsed="false">
      <c r="A21" s="72" t="s">
        <v>331</v>
      </c>
      <c r="B21" s="40" t="n">
        <v>77</v>
      </c>
      <c r="C21" s="40" t="n">
        <v>6</v>
      </c>
      <c r="D21" s="123" t="n">
        <v>7.79220779220779</v>
      </c>
      <c r="E21" s="40" t="n">
        <v>0</v>
      </c>
      <c r="F21" s="123" t="n">
        <v>0</v>
      </c>
      <c r="G21" s="40" t="n">
        <v>71</v>
      </c>
      <c r="H21" s="123" t="n">
        <v>92.2077922077922</v>
      </c>
      <c r="I21" s="40" t="n">
        <v>0</v>
      </c>
      <c r="J21" s="123" t="n">
        <v>0</v>
      </c>
    </row>
    <row r="22" s="34" customFormat="true" ht="18.95" hidden="false" customHeight="true" outlineLevel="0" collapsed="false">
      <c r="A22" s="72" t="s">
        <v>332</v>
      </c>
      <c r="B22" s="40" t="n">
        <v>39</v>
      </c>
      <c r="C22" s="40" t="n">
        <v>2</v>
      </c>
      <c r="D22" s="123" t="n">
        <v>5.12820512820513</v>
      </c>
      <c r="E22" s="40" t="n">
        <v>1</v>
      </c>
      <c r="F22" s="123" t="n">
        <v>2.56410256410256</v>
      </c>
      <c r="G22" s="40" t="n">
        <v>36</v>
      </c>
      <c r="H22" s="123" t="n">
        <v>92.3076923076923</v>
      </c>
      <c r="I22" s="40" t="n">
        <v>0</v>
      </c>
      <c r="J22" s="123" t="n">
        <v>0</v>
      </c>
    </row>
    <row r="23" s="34" customFormat="true" ht="18.95" hidden="false" customHeight="true" outlineLevel="0" collapsed="false">
      <c r="A23" s="72" t="s">
        <v>333</v>
      </c>
      <c r="B23" s="40" t="n">
        <v>164</v>
      </c>
      <c r="C23" s="40" t="n">
        <v>119</v>
      </c>
      <c r="D23" s="123" t="n">
        <v>72.5609756097561</v>
      </c>
      <c r="E23" s="40" t="n">
        <v>0</v>
      </c>
      <c r="F23" s="123" t="n">
        <v>0</v>
      </c>
      <c r="G23" s="40" t="n">
        <v>45</v>
      </c>
      <c r="H23" s="123" t="n">
        <v>27.4390243902439</v>
      </c>
      <c r="I23" s="40" t="n">
        <v>0</v>
      </c>
      <c r="J23" s="123" t="n">
        <v>0</v>
      </c>
    </row>
    <row r="24" s="34" customFormat="true" ht="18.95" hidden="false" customHeight="true" outlineLevel="0" collapsed="false">
      <c r="A24" s="72" t="s">
        <v>336</v>
      </c>
      <c r="B24" s="40" t="n">
        <v>65</v>
      </c>
      <c r="C24" s="40" t="n">
        <v>5</v>
      </c>
      <c r="D24" s="123" t="n">
        <v>7.69230769230769</v>
      </c>
      <c r="E24" s="40" t="n">
        <v>0</v>
      </c>
      <c r="F24" s="123" t="n">
        <v>0</v>
      </c>
      <c r="G24" s="40" t="n">
        <v>60</v>
      </c>
      <c r="H24" s="123" t="n">
        <v>92.3076923076923</v>
      </c>
      <c r="I24" s="40" t="n">
        <v>0</v>
      </c>
      <c r="J24" s="123" t="n">
        <v>0</v>
      </c>
    </row>
    <row r="25" s="34" customFormat="true" ht="18.95" hidden="false" customHeight="true" outlineLevel="0" collapsed="false">
      <c r="A25" s="72" t="s">
        <v>337</v>
      </c>
      <c r="B25" s="40" t="n">
        <v>21</v>
      </c>
      <c r="C25" s="40" t="n">
        <v>0</v>
      </c>
      <c r="D25" s="123" t="n">
        <v>0</v>
      </c>
      <c r="E25" s="40" t="n">
        <v>0</v>
      </c>
      <c r="F25" s="123" t="n">
        <v>0</v>
      </c>
      <c r="G25" s="40" t="n">
        <v>21</v>
      </c>
      <c r="H25" s="123" t="n">
        <v>100</v>
      </c>
      <c r="I25" s="40" t="n">
        <v>0</v>
      </c>
      <c r="J25" s="123" t="n">
        <v>0</v>
      </c>
    </row>
    <row r="26" s="34" customFormat="true" ht="18.95" hidden="false" customHeight="true" outlineLevel="0" collapsed="false">
      <c r="A26" s="72" t="s">
        <v>338</v>
      </c>
      <c r="B26" s="40" t="n">
        <v>6</v>
      </c>
      <c r="C26" s="40" t="n">
        <v>0</v>
      </c>
      <c r="D26" s="123" t="n">
        <v>0</v>
      </c>
      <c r="E26" s="40" t="n">
        <v>0</v>
      </c>
      <c r="F26" s="123" t="n">
        <v>0</v>
      </c>
      <c r="G26" s="40" t="n">
        <v>6</v>
      </c>
      <c r="H26" s="123" t="n">
        <v>100</v>
      </c>
      <c r="I26" s="40" t="n">
        <v>0</v>
      </c>
      <c r="J26" s="123" t="n">
        <v>0</v>
      </c>
    </row>
    <row r="27" s="34" customFormat="true" ht="18.95" hidden="false" customHeight="true" outlineLevel="0" collapsed="false">
      <c r="A27" s="72" t="s">
        <v>339</v>
      </c>
      <c r="B27" s="40" t="n">
        <v>81</v>
      </c>
      <c r="C27" s="40" t="n">
        <v>51</v>
      </c>
      <c r="D27" s="123" t="n">
        <v>62.962962962963</v>
      </c>
      <c r="E27" s="40" t="n">
        <v>0</v>
      </c>
      <c r="F27" s="123" t="n">
        <v>0</v>
      </c>
      <c r="G27" s="40" t="n">
        <v>30</v>
      </c>
      <c r="H27" s="123" t="n">
        <v>37.037037037037</v>
      </c>
      <c r="I27" s="40" t="n">
        <v>0</v>
      </c>
      <c r="J27" s="123" t="n">
        <v>0</v>
      </c>
    </row>
    <row r="28" s="34" customFormat="true" ht="18.95" hidden="false" customHeight="true" outlineLevel="0" collapsed="false">
      <c r="A28" s="72" t="s">
        <v>340</v>
      </c>
      <c r="B28" s="40" t="n">
        <v>9</v>
      </c>
      <c r="C28" s="40" t="n">
        <v>0</v>
      </c>
      <c r="D28" s="123" t="n">
        <v>0</v>
      </c>
      <c r="E28" s="40" t="n">
        <v>0</v>
      </c>
      <c r="F28" s="123" t="n">
        <v>0</v>
      </c>
      <c r="G28" s="40" t="n">
        <v>9</v>
      </c>
      <c r="H28" s="123" t="n">
        <v>100</v>
      </c>
      <c r="I28" s="40" t="n">
        <v>0</v>
      </c>
      <c r="J28" s="123" t="n">
        <v>0</v>
      </c>
    </row>
    <row r="29" s="34" customFormat="true" ht="18.95" hidden="false" customHeight="true" outlineLevel="0" collapsed="false">
      <c r="A29" s="72" t="s">
        <v>341</v>
      </c>
      <c r="B29" s="40" t="n">
        <v>75</v>
      </c>
      <c r="C29" s="40" t="n">
        <v>1</v>
      </c>
      <c r="D29" s="123" t="n">
        <v>1.33333333333333</v>
      </c>
      <c r="E29" s="40" t="n">
        <v>0</v>
      </c>
      <c r="F29" s="123" t="n">
        <v>0</v>
      </c>
      <c r="G29" s="40" t="n">
        <v>74</v>
      </c>
      <c r="H29" s="123" t="n">
        <v>98.6666666666667</v>
      </c>
      <c r="I29" s="40" t="n">
        <v>0</v>
      </c>
      <c r="J29" s="123" t="n">
        <v>0</v>
      </c>
    </row>
    <row r="30" s="34" customFormat="true" ht="18.95" hidden="false" customHeight="true" outlineLevel="0" collapsed="false">
      <c r="B30" s="40"/>
      <c r="C30" s="40"/>
      <c r="D30" s="123"/>
      <c r="E30" s="40"/>
      <c r="F30" s="123"/>
      <c r="G30" s="40"/>
      <c r="H30" s="123"/>
      <c r="I30" s="40"/>
      <c r="J30" s="123"/>
    </row>
    <row r="31" s="34" customFormat="true" ht="18.95" hidden="false" customHeight="true" outlineLevel="0" collapsed="false">
      <c r="B31" s="40"/>
      <c r="C31" s="40"/>
      <c r="D31" s="123"/>
      <c r="E31" s="40"/>
      <c r="F31" s="123"/>
      <c r="G31" s="40"/>
      <c r="H31" s="123"/>
      <c r="I31" s="40"/>
      <c r="J31" s="123"/>
    </row>
    <row r="32" s="34" customFormat="true" ht="18.95" hidden="false" customHeight="true" outlineLevel="0" collapsed="false">
      <c r="B32" s="40"/>
      <c r="C32" s="40"/>
      <c r="D32" s="123"/>
      <c r="E32" s="40"/>
      <c r="F32" s="123"/>
      <c r="G32" s="40"/>
      <c r="H32" s="123"/>
      <c r="I32" s="40"/>
      <c r="J32" s="123"/>
    </row>
    <row r="33" s="34" customFormat="true" ht="18.95" hidden="false" customHeight="true" outlineLevel="0" collapsed="false">
      <c r="B33" s="40"/>
      <c r="C33" s="40"/>
      <c r="D33" s="123"/>
      <c r="E33" s="40"/>
      <c r="F33" s="123"/>
      <c r="G33" s="40"/>
      <c r="H33" s="123"/>
      <c r="I33" s="40"/>
      <c r="J33" s="123"/>
    </row>
    <row r="34" s="34" customFormat="true" ht="18.95" hidden="false" customHeight="true" outlineLevel="0" collapsed="false">
      <c r="B34" s="40"/>
      <c r="C34" s="40"/>
      <c r="D34" s="123"/>
      <c r="E34" s="40"/>
      <c r="F34" s="123"/>
      <c r="G34" s="40"/>
      <c r="H34" s="123"/>
      <c r="I34" s="40"/>
      <c r="J34" s="123"/>
    </row>
    <row r="35" s="34" customFormat="true" ht="18.95" hidden="false" customHeight="true" outlineLevel="0" collapsed="false">
      <c r="B35" s="40"/>
      <c r="C35" s="40"/>
      <c r="D35" s="123"/>
      <c r="E35" s="40"/>
      <c r="F35" s="123"/>
      <c r="G35" s="40"/>
      <c r="H35" s="123"/>
      <c r="I35" s="40"/>
      <c r="J35" s="123"/>
    </row>
    <row r="36" s="34" customFormat="true" ht="18.95" hidden="false" customHeight="true" outlineLevel="0" collapsed="false">
      <c r="B36" s="40"/>
      <c r="C36" s="40"/>
      <c r="D36" s="123"/>
      <c r="E36" s="40"/>
      <c r="F36" s="123"/>
      <c r="G36" s="40"/>
      <c r="H36" s="123"/>
      <c r="I36" s="40"/>
      <c r="J36" s="123"/>
    </row>
    <row r="37" s="34" customFormat="true" ht="18.95" hidden="false" customHeight="true" outlineLevel="0" collapsed="false">
      <c r="B37" s="40"/>
      <c r="C37" s="40"/>
      <c r="D37" s="123"/>
      <c r="E37" s="40"/>
      <c r="F37" s="123"/>
      <c r="G37" s="40"/>
      <c r="H37" s="123"/>
      <c r="I37" s="40"/>
      <c r="J37" s="123"/>
    </row>
    <row r="38" s="34" customFormat="true" ht="18.95" hidden="false" customHeight="true" outlineLevel="0" collapsed="false">
      <c r="B38" s="40"/>
      <c r="C38" s="40"/>
      <c r="D38" s="123"/>
      <c r="E38" s="40"/>
      <c r="F38" s="123"/>
      <c r="G38" s="40"/>
      <c r="H38" s="123"/>
      <c r="I38" s="40"/>
      <c r="J38" s="123"/>
    </row>
    <row r="39" s="34" customFormat="true" ht="18.95" hidden="false" customHeight="true" outlineLevel="0" collapsed="false">
      <c r="B39" s="40"/>
      <c r="C39" s="40"/>
      <c r="D39" s="123"/>
      <c r="E39" s="40"/>
      <c r="F39" s="123"/>
      <c r="G39" s="40"/>
      <c r="H39" s="123"/>
      <c r="I39" s="40"/>
      <c r="J39" s="123"/>
    </row>
    <row r="40" s="34" customFormat="true" ht="18.95" hidden="false" customHeight="true" outlineLevel="0" collapsed="false">
      <c r="B40" s="40"/>
      <c r="C40" s="40"/>
      <c r="D40" s="123"/>
      <c r="E40" s="40"/>
      <c r="F40" s="123"/>
      <c r="G40" s="40"/>
      <c r="H40" s="123"/>
      <c r="I40" s="40"/>
      <c r="J40" s="123"/>
    </row>
    <row r="41" s="34" customFormat="true" ht="18.95" hidden="false" customHeight="true" outlineLevel="0" collapsed="false">
      <c r="B41" s="40"/>
      <c r="C41" s="40"/>
      <c r="D41" s="123"/>
      <c r="E41" s="40"/>
      <c r="F41" s="123"/>
      <c r="G41" s="40"/>
      <c r="H41" s="123"/>
      <c r="I41" s="40"/>
      <c r="J41" s="123"/>
    </row>
    <row r="42" s="34" customFormat="true" ht="18.95" hidden="false" customHeight="true" outlineLevel="0" collapsed="false">
      <c r="B42" s="40"/>
      <c r="C42" s="40"/>
      <c r="D42" s="123"/>
      <c r="E42" s="40"/>
      <c r="F42" s="123"/>
      <c r="G42" s="40"/>
      <c r="H42" s="123"/>
      <c r="I42" s="40"/>
      <c r="J42" s="123"/>
    </row>
    <row r="43" s="34" customFormat="true" ht="18.95" hidden="false" customHeight="true" outlineLevel="0" collapsed="false">
      <c r="B43" s="40"/>
      <c r="C43" s="40"/>
      <c r="D43" s="123"/>
      <c r="E43" s="40"/>
      <c r="F43" s="123"/>
      <c r="G43" s="40"/>
      <c r="H43" s="123"/>
      <c r="I43" s="40"/>
      <c r="J43" s="123"/>
    </row>
    <row r="44" s="34" customFormat="true" ht="18.95" hidden="false" customHeight="true" outlineLevel="0" collapsed="false">
      <c r="B44" s="40"/>
      <c r="C44" s="40"/>
      <c r="D44" s="123"/>
      <c r="E44" s="40"/>
      <c r="F44" s="123"/>
      <c r="G44" s="40"/>
      <c r="H44" s="123"/>
      <c r="I44" s="40"/>
      <c r="J44" s="123"/>
    </row>
    <row r="45" s="34" customFormat="true" ht="18.95" hidden="false" customHeight="true" outlineLevel="0" collapsed="false">
      <c r="B45" s="40"/>
      <c r="C45" s="40"/>
      <c r="D45" s="123"/>
      <c r="E45" s="40"/>
      <c r="F45" s="123"/>
      <c r="G45" s="40"/>
      <c r="H45" s="123"/>
      <c r="I45" s="40"/>
      <c r="J45" s="123"/>
    </row>
    <row r="46" s="34" customFormat="true" ht="18.95" hidden="false" customHeight="true" outlineLevel="0" collapsed="false">
      <c r="B46" s="40"/>
      <c r="C46" s="40"/>
      <c r="D46" s="123"/>
      <c r="E46" s="40"/>
      <c r="F46" s="123"/>
      <c r="G46" s="40"/>
      <c r="H46" s="123"/>
      <c r="I46" s="40"/>
      <c r="J46" s="123"/>
    </row>
    <row r="47" s="34" customFormat="true" ht="18.95" hidden="false" customHeight="true" outlineLevel="0" collapsed="false">
      <c r="B47" s="40"/>
      <c r="C47" s="40"/>
      <c r="D47" s="123"/>
      <c r="E47" s="40"/>
      <c r="F47" s="123"/>
      <c r="G47" s="40"/>
      <c r="H47" s="123"/>
      <c r="I47" s="40"/>
      <c r="J47" s="123"/>
    </row>
    <row r="48" s="34" customFormat="true" ht="18.95" hidden="false" customHeight="true" outlineLevel="0" collapsed="false">
      <c r="B48" s="40"/>
      <c r="C48" s="40"/>
      <c r="D48" s="123"/>
      <c r="E48" s="40"/>
      <c r="F48" s="123"/>
      <c r="G48" s="40"/>
      <c r="H48" s="123"/>
      <c r="I48" s="40"/>
      <c r="J48" s="123"/>
    </row>
    <row r="49" s="34" customFormat="true" ht="18.95" hidden="false" customHeight="true" outlineLevel="0" collapsed="false">
      <c r="B49" s="40"/>
      <c r="C49" s="40"/>
      <c r="D49" s="123"/>
      <c r="E49" s="40"/>
      <c r="F49" s="123"/>
      <c r="G49" s="40"/>
      <c r="H49" s="123"/>
      <c r="I49" s="40"/>
      <c r="J49" s="123"/>
    </row>
    <row r="50" s="34" customFormat="true" ht="18.95" hidden="false" customHeight="true" outlineLevel="0" collapsed="false">
      <c r="B50" s="40"/>
      <c r="C50" s="40"/>
      <c r="D50" s="123"/>
      <c r="E50" s="40"/>
      <c r="F50" s="123"/>
      <c r="G50" s="40"/>
      <c r="H50" s="123"/>
      <c r="I50" s="40"/>
      <c r="J50" s="123"/>
    </row>
    <row r="51" s="34" customFormat="true" ht="18.95" hidden="false" customHeight="true" outlineLevel="0" collapsed="false">
      <c r="B51" s="40"/>
      <c r="C51" s="40"/>
      <c r="D51" s="123"/>
      <c r="E51" s="40"/>
      <c r="F51" s="123"/>
      <c r="G51" s="40"/>
      <c r="H51" s="123"/>
      <c r="I51" s="40"/>
      <c r="J51" s="123"/>
    </row>
    <row r="52" s="34" customFormat="true" ht="18.95" hidden="false" customHeight="true" outlineLevel="0" collapsed="false">
      <c r="B52" s="40"/>
      <c r="C52" s="40"/>
      <c r="D52" s="123"/>
      <c r="E52" s="40"/>
      <c r="F52" s="123"/>
      <c r="G52" s="40"/>
      <c r="H52" s="123"/>
      <c r="I52" s="40"/>
      <c r="J52" s="123"/>
    </row>
    <row r="53" s="34" customFormat="true" ht="18.95" hidden="false" customHeight="true" outlineLevel="0" collapsed="false">
      <c r="B53" s="40"/>
      <c r="C53" s="40"/>
      <c r="D53" s="123"/>
      <c r="E53" s="40"/>
      <c r="F53" s="123"/>
      <c r="G53" s="40"/>
      <c r="H53" s="123"/>
      <c r="I53" s="40"/>
      <c r="J53" s="123"/>
    </row>
    <row r="54" s="34" customFormat="true" ht="18.95" hidden="false" customHeight="true" outlineLevel="0" collapsed="false">
      <c r="B54" s="40"/>
      <c r="C54" s="40"/>
      <c r="D54" s="123"/>
      <c r="E54" s="40"/>
      <c r="F54" s="123"/>
      <c r="G54" s="40"/>
      <c r="H54" s="123"/>
      <c r="I54" s="40"/>
      <c r="J54" s="123"/>
    </row>
    <row r="55" s="34" customFormat="true" ht="18.95" hidden="false" customHeight="true" outlineLevel="0" collapsed="false">
      <c r="B55" s="40"/>
      <c r="C55" s="40"/>
      <c r="D55" s="123"/>
      <c r="E55" s="40"/>
      <c r="F55" s="123"/>
      <c r="G55" s="40"/>
      <c r="H55" s="123"/>
      <c r="I55" s="40"/>
      <c r="J55" s="123"/>
    </row>
    <row r="56" s="34" customFormat="true" ht="18.95" hidden="false" customHeight="true" outlineLevel="0" collapsed="false">
      <c r="B56" s="40"/>
      <c r="C56" s="40"/>
      <c r="D56" s="123"/>
      <c r="E56" s="40"/>
      <c r="F56" s="123"/>
      <c r="G56" s="40"/>
      <c r="H56" s="123"/>
      <c r="I56" s="40"/>
      <c r="J56" s="123"/>
    </row>
    <row r="57" s="34" customFormat="true" ht="18.95" hidden="false" customHeight="true" outlineLevel="0" collapsed="false">
      <c r="B57" s="40"/>
      <c r="C57" s="40"/>
      <c r="D57" s="123"/>
      <c r="E57" s="40"/>
      <c r="F57" s="123"/>
      <c r="G57" s="40"/>
      <c r="H57" s="123"/>
      <c r="I57" s="40"/>
      <c r="J57" s="123"/>
    </row>
    <row r="58" s="34" customFormat="true" ht="18.95" hidden="false" customHeight="true" outlineLevel="0" collapsed="false">
      <c r="B58" s="40"/>
      <c r="C58" s="40"/>
      <c r="D58" s="123"/>
      <c r="E58" s="40"/>
      <c r="F58" s="123"/>
      <c r="G58" s="40"/>
      <c r="H58" s="123"/>
      <c r="I58" s="40"/>
      <c r="J58" s="123"/>
    </row>
    <row r="59" s="34" customFormat="true" ht="18.95" hidden="false" customHeight="true" outlineLevel="0" collapsed="false">
      <c r="B59" s="40"/>
      <c r="C59" s="40"/>
      <c r="D59" s="123"/>
      <c r="E59" s="40"/>
      <c r="F59" s="123"/>
      <c r="G59" s="40"/>
      <c r="H59" s="123"/>
      <c r="I59" s="40"/>
      <c r="J59" s="123"/>
    </row>
    <row r="60" s="34" customFormat="true" ht="18.95" hidden="false" customHeight="true" outlineLevel="0" collapsed="false">
      <c r="B60" s="40"/>
      <c r="C60" s="40"/>
      <c r="D60" s="123"/>
      <c r="E60" s="40"/>
      <c r="F60" s="123"/>
      <c r="G60" s="40"/>
      <c r="H60" s="123"/>
      <c r="I60" s="40"/>
      <c r="J60" s="123"/>
    </row>
    <row r="61" s="34" customFormat="true" ht="18.95" hidden="false" customHeight="true" outlineLevel="0" collapsed="false">
      <c r="B61" s="40"/>
      <c r="C61" s="40"/>
      <c r="D61" s="123"/>
      <c r="E61" s="40"/>
      <c r="F61" s="123"/>
      <c r="G61" s="40"/>
      <c r="H61" s="123"/>
      <c r="I61" s="40"/>
      <c r="J61" s="123"/>
    </row>
    <row r="62" s="34" customFormat="true" ht="18.95" hidden="false" customHeight="true" outlineLevel="0" collapsed="false">
      <c r="B62" s="40"/>
      <c r="C62" s="40"/>
      <c r="D62" s="123"/>
      <c r="E62" s="40"/>
      <c r="F62" s="123"/>
      <c r="G62" s="40"/>
      <c r="H62" s="123"/>
      <c r="I62" s="40"/>
      <c r="J62" s="123"/>
    </row>
    <row r="63" s="34" customFormat="true" ht="18.95" hidden="false" customHeight="true" outlineLevel="0" collapsed="false">
      <c r="B63" s="40"/>
      <c r="C63" s="40"/>
      <c r="D63" s="123"/>
      <c r="E63" s="40"/>
      <c r="F63" s="123"/>
      <c r="G63" s="40"/>
      <c r="H63" s="123"/>
      <c r="I63" s="40"/>
      <c r="J63" s="123"/>
    </row>
    <row r="64" s="34" customFormat="true" ht="18.95" hidden="false" customHeight="true" outlineLevel="0" collapsed="false">
      <c r="B64" s="40"/>
      <c r="C64" s="40"/>
      <c r="D64" s="123"/>
      <c r="E64" s="40"/>
      <c r="F64" s="123"/>
      <c r="G64" s="40"/>
      <c r="H64" s="123"/>
      <c r="I64" s="40"/>
      <c r="J64" s="123"/>
    </row>
    <row r="65" s="34" customFormat="true" ht="18.95" hidden="false" customHeight="true" outlineLevel="0" collapsed="false">
      <c r="B65" s="40"/>
      <c r="C65" s="40"/>
      <c r="D65" s="123"/>
      <c r="E65" s="40"/>
      <c r="F65" s="123"/>
      <c r="G65" s="40"/>
      <c r="H65" s="123"/>
      <c r="I65" s="40"/>
      <c r="J65" s="123"/>
    </row>
    <row r="66" s="34" customFormat="true" ht="18.95" hidden="false" customHeight="true" outlineLevel="0" collapsed="false">
      <c r="B66" s="40"/>
      <c r="C66" s="40"/>
      <c r="D66" s="123"/>
      <c r="E66" s="40"/>
      <c r="F66" s="123"/>
      <c r="G66" s="40"/>
      <c r="H66" s="123"/>
      <c r="I66" s="40"/>
      <c r="J66" s="123"/>
    </row>
    <row r="67" s="34" customFormat="true" ht="18.95" hidden="false" customHeight="true" outlineLevel="0" collapsed="false">
      <c r="B67" s="40"/>
      <c r="C67" s="40"/>
      <c r="D67" s="123"/>
      <c r="E67" s="40"/>
      <c r="F67" s="123"/>
      <c r="G67" s="40"/>
      <c r="H67" s="123"/>
      <c r="I67" s="40"/>
      <c r="J67" s="123"/>
    </row>
    <row r="68" s="34" customFormat="true" ht="18.95" hidden="false" customHeight="true" outlineLevel="0" collapsed="false">
      <c r="B68" s="40"/>
      <c r="C68" s="40"/>
      <c r="D68" s="123"/>
      <c r="E68" s="40"/>
      <c r="F68" s="123"/>
      <c r="G68" s="40"/>
      <c r="H68" s="123"/>
      <c r="I68" s="40"/>
      <c r="J68" s="123"/>
    </row>
    <row r="69" s="34" customFormat="true" ht="18.95" hidden="false" customHeight="true" outlineLevel="0" collapsed="false">
      <c r="B69" s="40"/>
      <c r="C69" s="40"/>
      <c r="D69" s="123"/>
      <c r="E69" s="40"/>
      <c r="F69" s="123"/>
      <c r="G69" s="40"/>
      <c r="H69" s="123"/>
      <c r="I69" s="40"/>
      <c r="J69" s="123"/>
    </row>
    <row r="70" s="34" customFormat="true" ht="18.95" hidden="false" customHeight="true" outlineLevel="0" collapsed="false">
      <c r="B70" s="40"/>
      <c r="C70" s="40"/>
      <c r="D70" s="123"/>
      <c r="E70" s="40"/>
      <c r="F70" s="123"/>
      <c r="G70" s="40"/>
      <c r="H70" s="123"/>
      <c r="I70" s="40"/>
      <c r="J70" s="123"/>
    </row>
    <row r="71" s="34" customFormat="true" ht="18.95" hidden="false" customHeight="true" outlineLevel="0" collapsed="false">
      <c r="B71" s="40"/>
      <c r="C71" s="40"/>
      <c r="D71" s="123"/>
      <c r="E71" s="40"/>
      <c r="F71" s="123"/>
      <c r="G71" s="40"/>
      <c r="H71" s="123"/>
      <c r="I71" s="40"/>
      <c r="J71" s="123"/>
    </row>
    <row r="72" s="34" customFormat="true" ht="18.95" hidden="false" customHeight="true" outlineLevel="0" collapsed="false">
      <c r="B72" s="40"/>
      <c r="C72" s="40"/>
      <c r="D72" s="123"/>
      <c r="E72" s="40"/>
      <c r="F72" s="123"/>
      <c r="G72" s="40"/>
      <c r="H72" s="123"/>
      <c r="I72" s="40"/>
      <c r="J72" s="123"/>
    </row>
    <row r="73" s="34" customFormat="true" ht="18.95" hidden="false" customHeight="true" outlineLevel="0" collapsed="false">
      <c r="B73" s="40"/>
      <c r="C73" s="40"/>
      <c r="D73" s="123"/>
      <c r="E73" s="40"/>
      <c r="F73" s="123"/>
      <c r="G73" s="40"/>
      <c r="H73" s="123"/>
      <c r="I73" s="40"/>
      <c r="J73" s="123"/>
    </row>
    <row r="74" s="34" customFormat="true" ht="18.95" hidden="false" customHeight="true" outlineLevel="0" collapsed="false">
      <c r="B74" s="40"/>
      <c r="C74" s="40"/>
      <c r="D74" s="123"/>
      <c r="E74" s="40"/>
      <c r="F74" s="123"/>
      <c r="G74" s="40"/>
      <c r="H74" s="123"/>
      <c r="I74" s="40"/>
      <c r="J74" s="123"/>
    </row>
    <row r="75" s="34" customFormat="true" ht="18.95" hidden="false" customHeight="true" outlineLevel="0" collapsed="false">
      <c r="B75" s="40"/>
      <c r="C75" s="40"/>
      <c r="D75" s="123"/>
      <c r="E75" s="40"/>
      <c r="F75" s="123"/>
      <c r="G75" s="40"/>
      <c r="H75" s="123"/>
      <c r="I75" s="40"/>
      <c r="J75" s="123"/>
    </row>
    <row r="76" s="34" customFormat="true" ht="18.95" hidden="false" customHeight="true" outlineLevel="0" collapsed="false">
      <c r="B76" s="40"/>
      <c r="C76" s="40"/>
      <c r="D76" s="123"/>
      <c r="E76" s="40"/>
      <c r="F76" s="123"/>
      <c r="G76" s="40"/>
      <c r="H76" s="123"/>
      <c r="I76" s="40"/>
      <c r="J76" s="123"/>
    </row>
    <row r="77" s="34" customFormat="true" ht="18.95" hidden="false" customHeight="true" outlineLevel="0" collapsed="false">
      <c r="B77" s="40"/>
      <c r="C77" s="40"/>
      <c r="D77" s="123"/>
      <c r="E77" s="40"/>
      <c r="F77" s="123"/>
      <c r="G77" s="40"/>
      <c r="H77" s="123"/>
      <c r="I77" s="40"/>
      <c r="J77" s="123"/>
    </row>
    <row r="78" s="34" customFormat="true" ht="18.95" hidden="false" customHeight="true" outlineLevel="0" collapsed="false">
      <c r="B78" s="40"/>
      <c r="C78" s="40"/>
      <c r="D78" s="123"/>
      <c r="E78" s="40"/>
      <c r="F78" s="123"/>
      <c r="G78" s="40"/>
      <c r="H78" s="123"/>
      <c r="I78" s="40"/>
      <c r="J78" s="123"/>
    </row>
    <row r="79" s="34" customFormat="true" ht="18.95" hidden="false" customHeight="true" outlineLevel="0" collapsed="false">
      <c r="B79" s="40"/>
      <c r="C79" s="40"/>
      <c r="D79" s="123"/>
      <c r="E79" s="40"/>
      <c r="F79" s="123"/>
      <c r="G79" s="40"/>
      <c r="H79" s="123"/>
      <c r="I79" s="40"/>
      <c r="J79" s="123"/>
    </row>
    <row r="80" s="34" customFormat="true" ht="18.95" hidden="false" customHeight="true" outlineLevel="0" collapsed="false">
      <c r="B80" s="40"/>
      <c r="C80" s="40"/>
      <c r="D80" s="123"/>
      <c r="E80" s="40"/>
      <c r="F80" s="123"/>
      <c r="G80" s="40"/>
      <c r="H80" s="123"/>
      <c r="I80" s="40"/>
      <c r="J80" s="123"/>
    </row>
    <row r="81" s="34" customFormat="true" ht="18.95" hidden="false" customHeight="true" outlineLevel="0" collapsed="false">
      <c r="B81" s="40"/>
      <c r="C81" s="40"/>
      <c r="D81" s="123"/>
      <c r="E81" s="40"/>
      <c r="F81" s="123"/>
      <c r="G81" s="40"/>
      <c r="H81" s="123"/>
      <c r="I81" s="40"/>
      <c r="J81" s="123"/>
    </row>
    <row r="82" s="34" customFormat="true" ht="18.95" hidden="false" customHeight="true" outlineLevel="0" collapsed="false">
      <c r="B82" s="40"/>
      <c r="C82" s="40"/>
      <c r="D82" s="123"/>
      <c r="E82" s="40"/>
      <c r="F82" s="123"/>
      <c r="G82" s="40"/>
      <c r="H82" s="123"/>
      <c r="I82" s="40"/>
      <c r="J82" s="123"/>
    </row>
    <row r="83" s="34" customFormat="true" ht="18.95" hidden="false" customHeight="true" outlineLevel="0" collapsed="false">
      <c r="B83" s="40"/>
      <c r="C83" s="40"/>
      <c r="D83" s="123"/>
      <c r="E83" s="40"/>
      <c r="F83" s="123"/>
      <c r="G83" s="40"/>
      <c r="H83" s="123"/>
      <c r="I83" s="40"/>
      <c r="J83" s="123"/>
    </row>
    <row r="84" s="34" customFormat="true" ht="18.95" hidden="false" customHeight="true" outlineLevel="0" collapsed="false">
      <c r="B84" s="40"/>
      <c r="C84" s="40"/>
      <c r="D84" s="123"/>
      <c r="E84" s="40"/>
      <c r="F84" s="123"/>
      <c r="G84" s="40"/>
      <c r="H84" s="123"/>
      <c r="I84" s="40"/>
      <c r="J84" s="123"/>
    </row>
    <row r="85" s="34" customFormat="true" ht="18.95" hidden="false" customHeight="true" outlineLevel="0" collapsed="false">
      <c r="B85" s="40"/>
      <c r="C85" s="40"/>
      <c r="D85" s="123"/>
      <c r="E85" s="40"/>
      <c r="F85" s="123"/>
      <c r="G85" s="40"/>
      <c r="H85" s="123"/>
      <c r="I85" s="40"/>
      <c r="J85" s="123"/>
    </row>
    <row r="86" s="34" customFormat="true" ht="18.95" hidden="false" customHeight="true" outlineLevel="0" collapsed="false">
      <c r="B86" s="40"/>
      <c r="C86" s="40"/>
      <c r="D86" s="123"/>
      <c r="E86" s="40"/>
      <c r="F86" s="123"/>
      <c r="G86" s="40"/>
      <c r="H86" s="123"/>
      <c r="I86" s="40"/>
      <c r="J86" s="123"/>
    </row>
    <row r="87" s="34" customFormat="true" ht="18.95" hidden="false" customHeight="true" outlineLevel="0" collapsed="false">
      <c r="B87" s="40"/>
      <c r="C87" s="40"/>
      <c r="D87" s="123"/>
      <c r="E87" s="40"/>
      <c r="F87" s="123"/>
      <c r="G87" s="40"/>
      <c r="H87" s="123"/>
      <c r="I87" s="40"/>
      <c r="J87" s="123"/>
    </row>
    <row r="88" s="34" customFormat="true" ht="18.95" hidden="false" customHeight="true" outlineLevel="0" collapsed="false">
      <c r="B88" s="40"/>
      <c r="C88" s="40"/>
      <c r="D88" s="123"/>
      <c r="E88" s="40"/>
      <c r="F88" s="123"/>
      <c r="G88" s="40"/>
      <c r="H88" s="123"/>
      <c r="I88" s="40"/>
      <c r="J88" s="123"/>
    </row>
    <row r="89" s="34" customFormat="true" ht="18.95" hidden="false" customHeight="true" outlineLevel="0" collapsed="false">
      <c r="B89" s="40"/>
      <c r="C89" s="40"/>
      <c r="D89" s="123"/>
      <c r="E89" s="40"/>
      <c r="F89" s="123"/>
      <c r="G89" s="40"/>
      <c r="H89" s="123"/>
      <c r="I89" s="40"/>
      <c r="J89" s="123"/>
    </row>
    <row r="90" s="34" customFormat="true" ht="18.95" hidden="false" customHeight="true" outlineLevel="0" collapsed="false">
      <c r="B90" s="40"/>
      <c r="C90" s="40"/>
      <c r="D90" s="123"/>
      <c r="E90" s="40"/>
      <c r="F90" s="123"/>
      <c r="G90" s="40"/>
      <c r="H90" s="123"/>
      <c r="I90" s="40"/>
      <c r="J90" s="123"/>
    </row>
    <row r="91" s="34" customFormat="true" ht="18.95" hidden="false" customHeight="true" outlineLevel="0" collapsed="false">
      <c r="B91" s="40"/>
      <c r="C91" s="40"/>
      <c r="D91" s="123"/>
      <c r="E91" s="40"/>
      <c r="F91" s="123"/>
      <c r="G91" s="40"/>
      <c r="H91" s="123"/>
      <c r="I91" s="40"/>
      <c r="J91" s="123"/>
    </row>
    <row r="92" s="34" customFormat="true" ht="18.95" hidden="false" customHeight="true" outlineLevel="0" collapsed="false">
      <c r="B92" s="40"/>
      <c r="C92" s="40"/>
      <c r="D92" s="123"/>
      <c r="E92" s="40"/>
      <c r="F92" s="123"/>
      <c r="G92" s="40"/>
      <c r="H92" s="123"/>
      <c r="I92" s="40"/>
      <c r="J92" s="123"/>
    </row>
    <row r="93" s="34" customFormat="true" ht="18.95" hidden="false" customHeight="true" outlineLevel="0" collapsed="false">
      <c r="B93" s="40"/>
      <c r="C93" s="40"/>
      <c r="D93" s="123"/>
      <c r="E93" s="40"/>
      <c r="F93" s="123"/>
      <c r="G93" s="40"/>
      <c r="H93" s="123"/>
      <c r="I93" s="40"/>
      <c r="J93" s="123"/>
    </row>
    <row r="94" s="34" customFormat="true" ht="18.95" hidden="false" customHeight="true" outlineLevel="0" collapsed="false">
      <c r="B94" s="40"/>
      <c r="C94" s="40"/>
      <c r="D94" s="123"/>
      <c r="E94" s="40"/>
      <c r="F94" s="123"/>
      <c r="G94" s="40"/>
      <c r="H94" s="123"/>
      <c r="I94" s="40"/>
      <c r="J94" s="123"/>
    </row>
    <row r="95" s="34" customFormat="true" ht="18.95" hidden="false" customHeight="true" outlineLevel="0" collapsed="false">
      <c r="B95" s="40"/>
      <c r="C95" s="40"/>
      <c r="D95" s="123"/>
      <c r="E95" s="40"/>
      <c r="F95" s="123"/>
      <c r="G95" s="40"/>
      <c r="H95" s="123"/>
      <c r="I95" s="40"/>
      <c r="J95" s="123"/>
    </row>
    <row r="96" s="34" customFormat="true" ht="18.95" hidden="false" customHeight="true" outlineLevel="0" collapsed="false">
      <c r="B96" s="40"/>
      <c r="C96" s="40"/>
      <c r="D96" s="123"/>
      <c r="E96" s="40"/>
      <c r="F96" s="123"/>
      <c r="G96" s="40"/>
      <c r="H96" s="123"/>
      <c r="I96" s="40"/>
      <c r="J96" s="123"/>
    </row>
    <row r="97" s="34" customFormat="true" ht="18.95" hidden="false" customHeight="true" outlineLevel="0" collapsed="false">
      <c r="B97" s="40"/>
      <c r="C97" s="40"/>
      <c r="D97" s="123"/>
      <c r="E97" s="40"/>
      <c r="F97" s="123"/>
      <c r="G97" s="40"/>
      <c r="H97" s="123"/>
      <c r="I97" s="40"/>
      <c r="J97" s="123"/>
    </row>
    <row r="98" s="34" customFormat="true" ht="18.95" hidden="false" customHeight="true" outlineLevel="0" collapsed="false">
      <c r="B98" s="40"/>
      <c r="C98" s="40"/>
      <c r="D98" s="123"/>
      <c r="E98" s="40"/>
      <c r="F98" s="123"/>
      <c r="G98" s="40"/>
      <c r="H98" s="123"/>
      <c r="I98" s="40"/>
      <c r="J98" s="123"/>
    </row>
    <row r="99" s="34" customFormat="true" ht="18.95" hidden="false" customHeight="true" outlineLevel="0" collapsed="false">
      <c r="B99" s="40"/>
      <c r="C99" s="40"/>
      <c r="D99" s="123"/>
      <c r="E99" s="40"/>
      <c r="F99" s="123"/>
      <c r="G99" s="40"/>
      <c r="H99" s="123"/>
      <c r="I99" s="40"/>
      <c r="J99" s="123"/>
    </row>
    <row r="100" s="34" customFormat="true" ht="18.95" hidden="false" customHeight="true" outlineLevel="0" collapsed="false">
      <c r="B100" s="40"/>
      <c r="C100" s="40"/>
      <c r="D100" s="123"/>
      <c r="E100" s="40"/>
      <c r="F100" s="123"/>
      <c r="G100" s="40"/>
      <c r="H100" s="123"/>
      <c r="I100" s="40"/>
      <c r="J100" s="123"/>
    </row>
    <row r="101" s="34" customFormat="true" ht="18.95" hidden="false" customHeight="true" outlineLevel="0" collapsed="false">
      <c r="B101" s="40"/>
      <c r="C101" s="40"/>
      <c r="D101" s="123"/>
      <c r="E101" s="40"/>
      <c r="F101" s="123"/>
      <c r="G101" s="40"/>
      <c r="H101" s="123"/>
      <c r="I101" s="40"/>
      <c r="J101" s="123"/>
    </row>
    <row r="102" s="34" customFormat="true" ht="18.95" hidden="false" customHeight="true" outlineLevel="0" collapsed="false">
      <c r="B102" s="40"/>
      <c r="C102" s="40"/>
      <c r="D102" s="123"/>
      <c r="E102" s="40"/>
      <c r="F102" s="123"/>
      <c r="G102" s="40"/>
      <c r="H102" s="123"/>
      <c r="I102" s="40"/>
      <c r="J102" s="123"/>
    </row>
    <row r="103" s="34" customFormat="true" ht="18.95" hidden="false" customHeight="true" outlineLevel="0" collapsed="false">
      <c r="B103" s="40"/>
      <c r="C103" s="40"/>
      <c r="D103" s="123"/>
      <c r="E103" s="40"/>
      <c r="F103" s="123"/>
      <c r="G103" s="40"/>
      <c r="H103" s="123"/>
      <c r="I103" s="40"/>
      <c r="J103" s="123"/>
    </row>
    <row r="104" s="34" customFormat="true" ht="18.95" hidden="false" customHeight="true" outlineLevel="0" collapsed="false">
      <c r="B104" s="40"/>
      <c r="C104" s="40"/>
      <c r="D104" s="123"/>
      <c r="E104" s="40"/>
      <c r="F104" s="123"/>
      <c r="G104" s="40"/>
      <c r="H104" s="123"/>
      <c r="I104" s="40"/>
      <c r="J104" s="123"/>
    </row>
    <row r="105" s="34" customFormat="true" ht="18.95" hidden="false" customHeight="true" outlineLevel="0" collapsed="false">
      <c r="B105" s="40"/>
      <c r="C105" s="40"/>
      <c r="D105" s="123"/>
      <c r="E105" s="40"/>
      <c r="F105" s="123"/>
      <c r="G105" s="40"/>
      <c r="H105" s="123"/>
      <c r="I105" s="40"/>
      <c r="J105" s="123"/>
    </row>
    <row r="106" s="34" customFormat="true" ht="18.95" hidden="false" customHeight="true" outlineLevel="0" collapsed="false">
      <c r="B106" s="40"/>
      <c r="C106" s="40"/>
      <c r="D106" s="123"/>
      <c r="E106" s="40"/>
      <c r="F106" s="123"/>
      <c r="G106" s="40"/>
      <c r="H106" s="123"/>
      <c r="I106" s="40"/>
      <c r="J106" s="123"/>
    </row>
    <row r="107" s="34" customFormat="true" ht="18.95" hidden="false" customHeight="true" outlineLevel="0" collapsed="false">
      <c r="B107" s="40"/>
      <c r="C107" s="40"/>
      <c r="D107" s="123"/>
      <c r="E107" s="40"/>
      <c r="F107" s="123"/>
      <c r="G107" s="40"/>
      <c r="H107" s="123"/>
      <c r="I107" s="40"/>
      <c r="J107" s="123"/>
    </row>
    <row r="108" s="34" customFormat="true" ht="18.95" hidden="false" customHeight="true" outlineLevel="0" collapsed="false">
      <c r="B108" s="40"/>
      <c r="C108" s="40"/>
      <c r="D108" s="123"/>
      <c r="E108" s="40"/>
      <c r="F108" s="123"/>
      <c r="G108" s="40"/>
      <c r="H108" s="123"/>
      <c r="I108" s="40"/>
      <c r="J108" s="123"/>
    </row>
    <row r="109" s="34" customFormat="true" ht="18.95" hidden="false" customHeight="true" outlineLevel="0" collapsed="false">
      <c r="B109" s="40"/>
      <c r="C109" s="40"/>
      <c r="D109" s="123"/>
      <c r="E109" s="40"/>
      <c r="F109" s="123"/>
      <c r="G109" s="40"/>
      <c r="H109" s="123"/>
      <c r="I109" s="40"/>
      <c r="J109" s="123"/>
    </row>
    <row r="110" s="34" customFormat="true" ht="18.95" hidden="false" customHeight="true" outlineLevel="0" collapsed="false">
      <c r="B110" s="40"/>
      <c r="C110" s="40"/>
      <c r="D110" s="123"/>
      <c r="E110" s="40"/>
      <c r="F110" s="123"/>
      <c r="G110" s="40"/>
      <c r="H110" s="123"/>
      <c r="I110" s="40"/>
      <c r="J110" s="123"/>
    </row>
    <row r="111" s="34" customFormat="true" ht="18.95" hidden="false" customHeight="true" outlineLevel="0" collapsed="false">
      <c r="B111" s="40"/>
      <c r="C111" s="40"/>
      <c r="D111" s="123"/>
      <c r="E111" s="40"/>
      <c r="F111" s="123"/>
      <c r="G111" s="40"/>
      <c r="H111" s="123"/>
      <c r="I111" s="40"/>
      <c r="J111" s="123"/>
    </row>
    <row r="112" s="34" customFormat="true" ht="18.95" hidden="false" customHeight="true" outlineLevel="0" collapsed="false">
      <c r="B112" s="40"/>
      <c r="C112" s="40"/>
      <c r="D112" s="123"/>
      <c r="E112" s="40"/>
      <c r="F112" s="123"/>
      <c r="G112" s="40"/>
      <c r="H112" s="123"/>
      <c r="I112" s="40"/>
      <c r="J112" s="123"/>
    </row>
    <row r="113" s="34" customFormat="true" ht="18.95" hidden="false" customHeight="true" outlineLevel="0" collapsed="false">
      <c r="B113" s="40"/>
      <c r="C113" s="40"/>
      <c r="D113" s="123"/>
      <c r="E113" s="40"/>
      <c r="F113" s="123"/>
      <c r="G113" s="40"/>
      <c r="H113" s="123"/>
      <c r="I113" s="40"/>
      <c r="J113" s="123"/>
    </row>
    <row r="114" s="34" customFormat="true" ht="18.95" hidden="false" customHeight="true" outlineLevel="0" collapsed="false">
      <c r="B114" s="40"/>
      <c r="C114" s="40"/>
      <c r="D114" s="123"/>
      <c r="E114" s="40"/>
      <c r="F114" s="123"/>
      <c r="G114" s="40"/>
      <c r="H114" s="123"/>
      <c r="I114" s="40"/>
      <c r="J114" s="123"/>
    </row>
    <row r="115" s="34" customFormat="true" ht="18.95" hidden="false" customHeight="true" outlineLevel="0" collapsed="false">
      <c r="B115" s="40"/>
      <c r="C115" s="40"/>
      <c r="D115" s="123"/>
      <c r="E115" s="40"/>
      <c r="F115" s="123"/>
      <c r="G115" s="40"/>
      <c r="H115" s="123"/>
      <c r="I115" s="40"/>
      <c r="J115" s="123"/>
    </row>
    <row r="116" s="34" customFormat="true" ht="18.95" hidden="false" customHeight="true" outlineLevel="0" collapsed="false">
      <c r="B116" s="40"/>
      <c r="C116" s="40"/>
      <c r="D116" s="123"/>
      <c r="E116" s="40"/>
      <c r="F116" s="123"/>
      <c r="G116" s="40"/>
      <c r="H116" s="123"/>
      <c r="I116" s="40"/>
      <c r="J116" s="123"/>
    </row>
    <row r="117" s="34" customFormat="true" ht="18.95" hidden="false" customHeight="true" outlineLevel="0" collapsed="false">
      <c r="B117" s="40"/>
      <c r="C117" s="40"/>
      <c r="D117" s="123"/>
      <c r="E117" s="40"/>
      <c r="F117" s="123"/>
      <c r="G117" s="40"/>
      <c r="H117" s="123"/>
      <c r="I117" s="40"/>
      <c r="J117" s="123"/>
    </row>
    <row r="118" s="34" customFormat="true" ht="18.95" hidden="false" customHeight="true" outlineLevel="0" collapsed="false">
      <c r="B118" s="40"/>
      <c r="C118" s="40"/>
      <c r="D118" s="123"/>
      <c r="E118" s="40"/>
      <c r="F118" s="123"/>
      <c r="G118" s="40"/>
      <c r="H118" s="123"/>
      <c r="I118" s="40"/>
      <c r="J118" s="123"/>
    </row>
    <row r="119" s="34" customFormat="true" ht="18.95" hidden="false" customHeight="true" outlineLevel="0" collapsed="false">
      <c r="B119" s="40"/>
      <c r="C119" s="40"/>
      <c r="D119" s="123"/>
      <c r="E119" s="40"/>
      <c r="F119" s="123"/>
      <c r="G119" s="40"/>
      <c r="H119" s="123"/>
      <c r="I119" s="40"/>
      <c r="J119" s="123"/>
    </row>
    <row r="120" s="34" customFormat="true" ht="18.95" hidden="false" customHeight="true" outlineLevel="0" collapsed="false">
      <c r="B120" s="40"/>
      <c r="C120" s="40"/>
      <c r="D120" s="123"/>
      <c r="E120" s="40"/>
      <c r="F120" s="123"/>
      <c r="G120" s="40"/>
      <c r="H120" s="123"/>
      <c r="I120" s="40"/>
      <c r="J120" s="123"/>
    </row>
    <row r="121" s="34" customFormat="true" ht="18.95" hidden="false" customHeight="true" outlineLevel="0" collapsed="false">
      <c r="B121" s="40"/>
      <c r="C121" s="40"/>
      <c r="D121" s="123"/>
      <c r="E121" s="40"/>
      <c r="F121" s="123"/>
      <c r="G121" s="40"/>
      <c r="H121" s="123"/>
      <c r="I121" s="40"/>
      <c r="J121" s="123"/>
    </row>
    <row r="122" s="34" customFormat="true" ht="18.95" hidden="false" customHeight="true" outlineLevel="0" collapsed="false">
      <c r="B122" s="40"/>
      <c r="C122" s="40"/>
      <c r="D122" s="123"/>
      <c r="E122" s="40"/>
      <c r="F122" s="123"/>
      <c r="G122" s="40"/>
      <c r="H122" s="123"/>
      <c r="I122" s="40"/>
      <c r="J122" s="123"/>
    </row>
    <row r="123" s="34" customFormat="true" ht="18.95" hidden="false" customHeight="true" outlineLevel="0" collapsed="false">
      <c r="B123" s="40"/>
      <c r="C123" s="40"/>
      <c r="D123" s="123"/>
      <c r="E123" s="40"/>
      <c r="F123" s="123"/>
      <c r="G123" s="40"/>
      <c r="H123" s="123"/>
      <c r="I123" s="40"/>
      <c r="J123" s="123"/>
    </row>
    <row r="124" s="34" customFormat="true" ht="18.95" hidden="false" customHeight="true" outlineLevel="0" collapsed="false">
      <c r="B124" s="40"/>
      <c r="C124" s="40"/>
      <c r="D124" s="123"/>
      <c r="E124" s="40"/>
      <c r="F124" s="123"/>
      <c r="G124" s="40"/>
      <c r="H124" s="123"/>
      <c r="I124" s="40"/>
      <c r="J124" s="123"/>
    </row>
    <row r="125" s="34" customFormat="true" ht="18.95" hidden="false" customHeight="true" outlineLevel="0" collapsed="false">
      <c r="B125" s="40"/>
      <c r="C125" s="40"/>
      <c r="D125" s="123"/>
      <c r="E125" s="40"/>
      <c r="F125" s="123"/>
      <c r="G125" s="40"/>
      <c r="H125" s="123"/>
      <c r="I125" s="40"/>
      <c r="J125" s="123"/>
    </row>
    <row r="126" s="34" customFormat="true" ht="18.95" hidden="false" customHeight="true" outlineLevel="0" collapsed="false">
      <c r="B126" s="40"/>
      <c r="C126" s="40"/>
      <c r="D126" s="123"/>
      <c r="E126" s="40"/>
      <c r="F126" s="123"/>
      <c r="G126" s="40"/>
      <c r="H126" s="123"/>
      <c r="I126" s="40"/>
      <c r="J126" s="123"/>
    </row>
    <row r="127" s="34" customFormat="true" ht="18.95" hidden="false" customHeight="true" outlineLevel="0" collapsed="false">
      <c r="B127" s="40"/>
      <c r="C127" s="40"/>
      <c r="D127" s="123"/>
      <c r="E127" s="40"/>
      <c r="F127" s="123"/>
      <c r="G127" s="40"/>
      <c r="H127" s="123"/>
      <c r="I127" s="40"/>
      <c r="J127" s="123"/>
    </row>
    <row r="128" s="34" customFormat="true" ht="18.95" hidden="false" customHeight="true" outlineLevel="0" collapsed="false">
      <c r="B128" s="40"/>
      <c r="C128" s="40"/>
      <c r="D128" s="123"/>
      <c r="E128" s="40"/>
      <c r="F128" s="123"/>
      <c r="G128" s="40"/>
      <c r="H128" s="123"/>
      <c r="I128" s="40"/>
      <c r="J128" s="123"/>
    </row>
    <row r="129" s="34" customFormat="true" ht="18.95" hidden="false" customHeight="true" outlineLevel="0" collapsed="false">
      <c r="B129" s="40"/>
      <c r="C129" s="40"/>
      <c r="D129" s="123"/>
      <c r="E129" s="40"/>
      <c r="F129" s="123"/>
      <c r="G129" s="40"/>
      <c r="H129" s="123"/>
      <c r="I129" s="40"/>
      <c r="J129" s="123"/>
    </row>
    <row r="130" s="34" customFormat="true" ht="18.95" hidden="false" customHeight="true" outlineLevel="0" collapsed="false">
      <c r="B130" s="40"/>
      <c r="C130" s="40"/>
      <c r="D130" s="123"/>
      <c r="E130" s="40"/>
      <c r="F130" s="123"/>
      <c r="G130" s="40"/>
      <c r="H130" s="123"/>
      <c r="I130" s="40"/>
      <c r="J130" s="123"/>
    </row>
    <row r="131" s="34" customFormat="true" ht="18.95" hidden="false" customHeight="true" outlineLevel="0" collapsed="false">
      <c r="B131" s="40"/>
      <c r="C131" s="40"/>
      <c r="D131" s="123"/>
      <c r="E131" s="40"/>
      <c r="F131" s="123"/>
      <c r="G131" s="40"/>
      <c r="H131" s="123"/>
      <c r="I131" s="40"/>
      <c r="J131" s="123"/>
    </row>
    <row r="132" s="34" customFormat="true" ht="18.95" hidden="false" customHeight="true" outlineLevel="0" collapsed="false">
      <c r="B132" s="40"/>
      <c r="C132" s="40"/>
      <c r="D132" s="123"/>
      <c r="E132" s="40"/>
      <c r="F132" s="123"/>
      <c r="G132" s="40"/>
      <c r="H132" s="123"/>
      <c r="I132" s="40"/>
      <c r="J132" s="123"/>
    </row>
    <row r="133" s="34" customFormat="true" ht="18.95" hidden="false" customHeight="true" outlineLevel="0" collapsed="false">
      <c r="B133" s="40"/>
      <c r="C133" s="40"/>
      <c r="D133" s="123"/>
      <c r="E133" s="40"/>
      <c r="F133" s="123"/>
      <c r="G133" s="40"/>
      <c r="H133" s="123"/>
      <c r="I133" s="40"/>
      <c r="J133" s="123"/>
    </row>
    <row r="134" s="34" customFormat="true" ht="18.95" hidden="false" customHeight="true" outlineLevel="0" collapsed="false">
      <c r="B134" s="40"/>
      <c r="C134" s="40"/>
      <c r="D134" s="123"/>
      <c r="E134" s="40"/>
      <c r="F134" s="123"/>
      <c r="G134" s="40"/>
      <c r="H134" s="123"/>
      <c r="I134" s="40"/>
      <c r="J134" s="123"/>
    </row>
    <row r="135" s="34" customFormat="true" ht="18.95" hidden="false" customHeight="true" outlineLevel="0" collapsed="false">
      <c r="B135" s="40"/>
      <c r="C135" s="40"/>
      <c r="D135" s="123"/>
      <c r="E135" s="40"/>
      <c r="F135" s="123"/>
      <c r="G135" s="40"/>
      <c r="H135" s="123"/>
      <c r="I135" s="40"/>
      <c r="J135" s="123"/>
    </row>
    <row r="136" s="34" customFormat="true" ht="18.95" hidden="false" customHeight="true" outlineLevel="0" collapsed="false">
      <c r="B136" s="40"/>
      <c r="C136" s="40"/>
      <c r="D136" s="123"/>
      <c r="E136" s="40"/>
      <c r="F136" s="123"/>
      <c r="G136" s="40"/>
      <c r="H136" s="123"/>
      <c r="I136" s="40"/>
      <c r="J136" s="123"/>
    </row>
    <row r="137" s="34" customFormat="true" ht="18.95" hidden="false" customHeight="true" outlineLevel="0" collapsed="false">
      <c r="B137" s="40"/>
      <c r="C137" s="40"/>
      <c r="D137" s="123"/>
      <c r="E137" s="40"/>
      <c r="F137" s="123"/>
      <c r="G137" s="40"/>
      <c r="H137" s="123"/>
      <c r="I137" s="40"/>
      <c r="J137" s="123"/>
    </row>
    <row r="138" s="34" customFormat="true" ht="18.95" hidden="false" customHeight="true" outlineLevel="0" collapsed="false">
      <c r="B138" s="40"/>
      <c r="C138" s="40"/>
      <c r="D138" s="123"/>
      <c r="E138" s="40"/>
      <c r="F138" s="123"/>
      <c r="G138" s="40"/>
      <c r="H138" s="123"/>
      <c r="I138" s="40"/>
      <c r="J138" s="123"/>
    </row>
    <row r="139" s="34" customFormat="true" ht="18.95" hidden="false" customHeight="true" outlineLevel="0" collapsed="false">
      <c r="B139" s="40"/>
      <c r="C139" s="40"/>
      <c r="D139" s="123"/>
      <c r="E139" s="40"/>
      <c r="F139" s="123"/>
      <c r="G139" s="40"/>
      <c r="H139" s="123"/>
      <c r="I139" s="40"/>
      <c r="J139" s="123"/>
    </row>
    <row r="140" s="34" customFormat="true" ht="18.95" hidden="false" customHeight="true" outlineLevel="0" collapsed="false">
      <c r="B140" s="40"/>
      <c r="C140" s="40"/>
      <c r="D140" s="123"/>
      <c r="E140" s="40"/>
      <c r="F140" s="123"/>
      <c r="G140" s="40"/>
      <c r="H140" s="123"/>
      <c r="I140" s="40"/>
      <c r="J140" s="123"/>
    </row>
    <row r="141" s="34" customFormat="true" ht="18.95" hidden="false" customHeight="true" outlineLevel="0" collapsed="false">
      <c r="B141" s="40"/>
      <c r="C141" s="40"/>
      <c r="D141" s="123"/>
      <c r="E141" s="40"/>
      <c r="F141" s="123"/>
      <c r="G141" s="40"/>
      <c r="H141" s="123"/>
      <c r="I141" s="40"/>
      <c r="J141" s="123"/>
    </row>
    <row r="142" s="34" customFormat="true" ht="18.95" hidden="false" customHeight="true" outlineLevel="0" collapsed="false">
      <c r="B142" s="40"/>
      <c r="C142" s="40"/>
      <c r="D142" s="123"/>
      <c r="E142" s="40"/>
      <c r="F142" s="123"/>
      <c r="G142" s="40"/>
      <c r="H142" s="123"/>
      <c r="I142" s="40"/>
      <c r="J142" s="123"/>
    </row>
    <row r="143" s="34" customFormat="true" ht="18.95" hidden="false" customHeight="true" outlineLevel="0" collapsed="false">
      <c r="B143" s="40"/>
      <c r="C143" s="40"/>
      <c r="D143" s="123"/>
      <c r="E143" s="40"/>
      <c r="F143" s="123"/>
      <c r="G143" s="40"/>
      <c r="H143" s="123"/>
      <c r="I143" s="40"/>
      <c r="J143" s="123"/>
    </row>
    <row r="144" s="34" customFormat="true" ht="18.95" hidden="false" customHeight="true" outlineLevel="0" collapsed="false">
      <c r="B144" s="40"/>
      <c r="C144" s="40"/>
      <c r="D144" s="123"/>
      <c r="E144" s="40"/>
      <c r="F144" s="123"/>
      <c r="G144" s="40"/>
      <c r="H144" s="123"/>
      <c r="I144" s="40"/>
      <c r="J144" s="123"/>
    </row>
    <row r="145" s="34" customFormat="true" ht="18.95" hidden="false" customHeight="true" outlineLevel="0" collapsed="false">
      <c r="B145" s="40"/>
      <c r="C145" s="40"/>
      <c r="D145" s="123"/>
      <c r="E145" s="40"/>
      <c r="F145" s="123"/>
      <c r="G145" s="40"/>
      <c r="H145" s="123"/>
      <c r="I145" s="40"/>
      <c r="J145" s="123"/>
    </row>
    <row r="146" s="34" customFormat="true" ht="18.95" hidden="false" customHeight="true" outlineLevel="0" collapsed="false">
      <c r="B146" s="40"/>
      <c r="C146" s="40"/>
      <c r="D146" s="123"/>
      <c r="E146" s="40"/>
      <c r="F146" s="123"/>
      <c r="G146" s="40"/>
      <c r="H146" s="123"/>
      <c r="I146" s="40"/>
      <c r="J146" s="123"/>
    </row>
    <row r="147" s="34" customFormat="true" ht="18.95" hidden="false" customHeight="true" outlineLevel="0" collapsed="false">
      <c r="B147" s="40"/>
      <c r="C147" s="40"/>
      <c r="D147" s="123"/>
      <c r="E147" s="40"/>
      <c r="F147" s="123"/>
      <c r="G147" s="40"/>
      <c r="H147" s="123"/>
      <c r="I147" s="40"/>
      <c r="J147" s="123"/>
    </row>
    <row r="148" s="34" customFormat="true" ht="18.95" hidden="false" customHeight="true" outlineLevel="0" collapsed="false">
      <c r="B148" s="40"/>
      <c r="C148" s="40"/>
      <c r="D148" s="123"/>
      <c r="E148" s="40"/>
      <c r="F148" s="123"/>
      <c r="G148" s="40"/>
      <c r="H148" s="123"/>
      <c r="I148" s="40"/>
      <c r="J148" s="123"/>
    </row>
    <row r="149" s="34" customFormat="true" ht="18.95" hidden="false" customHeight="true" outlineLevel="0" collapsed="false">
      <c r="B149" s="40"/>
      <c r="C149" s="40"/>
      <c r="D149" s="123"/>
      <c r="E149" s="40"/>
      <c r="F149" s="123"/>
      <c r="G149" s="40"/>
      <c r="H149" s="123"/>
      <c r="I149" s="40"/>
      <c r="J149" s="123"/>
    </row>
    <row r="150" s="34" customFormat="true" ht="18.95" hidden="false" customHeight="true" outlineLevel="0" collapsed="false">
      <c r="B150" s="40"/>
      <c r="C150" s="40"/>
      <c r="D150" s="123"/>
      <c r="E150" s="40"/>
      <c r="F150" s="123"/>
      <c r="G150" s="40"/>
      <c r="H150" s="123"/>
      <c r="I150" s="40"/>
      <c r="J150" s="123"/>
    </row>
    <row r="151" s="34" customFormat="true" ht="18.95" hidden="false" customHeight="true" outlineLevel="0" collapsed="false">
      <c r="B151" s="40"/>
      <c r="C151" s="40"/>
      <c r="D151" s="123"/>
      <c r="E151" s="40"/>
      <c r="F151" s="123"/>
      <c r="G151" s="40"/>
      <c r="H151" s="123"/>
      <c r="I151" s="40"/>
      <c r="J151" s="123"/>
    </row>
    <row r="152" s="34" customFormat="true" ht="18.95" hidden="false" customHeight="true" outlineLevel="0" collapsed="false">
      <c r="B152" s="40"/>
      <c r="C152" s="40"/>
      <c r="D152" s="123"/>
      <c r="E152" s="40"/>
      <c r="F152" s="123"/>
      <c r="G152" s="40"/>
      <c r="H152" s="123"/>
      <c r="I152" s="40"/>
      <c r="J152" s="123"/>
    </row>
    <row r="153" s="34" customFormat="true" ht="18.95" hidden="false" customHeight="true" outlineLevel="0" collapsed="false">
      <c r="B153" s="40"/>
      <c r="C153" s="40"/>
      <c r="D153" s="123"/>
      <c r="E153" s="40"/>
      <c r="F153" s="123"/>
      <c r="G153" s="40"/>
      <c r="H153" s="123"/>
      <c r="I153" s="40"/>
      <c r="J153" s="123"/>
    </row>
    <row r="154" s="34" customFormat="true" ht="18.95" hidden="false" customHeight="true" outlineLevel="0" collapsed="false">
      <c r="B154" s="40"/>
      <c r="C154" s="40"/>
      <c r="D154" s="123"/>
      <c r="E154" s="40"/>
      <c r="F154" s="123"/>
      <c r="G154" s="40"/>
      <c r="H154" s="123"/>
      <c r="I154" s="40"/>
      <c r="J154" s="123"/>
    </row>
    <row r="155" s="34" customFormat="true" ht="18.95" hidden="false" customHeight="true" outlineLevel="0" collapsed="false">
      <c r="B155" s="40"/>
      <c r="C155" s="40"/>
      <c r="D155" s="123"/>
      <c r="E155" s="40"/>
      <c r="F155" s="123"/>
      <c r="G155" s="40"/>
      <c r="H155" s="123"/>
      <c r="I155" s="40"/>
      <c r="J155" s="123"/>
    </row>
    <row r="156" s="34" customFormat="true" ht="18.95" hidden="false" customHeight="true" outlineLevel="0" collapsed="false">
      <c r="B156" s="40"/>
      <c r="C156" s="40"/>
      <c r="D156" s="123"/>
      <c r="E156" s="40"/>
      <c r="F156" s="123"/>
      <c r="G156" s="40"/>
      <c r="H156" s="123"/>
      <c r="I156" s="40"/>
      <c r="J156" s="123"/>
    </row>
    <row r="157" s="34" customFormat="true" ht="18.95" hidden="false" customHeight="true" outlineLevel="0" collapsed="false">
      <c r="B157" s="40"/>
      <c r="C157" s="40"/>
      <c r="D157" s="123"/>
      <c r="E157" s="40"/>
      <c r="F157" s="123"/>
      <c r="G157" s="40"/>
      <c r="H157" s="123"/>
      <c r="I157" s="40"/>
      <c r="J157" s="123"/>
    </row>
    <row r="158" s="34" customFormat="true" ht="18.95" hidden="false" customHeight="true" outlineLevel="0" collapsed="false">
      <c r="B158" s="40"/>
      <c r="C158" s="40"/>
      <c r="D158" s="123"/>
      <c r="E158" s="40"/>
      <c r="F158" s="123"/>
      <c r="G158" s="40"/>
      <c r="H158" s="123"/>
      <c r="I158" s="40"/>
      <c r="J158" s="123"/>
    </row>
    <row r="159" s="34" customFormat="true" ht="18.95" hidden="false" customHeight="true" outlineLevel="0" collapsed="false">
      <c r="B159" s="40"/>
      <c r="C159" s="40"/>
      <c r="D159" s="123"/>
      <c r="E159" s="40"/>
      <c r="F159" s="123"/>
      <c r="G159" s="40"/>
      <c r="H159" s="123"/>
      <c r="I159" s="40"/>
      <c r="J159" s="123"/>
    </row>
    <row r="160" s="34" customFormat="true" ht="18.95" hidden="false" customHeight="true" outlineLevel="0" collapsed="false">
      <c r="B160" s="40"/>
      <c r="C160" s="40"/>
      <c r="D160" s="123"/>
      <c r="E160" s="40"/>
      <c r="F160" s="123"/>
      <c r="G160" s="40"/>
      <c r="H160" s="123"/>
      <c r="I160" s="40"/>
      <c r="J160" s="123"/>
    </row>
    <row r="161" s="34" customFormat="true" ht="18.95" hidden="false" customHeight="true" outlineLevel="0" collapsed="false">
      <c r="B161" s="40"/>
      <c r="C161" s="40"/>
      <c r="D161" s="123"/>
      <c r="E161" s="40"/>
      <c r="F161" s="123"/>
      <c r="G161" s="40"/>
      <c r="H161" s="123"/>
      <c r="I161" s="40"/>
      <c r="J161" s="123"/>
    </row>
    <row r="162" s="34" customFormat="true" ht="18.95" hidden="false" customHeight="true" outlineLevel="0" collapsed="false">
      <c r="B162" s="40"/>
      <c r="C162" s="40"/>
      <c r="D162" s="123"/>
      <c r="E162" s="40"/>
      <c r="F162" s="123"/>
      <c r="G162" s="40"/>
      <c r="H162" s="123"/>
      <c r="I162" s="40"/>
      <c r="J162" s="123"/>
    </row>
    <row r="163" s="34" customFormat="true" ht="18.95" hidden="false" customHeight="true" outlineLevel="0" collapsed="false">
      <c r="B163" s="40"/>
      <c r="C163" s="40"/>
      <c r="D163" s="123"/>
      <c r="E163" s="40"/>
      <c r="F163" s="123"/>
      <c r="G163" s="40"/>
      <c r="H163" s="123"/>
      <c r="I163" s="40"/>
      <c r="J163" s="123"/>
    </row>
    <row r="164" s="34" customFormat="true" ht="18.95" hidden="false" customHeight="true" outlineLevel="0" collapsed="false">
      <c r="B164" s="40"/>
      <c r="C164" s="40"/>
      <c r="D164" s="123"/>
      <c r="E164" s="40"/>
      <c r="F164" s="123"/>
      <c r="G164" s="40"/>
      <c r="H164" s="123"/>
      <c r="I164" s="40"/>
      <c r="J164" s="123"/>
    </row>
    <row r="165" s="34" customFormat="true" ht="18.95" hidden="false" customHeight="true" outlineLevel="0" collapsed="false">
      <c r="B165" s="40"/>
      <c r="C165" s="40"/>
      <c r="D165" s="123"/>
      <c r="E165" s="40"/>
      <c r="F165" s="123"/>
      <c r="G165" s="40"/>
      <c r="H165" s="123"/>
      <c r="I165" s="40"/>
      <c r="J165" s="123"/>
    </row>
    <row r="166" s="34" customFormat="true" ht="18.95" hidden="false" customHeight="true" outlineLevel="0" collapsed="false">
      <c r="B166" s="40"/>
      <c r="C166" s="40"/>
      <c r="D166" s="123"/>
      <c r="E166" s="40"/>
      <c r="F166" s="123"/>
      <c r="G166" s="40"/>
      <c r="H166" s="123"/>
      <c r="I166" s="40"/>
      <c r="J166" s="123"/>
    </row>
    <row r="167" s="34" customFormat="true" ht="18.95" hidden="false" customHeight="true" outlineLevel="0" collapsed="false">
      <c r="B167" s="40"/>
      <c r="C167" s="40"/>
      <c r="D167" s="123"/>
      <c r="E167" s="40"/>
      <c r="F167" s="123"/>
      <c r="G167" s="40"/>
      <c r="H167" s="123"/>
      <c r="I167" s="40"/>
      <c r="J167" s="123"/>
    </row>
    <row r="168" s="34" customFormat="true" ht="18.95" hidden="false" customHeight="true" outlineLevel="0" collapsed="false">
      <c r="B168" s="40"/>
      <c r="C168" s="40"/>
      <c r="D168" s="123"/>
      <c r="E168" s="40"/>
      <c r="F168" s="123"/>
      <c r="G168" s="40"/>
      <c r="H168" s="123"/>
      <c r="I168" s="40"/>
      <c r="J168" s="123"/>
    </row>
    <row r="169" s="34" customFormat="true" ht="18.95" hidden="false" customHeight="true" outlineLevel="0" collapsed="false">
      <c r="B169" s="40"/>
      <c r="C169" s="40"/>
      <c r="D169" s="123"/>
      <c r="E169" s="40"/>
      <c r="F169" s="123"/>
      <c r="G169" s="40"/>
      <c r="H169" s="123"/>
      <c r="I169" s="40"/>
      <c r="J169" s="123"/>
    </row>
    <row r="170" s="34" customFormat="true" ht="18.95" hidden="false" customHeight="true" outlineLevel="0" collapsed="false">
      <c r="B170" s="40"/>
      <c r="C170" s="40"/>
      <c r="D170" s="123"/>
      <c r="E170" s="40"/>
      <c r="F170" s="123"/>
      <c r="G170" s="40"/>
      <c r="H170" s="123"/>
      <c r="I170" s="40"/>
      <c r="J170" s="123"/>
    </row>
    <row r="171" s="34" customFormat="true" ht="18.95" hidden="false" customHeight="true" outlineLevel="0" collapsed="false">
      <c r="B171" s="40"/>
      <c r="C171" s="40"/>
      <c r="D171" s="123"/>
      <c r="E171" s="40"/>
      <c r="F171" s="123"/>
      <c r="G171" s="40"/>
      <c r="H171" s="123"/>
      <c r="I171" s="40"/>
      <c r="J171" s="123"/>
    </row>
    <row r="172" s="34" customFormat="true" ht="18.95" hidden="false" customHeight="true" outlineLevel="0" collapsed="false">
      <c r="B172" s="40"/>
      <c r="C172" s="40"/>
      <c r="D172" s="123"/>
      <c r="E172" s="40"/>
      <c r="F172" s="123"/>
      <c r="G172" s="40"/>
      <c r="H172" s="123"/>
      <c r="I172" s="40"/>
      <c r="J172" s="123"/>
    </row>
    <row r="173" s="34" customFormat="true" ht="18.95" hidden="false" customHeight="true" outlineLevel="0" collapsed="false">
      <c r="B173" s="40"/>
      <c r="C173" s="40"/>
      <c r="D173" s="123"/>
      <c r="E173" s="40"/>
      <c r="F173" s="123"/>
      <c r="G173" s="40"/>
      <c r="H173" s="123"/>
      <c r="I173" s="40"/>
      <c r="J173" s="123"/>
    </row>
    <row r="174" s="34" customFormat="true" ht="18.95" hidden="false" customHeight="true" outlineLevel="0" collapsed="false">
      <c r="B174" s="40"/>
      <c r="C174" s="40"/>
      <c r="D174" s="123"/>
      <c r="E174" s="40"/>
      <c r="F174" s="123"/>
      <c r="G174" s="40"/>
      <c r="H174" s="123"/>
      <c r="I174" s="40"/>
      <c r="J174" s="123"/>
    </row>
    <row r="175" s="34" customFormat="true" ht="18.95" hidden="false" customHeight="true" outlineLevel="0" collapsed="false">
      <c r="B175" s="40"/>
      <c r="C175" s="40"/>
      <c r="D175" s="123"/>
      <c r="E175" s="40"/>
      <c r="F175" s="123"/>
      <c r="G175" s="40"/>
      <c r="H175" s="123"/>
      <c r="I175" s="40"/>
      <c r="J175" s="123"/>
    </row>
    <row r="176" s="34" customFormat="true" ht="18.95" hidden="false" customHeight="true" outlineLevel="0" collapsed="false">
      <c r="B176" s="40"/>
      <c r="C176" s="40"/>
      <c r="D176" s="123"/>
      <c r="E176" s="40"/>
      <c r="F176" s="123"/>
      <c r="G176" s="40"/>
      <c r="H176" s="123"/>
      <c r="I176" s="40"/>
      <c r="J176" s="123"/>
    </row>
    <row r="177" s="34" customFormat="true" ht="18.95" hidden="false" customHeight="true" outlineLevel="0" collapsed="false">
      <c r="B177" s="40"/>
      <c r="C177" s="40"/>
      <c r="D177" s="123"/>
      <c r="E177" s="40"/>
      <c r="F177" s="123"/>
      <c r="G177" s="40"/>
      <c r="H177" s="123"/>
      <c r="I177" s="40"/>
      <c r="J177" s="123"/>
    </row>
    <row r="178" s="34" customFormat="true" ht="18.95" hidden="false" customHeight="true" outlineLevel="0" collapsed="false">
      <c r="B178" s="40"/>
      <c r="C178" s="40"/>
      <c r="D178" s="123"/>
      <c r="E178" s="40"/>
      <c r="F178" s="123"/>
      <c r="G178" s="40"/>
      <c r="H178" s="123"/>
      <c r="I178" s="40"/>
      <c r="J178" s="123"/>
    </row>
    <row r="179" s="34" customFormat="true" ht="18.95" hidden="false" customHeight="true" outlineLevel="0" collapsed="false">
      <c r="B179" s="40"/>
      <c r="C179" s="40"/>
      <c r="D179" s="123"/>
      <c r="E179" s="40"/>
      <c r="F179" s="123"/>
      <c r="G179" s="40"/>
      <c r="H179" s="123"/>
      <c r="I179" s="40"/>
      <c r="J179" s="123"/>
    </row>
    <row r="180" s="34" customFormat="true" ht="18.95" hidden="false" customHeight="true" outlineLevel="0" collapsed="false">
      <c r="B180" s="40"/>
      <c r="C180" s="40"/>
      <c r="D180" s="123"/>
      <c r="E180" s="40"/>
      <c r="F180" s="123"/>
      <c r="G180" s="40"/>
      <c r="H180" s="123"/>
      <c r="I180" s="40"/>
      <c r="J180" s="123"/>
    </row>
    <row r="181" s="34" customFormat="true" ht="18.95" hidden="false" customHeight="true" outlineLevel="0" collapsed="false">
      <c r="B181" s="40"/>
      <c r="C181" s="40"/>
      <c r="D181" s="123"/>
      <c r="E181" s="40"/>
      <c r="F181" s="123"/>
      <c r="G181" s="40"/>
      <c r="H181" s="123"/>
      <c r="I181" s="40"/>
      <c r="J181" s="123"/>
    </row>
    <row r="182" s="34" customFormat="true" ht="18.95" hidden="false" customHeight="true" outlineLevel="0" collapsed="false">
      <c r="B182" s="40"/>
      <c r="C182" s="40"/>
      <c r="D182" s="123"/>
      <c r="E182" s="40"/>
      <c r="F182" s="123"/>
      <c r="G182" s="40"/>
      <c r="H182" s="123"/>
      <c r="I182" s="40"/>
      <c r="J182" s="123"/>
    </row>
    <row r="183" s="34" customFormat="true" ht="18.95" hidden="false" customHeight="true" outlineLevel="0" collapsed="false">
      <c r="B183" s="40"/>
      <c r="C183" s="40"/>
      <c r="D183" s="123"/>
      <c r="E183" s="40"/>
      <c r="F183" s="123"/>
      <c r="G183" s="40"/>
      <c r="H183" s="123"/>
      <c r="I183" s="40"/>
      <c r="J183" s="123"/>
    </row>
    <row r="184" s="34" customFormat="true" ht="18.95" hidden="false" customHeight="true" outlineLevel="0" collapsed="false">
      <c r="B184" s="40"/>
      <c r="C184" s="40"/>
      <c r="D184" s="123"/>
      <c r="E184" s="40"/>
      <c r="F184" s="123"/>
      <c r="G184" s="40"/>
      <c r="H184" s="123"/>
      <c r="I184" s="40"/>
      <c r="J184" s="123"/>
    </row>
    <row r="185" s="34" customFormat="true" ht="18.95" hidden="false" customHeight="true" outlineLevel="0" collapsed="false">
      <c r="B185" s="40"/>
      <c r="C185" s="40"/>
      <c r="D185" s="123"/>
      <c r="E185" s="40"/>
      <c r="F185" s="123"/>
      <c r="G185" s="40"/>
      <c r="H185" s="123"/>
      <c r="I185" s="40"/>
      <c r="J185" s="123"/>
    </row>
    <row r="186" s="34" customFormat="true" ht="18.95" hidden="false" customHeight="true" outlineLevel="0" collapsed="false">
      <c r="B186" s="40"/>
      <c r="C186" s="40"/>
      <c r="D186" s="123"/>
      <c r="E186" s="40"/>
      <c r="F186" s="123"/>
      <c r="G186" s="40"/>
      <c r="H186" s="123"/>
      <c r="I186" s="40"/>
      <c r="J186" s="123"/>
    </row>
    <row r="187" s="34" customFormat="true" ht="18.95" hidden="false" customHeight="true" outlineLevel="0" collapsed="false">
      <c r="B187" s="40"/>
      <c r="C187" s="40"/>
      <c r="D187" s="123"/>
      <c r="E187" s="40"/>
      <c r="F187" s="123"/>
      <c r="G187" s="40"/>
      <c r="H187" s="123"/>
      <c r="I187" s="40"/>
      <c r="J187" s="123"/>
    </row>
    <row r="188" s="34" customFormat="true" ht="18.95" hidden="false" customHeight="true" outlineLevel="0" collapsed="false">
      <c r="B188" s="40"/>
      <c r="C188" s="40"/>
      <c r="D188" s="123"/>
      <c r="E188" s="40"/>
      <c r="F188" s="123"/>
      <c r="G188" s="40"/>
      <c r="H188" s="123"/>
      <c r="I188" s="40"/>
      <c r="J188" s="123"/>
    </row>
    <row r="189" s="34" customFormat="true" ht="18.95" hidden="false" customHeight="true" outlineLevel="0" collapsed="false">
      <c r="B189" s="40"/>
      <c r="C189" s="40"/>
      <c r="D189" s="123"/>
      <c r="E189" s="40"/>
      <c r="F189" s="123"/>
      <c r="G189" s="40"/>
      <c r="H189" s="123"/>
      <c r="I189" s="40"/>
      <c r="J189" s="123"/>
    </row>
    <row r="190" s="34" customFormat="true" ht="18.95" hidden="false" customHeight="true" outlineLevel="0" collapsed="false">
      <c r="B190" s="40"/>
      <c r="C190" s="40"/>
      <c r="D190" s="123"/>
      <c r="E190" s="40"/>
      <c r="F190" s="123"/>
      <c r="G190" s="40"/>
      <c r="H190" s="123"/>
      <c r="I190" s="40"/>
      <c r="J190" s="123"/>
    </row>
    <row r="191" s="34" customFormat="true" ht="18.95" hidden="false" customHeight="true" outlineLevel="0" collapsed="false">
      <c r="B191" s="40"/>
      <c r="C191" s="40"/>
      <c r="D191" s="123"/>
      <c r="E191" s="40"/>
      <c r="F191" s="123"/>
      <c r="G191" s="40"/>
      <c r="H191" s="123"/>
      <c r="I191" s="40"/>
      <c r="J191" s="123"/>
    </row>
    <row r="192" s="34" customFormat="true" ht="18.95" hidden="false" customHeight="true" outlineLevel="0" collapsed="false">
      <c r="B192" s="40"/>
      <c r="C192" s="40"/>
      <c r="D192" s="123"/>
      <c r="E192" s="40"/>
      <c r="F192" s="123"/>
      <c r="G192" s="40"/>
      <c r="H192" s="123"/>
      <c r="I192" s="40"/>
      <c r="J192" s="123"/>
    </row>
    <row r="193" s="34" customFormat="true" ht="18.95" hidden="false" customHeight="true" outlineLevel="0" collapsed="false">
      <c r="B193" s="40"/>
      <c r="C193" s="40"/>
      <c r="D193" s="123"/>
      <c r="E193" s="40"/>
      <c r="F193" s="123"/>
      <c r="G193" s="40"/>
      <c r="H193" s="123"/>
      <c r="I193" s="40"/>
      <c r="J193" s="123"/>
    </row>
    <row r="194" s="34" customFormat="true" ht="18.95" hidden="false" customHeight="true" outlineLevel="0" collapsed="false">
      <c r="B194" s="40"/>
      <c r="C194" s="40"/>
      <c r="D194" s="123"/>
      <c r="E194" s="40"/>
      <c r="F194" s="123"/>
      <c r="G194" s="40"/>
      <c r="H194" s="123"/>
      <c r="I194" s="40"/>
      <c r="J194" s="123"/>
    </row>
    <row r="195" s="34" customFormat="true" ht="18.95" hidden="false" customHeight="true" outlineLevel="0" collapsed="false">
      <c r="B195" s="40"/>
      <c r="C195" s="40"/>
      <c r="D195" s="123"/>
      <c r="E195" s="40"/>
      <c r="F195" s="123"/>
      <c r="G195" s="40"/>
      <c r="H195" s="123"/>
      <c r="I195" s="40"/>
      <c r="J195" s="123"/>
    </row>
    <row r="196" s="34" customFormat="true" ht="18.95" hidden="false" customHeight="true" outlineLevel="0" collapsed="false">
      <c r="B196" s="40"/>
      <c r="C196" s="40"/>
      <c r="D196" s="123"/>
      <c r="E196" s="40"/>
      <c r="F196" s="123"/>
      <c r="G196" s="40"/>
      <c r="H196" s="123"/>
      <c r="I196" s="40"/>
      <c r="J196" s="123"/>
    </row>
    <row r="197" s="34" customFormat="true" ht="18.95" hidden="false" customHeight="true" outlineLevel="0" collapsed="false">
      <c r="B197" s="40"/>
      <c r="C197" s="40"/>
      <c r="D197" s="123"/>
      <c r="E197" s="40"/>
      <c r="F197" s="123"/>
      <c r="G197" s="40"/>
      <c r="H197" s="123"/>
      <c r="I197" s="40"/>
      <c r="J197" s="123"/>
    </row>
    <row r="198" s="34" customFormat="true" ht="18.95" hidden="false" customHeight="true" outlineLevel="0" collapsed="false">
      <c r="B198" s="40"/>
      <c r="C198" s="40"/>
      <c r="D198" s="123"/>
      <c r="E198" s="40"/>
      <c r="F198" s="123"/>
      <c r="G198" s="40"/>
      <c r="H198" s="123"/>
      <c r="I198" s="40"/>
      <c r="J198" s="123"/>
    </row>
    <row r="199" s="34" customFormat="true" ht="18.95" hidden="false" customHeight="true" outlineLevel="0" collapsed="false">
      <c r="B199" s="40"/>
      <c r="C199" s="40"/>
      <c r="D199" s="123"/>
      <c r="E199" s="40"/>
      <c r="F199" s="123"/>
      <c r="G199" s="40"/>
      <c r="H199" s="123"/>
      <c r="I199" s="40"/>
      <c r="J199" s="123"/>
    </row>
    <row r="200" s="34" customFormat="true" ht="18.95" hidden="false" customHeight="true" outlineLevel="0" collapsed="false">
      <c r="B200" s="40"/>
      <c r="C200" s="40"/>
      <c r="D200" s="123"/>
      <c r="E200" s="40"/>
      <c r="F200" s="123"/>
      <c r="G200" s="40"/>
      <c r="H200" s="123"/>
      <c r="I200" s="40"/>
      <c r="J200" s="123"/>
    </row>
    <row r="201" s="34" customFormat="true" ht="18.95" hidden="false" customHeight="true" outlineLevel="0" collapsed="false">
      <c r="B201" s="40"/>
      <c r="C201" s="40"/>
      <c r="D201" s="123"/>
      <c r="E201" s="40"/>
      <c r="F201" s="123"/>
      <c r="G201" s="40"/>
      <c r="H201" s="123"/>
      <c r="I201" s="40"/>
      <c r="J201" s="123"/>
    </row>
    <row r="202" s="34" customFormat="true" ht="18.95" hidden="false" customHeight="true" outlineLevel="0" collapsed="false">
      <c r="B202" s="40"/>
      <c r="C202" s="40"/>
      <c r="D202" s="123"/>
      <c r="E202" s="40"/>
      <c r="F202" s="123"/>
      <c r="G202" s="40"/>
      <c r="H202" s="123"/>
      <c r="I202" s="40"/>
      <c r="J202" s="123"/>
    </row>
    <row r="203" s="34" customFormat="true" ht="18.95" hidden="false" customHeight="true" outlineLevel="0" collapsed="false">
      <c r="B203" s="40"/>
      <c r="C203" s="40"/>
      <c r="D203" s="123"/>
      <c r="E203" s="40"/>
      <c r="F203" s="123"/>
      <c r="G203" s="40"/>
      <c r="H203" s="123"/>
      <c r="I203" s="40"/>
      <c r="J203" s="123"/>
    </row>
    <row r="204" s="34" customFormat="true" ht="18.95" hidden="false" customHeight="true" outlineLevel="0" collapsed="false">
      <c r="B204" s="40"/>
      <c r="C204" s="40"/>
      <c r="D204" s="123"/>
      <c r="E204" s="40"/>
      <c r="F204" s="123"/>
      <c r="G204" s="40"/>
      <c r="H204" s="123"/>
      <c r="I204" s="40"/>
      <c r="J204" s="123"/>
    </row>
    <row r="205" s="34" customFormat="true" ht="18.95" hidden="false" customHeight="true" outlineLevel="0" collapsed="false">
      <c r="B205" s="40"/>
      <c r="C205" s="40"/>
      <c r="D205" s="123"/>
      <c r="E205" s="40"/>
      <c r="F205" s="123"/>
      <c r="G205" s="40"/>
      <c r="H205" s="123"/>
      <c r="I205" s="40"/>
      <c r="J205" s="123"/>
    </row>
    <row r="206" s="34" customFormat="true" ht="18.95" hidden="false" customHeight="true" outlineLevel="0" collapsed="false">
      <c r="B206" s="40"/>
      <c r="C206" s="40"/>
      <c r="D206" s="123"/>
      <c r="E206" s="40"/>
      <c r="F206" s="123"/>
      <c r="G206" s="40"/>
      <c r="H206" s="123"/>
      <c r="I206" s="40"/>
      <c r="J206" s="123"/>
    </row>
    <row r="207" s="34" customFormat="true" ht="18.95" hidden="false" customHeight="true" outlineLevel="0" collapsed="false">
      <c r="B207" s="40"/>
      <c r="C207" s="40"/>
      <c r="D207" s="123"/>
      <c r="E207" s="40"/>
      <c r="F207" s="123"/>
      <c r="G207" s="40"/>
      <c r="H207" s="123"/>
      <c r="I207" s="40"/>
      <c r="J207" s="123"/>
    </row>
    <row r="208" s="34" customFormat="true" ht="18.95" hidden="false" customHeight="true" outlineLevel="0" collapsed="false">
      <c r="B208" s="40"/>
      <c r="C208" s="40"/>
      <c r="D208" s="123"/>
      <c r="E208" s="40"/>
      <c r="F208" s="123"/>
      <c r="G208" s="40"/>
      <c r="H208" s="123"/>
      <c r="I208" s="40"/>
      <c r="J208" s="123"/>
    </row>
    <row r="209" s="34" customFormat="true" ht="18.95" hidden="false" customHeight="true" outlineLevel="0" collapsed="false">
      <c r="B209" s="40"/>
      <c r="C209" s="40"/>
      <c r="D209" s="123"/>
      <c r="E209" s="40"/>
      <c r="F209" s="123"/>
      <c r="G209" s="40"/>
      <c r="H209" s="123"/>
      <c r="I209" s="40"/>
      <c r="J209" s="123"/>
    </row>
    <row r="210" s="34" customFormat="true" ht="18.95" hidden="false" customHeight="true" outlineLevel="0" collapsed="false">
      <c r="B210" s="40"/>
      <c r="C210" s="40"/>
      <c r="D210" s="123"/>
      <c r="E210" s="40"/>
      <c r="F210" s="123"/>
      <c r="G210" s="40"/>
      <c r="H210" s="123"/>
      <c r="I210" s="40"/>
      <c r="J210" s="123"/>
    </row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22.42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67</v>
      </c>
    </row>
    <row r="2" s="9" customFormat="true" ht="30" hidden="false" customHeight="true" outlineLevel="0" collapsed="false">
      <c r="A2" s="7" t="s">
        <v>155</v>
      </c>
      <c r="B2" s="8" t="s">
        <v>150</v>
      </c>
      <c r="C2" s="8" t="s">
        <v>151</v>
      </c>
      <c r="D2" s="8" t="s">
        <v>152</v>
      </c>
    </row>
    <row r="3" s="9" customFormat="true" ht="20.1" hidden="false" customHeight="true" outlineLevel="0" collapsed="false">
      <c r="A3" s="20" t="s">
        <v>168</v>
      </c>
      <c r="B3" s="21" t="n">
        <v>41.8130945719082</v>
      </c>
      <c r="C3" s="21" t="n">
        <v>52.1683400982696</v>
      </c>
      <c r="D3" s="21" t="n">
        <v>30.4184297132111</v>
      </c>
    </row>
    <row r="4" s="9" customFormat="true" ht="20.1" hidden="false" customHeight="true" outlineLevel="0" collapsed="false">
      <c r="A4" s="18" t="s">
        <v>162</v>
      </c>
      <c r="B4" s="21" t="n">
        <v>56.7534827377347</v>
      </c>
      <c r="C4" s="21" t="n">
        <v>61.6844602609727</v>
      </c>
      <c r="D4" s="21" t="n">
        <v>51.6089108910891</v>
      </c>
    </row>
    <row r="5" s="9" customFormat="true" ht="20.1" hidden="false" customHeight="true" outlineLevel="0" collapsed="false">
      <c r="A5" s="18" t="s">
        <v>163</v>
      </c>
      <c r="B5" s="21" t="n">
        <v>70.2318623784592</v>
      </c>
      <c r="C5" s="21" t="n">
        <v>79.2582417582418</v>
      </c>
      <c r="D5" s="21" t="n">
        <v>59.4417077175698</v>
      </c>
    </row>
    <row r="6" s="9" customFormat="true" ht="20.1" hidden="false" customHeight="true" outlineLevel="0" collapsed="false">
      <c r="A6" s="18" t="s">
        <v>164</v>
      </c>
      <c r="B6" s="21" t="n">
        <v>54.3647363872083</v>
      </c>
      <c r="C6" s="21" t="n">
        <v>68.6942416869424</v>
      </c>
      <c r="D6" s="21" t="n">
        <v>38.0203515263645</v>
      </c>
    </row>
    <row r="7" s="9" customFormat="true" ht="18.95" hidden="false" customHeight="true" outlineLevel="0" collapsed="false">
      <c r="A7" s="18" t="s">
        <v>165</v>
      </c>
      <c r="B7" s="21" t="n">
        <v>18.0619441888991</v>
      </c>
      <c r="C7" s="21" t="n">
        <v>29.5551492992078</v>
      </c>
      <c r="D7" s="21" t="n">
        <v>6.41975308641975</v>
      </c>
    </row>
    <row r="8" s="9" customFormat="true" ht="18.95" hidden="false" customHeight="true" outlineLevel="0" collapsed="false">
      <c r="A8" s="18" t="s">
        <v>166</v>
      </c>
      <c r="B8" s="21" t="n">
        <v>3.49462365591398</v>
      </c>
      <c r="C8" s="21" t="n">
        <v>5.50847457627119</v>
      </c>
      <c r="D8" s="21" t="n">
        <v>0</v>
      </c>
    </row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false" hidden="false" outlineLevel="0" max="3" min="2" style="38" width="8.99"/>
    <col collapsed="false" customWidth="false" hidden="false" outlineLevel="0" max="4" min="4" style="115" width="8.99"/>
    <col collapsed="false" customWidth="false" hidden="false" outlineLevel="0" max="5" min="5" style="38" width="8.99"/>
    <col collapsed="false" customWidth="false" hidden="false" outlineLevel="0" max="6" min="6" style="115" width="8.99"/>
    <col collapsed="false" customWidth="false" hidden="false" outlineLevel="0" max="7" min="7" style="38" width="8.99"/>
    <col collapsed="false" customWidth="false" hidden="false" outlineLevel="0" max="8" min="8" style="115" width="8.99"/>
    <col collapsed="false" customWidth="false" hidden="false" outlineLevel="0" max="9" min="9" style="38" width="8.99"/>
    <col collapsed="false" customWidth="false" hidden="false" outlineLevel="0" max="10" min="10" style="115" width="8.99"/>
  </cols>
  <sheetData>
    <row r="1" customFormat="false" ht="21.75" hidden="false" customHeight="false" outlineLevel="0" collapsed="false">
      <c r="A1" s="61" t="s">
        <v>620</v>
      </c>
    </row>
    <row r="2" s="31" customFormat="true" ht="18" hidden="false" customHeight="true" outlineLevel="0" collapsed="false">
      <c r="A2" s="7" t="s">
        <v>299</v>
      </c>
      <c r="B2" s="116" t="s">
        <v>176</v>
      </c>
      <c r="C2" s="98" t="s">
        <v>619</v>
      </c>
      <c r="D2" s="98"/>
      <c r="E2" s="98" t="s">
        <v>301</v>
      </c>
      <c r="F2" s="98"/>
      <c r="G2" s="98" t="s">
        <v>302</v>
      </c>
      <c r="H2" s="98"/>
      <c r="I2" s="113" t="s">
        <v>303</v>
      </c>
      <c r="J2" s="113"/>
    </row>
    <row r="3" s="31" customFormat="true" ht="18" hidden="false" customHeight="true" outlineLevel="0" collapsed="false">
      <c r="A3" s="7"/>
      <c r="B3" s="116"/>
      <c r="C3" s="117" t="s">
        <v>304</v>
      </c>
      <c r="D3" s="117"/>
      <c r="E3" s="117" t="s">
        <v>305</v>
      </c>
      <c r="F3" s="117"/>
      <c r="G3" s="117" t="s">
        <v>306</v>
      </c>
      <c r="H3" s="117"/>
      <c r="I3" s="118" t="s">
        <v>192</v>
      </c>
      <c r="J3" s="118"/>
    </row>
    <row r="4" s="31" customFormat="true" ht="18.75" hidden="false" customHeight="true" outlineLevel="0" collapsed="false">
      <c r="A4" s="7"/>
      <c r="B4" s="116"/>
      <c r="C4" s="119"/>
      <c r="D4" s="119"/>
      <c r="E4" s="99" t="s">
        <v>306</v>
      </c>
      <c r="F4" s="99"/>
      <c r="G4" s="119"/>
      <c r="H4" s="119"/>
      <c r="I4" s="120"/>
      <c r="J4" s="120"/>
    </row>
    <row r="5" s="31" customFormat="true" ht="18.75" hidden="false" customHeight="false" outlineLevel="0" collapsed="false">
      <c r="A5" s="7"/>
      <c r="B5" s="116"/>
      <c r="C5" s="121" t="s">
        <v>157</v>
      </c>
      <c r="D5" s="122" t="s">
        <v>158</v>
      </c>
      <c r="E5" s="121" t="s">
        <v>157</v>
      </c>
      <c r="F5" s="122" t="s">
        <v>158</v>
      </c>
      <c r="G5" s="121" t="s">
        <v>157</v>
      </c>
      <c r="H5" s="122" t="s">
        <v>158</v>
      </c>
      <c r="I5" s="121" t="s">
        <v>157</v>
      </c>
      <c r="J5" s="122" t="s">
        <v>158</v>
      </c>
    </row>
    <row r="6" s="34" customFormat="true" ht="19.5" hidden="false" customHeight="true" outlineLevel="0" collapsed="false">
      <c r="A6" s="72" t="s">
        <v>313</v>
      </c>
      <c r="B6" s="40" t="n">
        <v>1918</v>
      </c>
      <c r="C6" s="40" t="n">
        <v>280</v>
      </c>
      <c r="D6" s="123" t="n">
        <v>14.5985401459854</v>
      </c>
      <c r="E6" s="40" t="n">
        <v>69</v>
      </c>
      <c r="F6" s="123" t="n">
        <v>3.59749739311783</v>
      </c>
      <c r="G6" s="40" t="n">
        <v>1569</v>
      </c>
      <c r="H6" s="123" t="n">
        <v>81.8039624608968</v>
      </c>
      <c r="I6" s="40" t="n">
        <v>0</v>
      </c>
      <c r="J6" s="123" t="n">
        <v>0</v>
      </c>
    </row>
    <row r="7" s="34" customFormat="true" ht="18.95" hidden="false" customHeight="true" outlineLevel="0" collapsed="false">
      <c r="A7" s="72" t="s">
        <v>314</v>
      </c>
      <c r="B7" s="40" t="n">
        <v>3</v>
      </c>
      <c r="C7" s="40" t="n">
        <v>0</v>
      </c>
      <c r="D7" s="123" t="n">
        <v>0</v>
      </c>
      <c r="E7" s="40" t="n">
        <v>0</v>
      </c>
      <c r="F7" s="123" t="n">
        <v>0</v>
      </c>
      <c r="G7" s="40" t="n">
        <v>3</v>
      </c>
      <c r="H7" s="123" t="n">
        <v>100</v>
      </c>
      <c r="I7" s="40" t="n">
        <v>0</v>
      </c>
      <c r="J7" s="123" t="n">
        <v>0</v>
      </c>
    </row>
    <row r="8" s="34" customFormat="true" ht="18.95" hidden="false" customHeight="true" outlineLevel="0" collapsed="false">
      <c r="A8" s="72" t="s">
        <v>316</v>
      </c>
      <c r="B8" s="40" t="n">
        <v>224</v>
      </c>
      <c r="C8" s="40" t="n">
        <v>81</v>
      </c>
      <c r="D8" s="123" t="n">
        <v>36.1607142857143</v>
      </c>
      <c r="E8" s="40" t="n">
        <v>0</v>
      </c>
      <c r="F8" s="123" t="n">
        <v>0</v>
      </c>
      <c r="G8" s="40" t="n">
        <v>143</v>
      </c>
      <c r="H8" s="123" t="n">
        <v>63.8392857142857</v>
      </c>
      <c r="I8" s="40" t="n">
        <v>0</v>
      </c>
      <c r="J8" s="123" t="n">
        <v>0</v>
      </c>
    </row>
    <row r="9" s="34" customFormat="true" ht="18.95" hidden="false" customHeight="true" outlineLevel="0" collapsed="false">
      <c r="A9" s="72" t="s">
        <v>317</v>
      </c>
      <c r="B9" s="40" t="n">
        <v>65</v>
      </c>
      <c r="C9" s="40" t="n">
        <v>0</v>
      </c>
      <c r="D9" s="123" t="n">
        <v>0</v>
      </c>
      <c r="E9" s="40" t="n">
        <v>20</v>
      </c>
      <c r="F9" s="123" t="n">
        <v>30.7692307692308</v>
      </c>
      <c r="G9" s="40" t="n">
        <v>45</v>
      </c>
      <c r="H9" s="123" t="n">
        <v>69.2307692307692</v>
      </c>
      <c r="I9" s="40" t="n">
        <v>0</v>
      </c>
      <c r="J9" s="123" t="n">
        <v>0</v>
      </c>
    </row>
    <row r="10" s="34" customFormat="true" ht="18.95" hidden="false" customHeight="true" outlineLevel="0" collapsed="false">
      <c r="A10" s="72" t="s">
        <v>320</v>
      </c>
      <c r="B10" s="40" t="n">
        <v>2</v>
      </c>
      <c r="C10" s="40" t="n">
        <v>1</v>
      </c>
      <c r="D10" s="123" t="n">
        <v>50</v>
      </c>
      <c r="E10" s="40" t="n">
        <v>0</v>
      </c>
      <c r="F10" s="123" t="n">
        <v>0</v>
      </c>
      <c r="G10" s="40" t="n">
        <v>1</v>
      </c>
      <c r="H10" s="123" t="n">
        <v>50</v>
      </c>
      <c r="I10" s="40" t="n">
        <v>0</v>
      </c>
      <c r="J10" s="123" t="n">
        <v>0</v>
      </c>
    </row>
    <row r="11" s="34" customFormat="true" ht="18.95" hidden="false" customHeight="true" outlineLevel="0" collapsed="false">
      <c r="A11" s="72" t="s">
        <v>321</v>
      </c>
      <c r="B11" s="40" t="n">
        <v>320</v>
      </c>
      <c r="C11" s="40" t="n">
        <v>4</v>
      </c>
      <c r="D11" s="123" t="n">
        <v>1.25</v>
      </c>
      <c r="E11" s="40" t="n">
        <v>0</v>
      </c>
      <c r="F11" s="123" t="n">
        <v>0</v>
      </c>
      <c r="G11" s="40" t="n">
        <v>316</v>
      </c>
      <c r="H11" s="123" t="n">
        <v>98.75</v>
      </c>
      <c r="I11" s="40" t="n">
        <v>0</v>
      </c>
      <c r="J11" s="123" t="n">
        <v>0</v>
      </c>
    </row>
    <row r="12" s="34" customFormat="true" ht="18.95" hidden="false" customHeight="true" outlineLevel="0" collapsed="false">
      <c r="A12" s="72" t="s">
        <v>322</v>
      </c>
      <c r="B12" s="40" t="n">
        <v>27</v>
      </c>
      <c r="C12" s="40" t="n">
        <v>0</v>
      </c>
      <c r="D12" s="123" t="n">
        <v>0</v>
      </c>
      <c r="E12" s="40" t="n">
        <v>1</v>
      </c>
      <c r="F12" s="123" t="n">
        <v>3.7037037037037</v>
      </c>
      <c r="G12" s="40" t="n">
        <v>26</v>
      </c>
      <c r="H12" s="123" t="n">
        <v>96.2962962962963</v>
      </c>
      <c r="I12" s="40" t="n">
        <v>0</v>
      </c>
      <c r="J12" s="123" t="n">
        <v>0</v>
      </c>
    </row>
    <row r="13" s="34" customFormat="true" ht="18.95" hidden="false" customHeight="true" outlineLevel="0" collapsed="false">
      <c r="A13" s="72" t="s">
        <v>323</v>
      </c>
      <c r="B13" s="40" t="n">
        <v>80</v>
      </c>
      <c r="C13" s="40" t="n">
        <v>3</v>
      </c>
      <c r="D13" s="123" t="n">
        <v>3.75</v>
      </c>
      <c r="E13" s="40" t="n">
        <v>3</v>
      </c>
      <c r="F13" s="123" t="n">
        <v>3.75</v>
      </c>
      <c r="G13" s="40" t="n">
        <v>74</v>
      </c>
      <c r="H13" s="123" t="n">
        <v>92.5</v>
      </c>
      <c r="I13" s="40" t="n">
        <v>0</v>
      </c>
      <c r="J13" s="123" t="n">
        <v>0</v>
      </c>
    </row>
    <row r="14" s="34" customFormat="true" ht="18.95" hidden="false" customHeight="true" outlineLevel="0" collapsed="false">
      <c r="A14" s="72" t="s">
        <v>324</v>
      </c>
      <c r="B14" s="40" t="n">
        <v>35</v>
      </c>
      <c r="C14" s="40" t="n">
        <v>1</v>
      </c>
      <c r="D14" s="123" t="n">
        <v>2.85714285714286</v>
      </c>
      <c r="E14" s="40" t="n">
        <v>0</v>
      </c>
      <c r="F14" s="123" t="n">
        <v>0</v>
      </c>
      <c r="G14" s="40" t="n">
        <v>34</v>
      </c>
      <c r="H14" s="123" t="n">
        <v>97.1428571428571</v>
      </c>
      <c r="I14" s="40" t="n">
        <v>0</v>
      </c>
      <c r="J14" s="123" t="n">
        <v>0</v>
      </c>
    </row>
    <row r="15" s="34" customFormat="true" ht="18.95" hidden="false" customHeight="true" outlineLevel="0" collapsed="false">
      <c r="A15" s="72" t="s">
        <v>325</v>
      </c>
      <c r="B15" s="40" t="n">
        <v>20</v>
      </c>
      <c r="C15" s="40" t="n">
        <v>0</v>
      </c>
      <c r="D15" s="123" t="n">
        <v>0</v>
      </c>
      <c r="E15" s="40" t="n">
        <v>0</v>
      </c>
      <c r="F15" s="123" t="n">
        <v>0</v>
      </c>
      <c r="G15" s="40" t="n">
        <v>20</v>
      </c>
      <c r="H15" s="123" t="n">
        <v>100</v>
      </c>
      <c r="I15" s="40" t="n">
        <v>0</v>
      </c>
      <c r="J15" s="123" t="n">
        <v>0</v>
      </c>
    </row>
    <row r="16" s="34" customFormat="true" ht="18.95" hidden="false" customHeight="true" outlineLevel="0" collapsed="false">
      <c r="A16" s="72" t="s">
        <v>326</v>
      </c>
      <c r="B16" s="40" t="n">
        <v>14</v>
      </c>
      <c r="C16" s="40" t="n">
        <v>0</v>
      </c>
      <c r="D16" s="123" t="n">
        <v>0</v>
      </c>
      <c r="E16" s="40" t="n">
        <v>0</v>
      </c>
      <c r="F16" s="123" t="n">
        <v>0</v>
      </c>
      <c r="G16" s="40" t="n">
        <v>14</v>
      </c>
      <c r="H16" s="123" t="n">
        <v>100</v>
      </c>
      <c r="I16" s="40" t="n">
        <v>0</v>
      </c>
      <c r="J16" s="123" t="n">
        <v>0</v>
      </c>
    </row>
    <row r="17" s="34" customFormat="true" ht="18.95" hidden="false" customHeight="true" outlineLevel="0" collapsed="false">
      <c r="A17" s="72" t="s">
        <v>327</v>
      </c>
      <c r="B17" s="40" t="n">
        <v>519</v>
      </c>
      <c r="C17" s="40" t="n">
        <v>0</v>
      </c>
      <c r="D17" s="123" t="n">
        <v>0</v>
      </c>
      <c r="E17" s="40" t="n">
        <v>4</v>
      </c>
      <c r="F17" s="123" t="n">
        <v>0.770712909441233</v>
      </c>
      <c r="G17" s="40" t="n">
        <v>515</v>
      </c>
      <c r="H17" s="123" t="n">
        <v>99.2292870905588</v>
      </c>
      <c r="I17" s="40" t="n">
        <v>0</v>
      </c>
      <c r="J17" s="123" t="n">
        <v>0</v>
      </c>
    </row>
    <row r="18" s="34" customFormat="true" ht="18.95" hidden="false" customHeight="true" outlineLevel="0" collapsed="false">
      <c r="A18" s="72" t="s">
        <v>328</v>
      </c>
      <c r="B18" s="40" t="n">
        <v>42</v>
      </c>
      <c r="C18" s="40" t="n">
        <v>0</v>
      </c>
      <c r="D18" s="123" t="n">
        <v>0</v>
      </c>
      <c r="E18" s="40" t="n">
        <v>40</v>
      </c>
      <c r="F18" s="123" t="n">
        <v>95.2380952380952</v>
      </c>
      <c r="G18" s="40" t="n">
        <v>2</v>
      </c>
      <c r="H18" s="123" t="n">
        <v>4.76190476190476</v>
      </c>
      <c r="I18" s="40" t="n">
        <v>0</v>
      </c>
      <c r="J18" s="123" t="n">
        <v>0</v>
      </c>
    </row>
    <row r="19" s="34" customFormat="true" ht="18.95" hidden="false" customHeight="true" outlineLevel="0" collapsed="false">
      <c r="A19" s="72" t="s">
        <v>329</v>
      </c>
      <c r="B19" s="40" t="n">
        <v>6</v>
      </c>
      <c r="C19" s="40" t="n">
        <v>6</v>
      </c>
      <c r="D19" s="123" t="n">
        <v>100</v>
      </c>
      <c r="E19" s="40" t="n">
        <v>0</v>
      </c>
      <c r="F19" s="123" t="n">
        <v>0</v>
      </c>
      <c r="G19" s="40" t="n">
        <v>0</v>
      </c>
      <c r="H19" s="123" t="n">
        <v>0</v>
      </c>
      <c r="I19" s="40" t="n">
        <v>0</v>
      </c>
      <c r="J19" s="123" t="n">
        <v>0</v>
      </c>
    </row>
    <row r="20" s="34" customFormat="true" ht="18.95" hidden="false" customHeight="true" outlineLevel="0" collapsed="false">
      <c r="A20" s="72" t="s">
        <v>330</v>
      </c>
      <c r="B20" s="40" t="n">
        <v>24</v>
      </c>
      <c r="C20" s="40" t="n">
        <v>1</v>
      </c>
      <c r="D20" s="123" t="n">
        <v>4.16666666666667</v>
      </c>
      <c r="E20" s="40" t="n">
        <v>0</v>
      </c>
      <c r="F20" s="123" t="n">
        <v>0</v>
      </c>
      <c r="G20" s="40" t="n">
        <v>23</v>
      </c>
      <c r="H20" s="123" t="n">
        <v>95.8333333333333</v>
      </c>
      <c r="I20" s="40" t="n">
        <v>0</v>
      </c>
      <c r="J20" s="123" t="n">
        <v>0</v>
      </c>
    </row>
    <row r="21" s="34" customFormat="true" ht="18.95" hidden="false" customHeight="true" outlineLevel="0" collapsed="false">
      <c r="A21" s="72" t="s">
        <v>331</v>
      </c>
      <c r="B21" s="40" t="n">
        <v>77</v>
      </c>
      <c r="C21" s="40" t="n">
        <v>6</v>
      </c>
      <c r="D21" s="123" t="n">
        <v>7.79220779220779</v>
      </c>
      <c r="E21" s="40" t="n">
        <v>0</v>
      </c>
      <c r="F21" s="123" t="n">
        <v>0</v>
      </c>
      <c r="G21" s="40" t="n">
        <v>71</v>
      </c>
      <c r="H21" s="123" t="n">
        <v>92.2077922077922</v>
      </c>
      <c r="I21" s="40" t="n">
        <v>0</v>
      </c>
      <c r="J21" s="123" t="n">
        <v>0</v>
      </c>
    </row>
    <row r="22" s="34" customFormat="true" ht="18.95" hidden="false" customHeight="true" outlineLevel="0" collapsed="false">
      <c r="A22" s="72" t="s">
        <v>332</v>
      </c>
      <c r="B22" s="40" t="n">
        <v>39</v>
      </c>
      <c r="C22" s="40" t="n">
        <v>2</v>
      </c>
      <c r="D22" s="123" t="n">
        <v>5.12820512820513</v>
      </c>
      <c r="E22" s="40" t="n">
        <v>1</v>
      </c>
      <c r="F22" s="123" t="n">
        <v>2.56410256410256</v>
      </c>
      <c r="G22" s="40" t="n">
        <v>36</v>
      </c>
      <c r="H22" s="123" t="n">
        <v>92.3076923076923</v>
      </c>
      <c r="I22" s="40" t="n">
        <v>0</v>
      </c>
      <c r="J22" s="123" t="n">
        <v>0</v>
      </c>
    </row>
    <row r="23" s="34" customFormat="true" ht="18.95" hidden="false" customHeight="true" outlineLevel="0" collapsed="false">
      <c r="A23" s="72" t="s">
        <v>333</v>
      </c>
      <c r="B23" s="40" t="n">
        <v>164</v>
      </c>
      <c r="C23" s="40" t="n">
        <v>119</v>
      </c>
      <c r="D23" s="123" t="n">
        <v>72.5609756097561</v>
      </c>
      <c r="E23" s="40" t="n">
        <v>0</v>
      </c>
      <c r="F23" s="123" t="n">
        <v>0</v>
      </c>
      <c r="G23" s="40" t="n">
        <v>45</v>
      </c>
      <c r="H23" s="123" t="n">
        <v>27.4390243902439</v>
      </c>
      <c r="I23" s="40" t="n">
        <v>0</v>
      </c>
      <c r="J23" s="123" t="n">
        <v>0</v>
      </c>
    </row>
    <row r="24" s="34" customFormat="true" ht="18.95" hidden="false" customHeight="true" outlineLevel="0" collapsed="false">
      <c r="A24" s="72" t="s">
        <v>336</v>
      </c>
      <c r="B24" s="40" t="n">
        <v>65</v>
      </c>
      <c r="C24" s="40" t="n">
        <v>5</v>
      </c>
      <c r="D24" s="123" t="n">
        <v>7.69230769230769</v>
      </c>
      <c r="E24" s="40" t="n">
        <v>0</v>
      </c>
      <c r="F24" s="123" t="n">
        <v>0</v>
      </c>
      <c r="G24" s="40" t="n">
        <v>60</v>
      </c>
      <c r="H24" s="123" t="n">
        <v>92.3076923076923</v>
      </c>
      <c r="I24" s="40" t="n">
        <v>0</v>
      </c>
      <c r="J24" s="123" t="n">
        <v>0</v>
      </c>
    </row>
    <row r="25" s="34" customFormat="true" ht="18.95" hidden="false" customHeight="true" outlineLevel="0" collapsed="false">
      <c r="A25" s="72" t="s">
        <v>337</v>
      </c>
      <c r="B25" s="40" t="n">
        <v>21</v>
      </c>
      <c r="C25" s="40" t="n">
        <v>0</v>
      </c>
      <c r="D25" s="123" t="n">
        <v>0</v>
      </c>
      <c r="E25" s="40" t="n">
        <v>0</v>
      </c>
      <c r="F25" s="123" t="n">
        <v>0</v>
      </c>
      <c r="G25" s="40" t="n">
        <v>21</v>
      </c>
      <c r="H25" s="123" t="n">
        <v>100</v>
      </c>
      <c r="I25" s="40" t="n">
        <v>0</v>
      </c>
      <c r="J25" s="123" t="n">
        <v>0</v>
      </c>
    </row>
    <row r="26" s="34" customFormat="true" ht="18.95" hidden="false" customHeight="true" outlineLevel="0" collapsed="false">
      <c r="A26" s="72" t="s">
        <v>338</v>
      </c>
      <c r="B26" s="40" t="n">
        <v>6</v>
      </c>
      <c r="C26" s="40" t="n">
        <v>0</v>
      </c>
      <c r="D26" s="123" t="n">
        <v>0</v>
      </c>
      <c r="E26" s="40" t="n">
        <v>0</v>
      </c>
      <c r="F26" s="123" t="n">
        <v>0</v>
      </c>
      <c r="G26" s="40" t="n">
        <v>6</v>
      </c>
      <c r="H26" s="123" t="n">
        <v>100</v>
      </c>
      <c r="I26" s="40" t="n">
        <v>0</v>
      </c>
      <c r="J26" s="123" t="n">
        <v>0</v>
      </c>
    </row>
    <row r="27" s="34" customFormat="true" ht="18.95" hidden="false" customHeight="true" outlineLevel="0" collapsed="false">
      <c r="A27" s="72" t="s">
        <v>339</v>
      </c>
      <c r="B27" s="40" t="n">
        <v>81</v>
      </c>
      <c r="C27" s="40" t="n">
        <v>51</v>
      </c>
      <c r="D27" s="123" t="n">
        <v>62.962962962963</v>
      </c>
      <c r="E27" s="40" t="n">
        <v>0</v>
      </c>
      <c r="F27" s="123" t="n">
        <v>0</v>
      </c>
      <c r="G27" s="40" t="n">
        <v>30</v>
      </c>
      <c r="H27" s="123" t="n">
        <v>37.037037037037</v>
      </c>
      <c r="I27" s="40" t="n">
        <v>0</v>
      </c>
      <c r="J27" s="123" t="n">
        <v>0</v>
      </c>
    </row>
    <row r="28" s="34" customFormat="true" ht="18.95" hidden="false" customHeight="true" outlineLevel="0" collapsed="false">
      <c r="A28" s="72" t="s">
        <v>340</v>
      </c>
      <c r="B28" s="40" t="n">
        <v>9</v>
      </c>
      <c r="C28" s="40" t="n">
        <v>0</v>
      </c>
      <c r="D28" s="123" t="n">
        <v>0</v>
      </c>
      <c r="E28" s="40" t="n">
        <v>0</v>
      </c>
      <c r="F28" s="123" t="n">
        <v>0</v>
      </c>
      <c r="G28" s="40" t="n">
        <v>9</v>
      </c>
      <c r="H28" s="123" t="n">
        <v>100</v>
      </c>
      <c r="I28" s="40" t="n">
        <v>0</v>
      </c>
      <c r="J28" s="123" t="n">
        <v>0</v>
      </c>
    </row>
    <row r="29" s="34" customFormat="true" ht="18.95" hidden="false" customHeight="true" outlineLevel="0" collapsed="false">
      <c r="A29" s="72" t="s">
        <v>341</v>
      </c>
      <c r="B29" s="40" t="n">
        <v>75</v>
      </c>
      <c r="C29" s="40" t="n">
        <v>0</v>
      </c>
      <c r="D29" s="123" t="n">
        <v>0</v>
      </c>
      <c r="E29" s="40" t="n">
        <v>0</v>
      </c>
      <c r="F29" s="123" t="n">
        <v>0</v>
      </c>
      <c r="G29" s="40" t="n">
        <v>75</v>
      </c>
      <c r="H29" s="123" t="n">
        <v>100</v>
      </c>
      <c r="I29" s="40" t="n">
        <v>0</v>
      </c>
      <c r="J29" s="123" t="n">
        <v>0</v>
      </c>
    </row>
    <row r="30" s="34" customFormat="true" ht="18.95" hidden="false" customHeight="true" outlineLevel="0" collapsed="false">
      <c r="B30" s="40"/>
      <c r="C30" s="40"/>
      <c r="D30" s="123"/>
      <c r="E30" s="40"/>
      <c r="F30" s="123"/>
      <c r="G30" s="40"/>
      <c r="H30" s="123"/>
      <c r="I30" s="40"/>
      <c r="J30" s="123"/>
    </row>
    <row r="31" s="34" customFormat="true" ht="18.95" hidden="false" customHeight="true" outlineLevel="0" collapsed="false">
      <c r="B31" s="40"/>
      <c r="C31" s="40"/>
      <c r="D31" s="123"/>
      <c r="E31" s="40"/>
      <c r="F31" s="123"/>
      <c r="G31" s="40"/>
      <c r="H31" s="123"/>
      <c r="I31" s="40"/>
      <c r="J31" s="123"/>
    </row>
    <row r="32" s="34" customFormat="true" ht="18.95" hidden="false" customHeight="true" outlineLevel="0" collapsed="false">
      <c r="B32" s="40"/>
      <c r="C32" s="40"/>
      <c r="D32" s="123"/>
      <c r="E32" s="40"/>
      <c r="F32" s="123"/>
      <c r="G32" s="40"/>
      <c r="H32" s="123"/>
      <c r="I32" s="40"/>
      <c r="J32" s="123"/>
    </row>
    <row r="33" s="34" customFormat="true" ht="18.95" hidden="false" customHeight="true" outlineLevel="0" collapsed="false">
      <c r="B33" s="40"/>
      <c r="C33" s="40"/>
      <c r="D33" s="123"/>
      <c r="E33" s="40"/>
      <c r="F33" s="123"/>
      <c r="G33" s="40"/>
      <c r="H33" s="123"/>
      <c r="I33" s="40"/>
      <c r="J33" s="123"/>
    </row>
    <row r="34" s="34" customFormat="true" ht="18.95" hidden="false" customHeight="true" outlineLevel="0" collapsed="false">
      <c r="B34" s="40"/>
      <c r="C34" s="40"/>
      <c r="D34" s="123"/>
      <c r="E34" s="40"/>
      <c r="F34" s="123"/>
      <c r="G34" s="40"/>
      <c r="H34" s="123"/>
      <c r="I34" s="40"/>
      <c r="J34" s="123"/>
    </row>
    <row r="35" s="34" customFormat="true" ht="18.95" hidden="false" customHeight="true" outlineLevel="0" collapsed="false">
      <c r="B35" s="40"/>
      <c r="C35" s="40"/>
      <c r="D35" s="123"/>
      <c r="E35" s="40"/>
      <c r="F35" s="123"/>
      <c r="G35" s="40"/>
      <c r="H35" s="123"/>
      <c r="I35" s="40"/>
      <c r="J35" s="123"/>
    </row>
    <row r="36" s="34" customFormat="true" ht="18.95" hidden="false" customHeight="true" outlineLevel="0" collapsed="false">
      <c r="B36" s="40"/>
      <c r="C36" s="40"/>
      <c r="D36" s="123"/>
      <c r="E36" s="40"/>
      <c r="F36" s="123"/>
      <c r="G36" s="40"/>
      <c r="H36" s="123"/>
      <c r="I36" s="40"/>
      <c r="J36" s="123"/>
    </row>
    <row r="37" s="34" customFormat="true" ht="18.95" hidden="false" customHeight="true" outlineLevel="0" collapsed="false">
      <c r="B37" s="40"/>
      <c r="C37" s="40"/>
      <c r="D37" s="123"/>
      <c r="E37" s="40"/>
      <c r="F37" s="123"/>
      <c r="G37" s="40"/>
      <c r="H37" s="123"/>
      <c r="I37" s="40"/>
      <c r="J37" s="123"/>
    </row>
    <row r="38" s="34" customFormat="true" ht="18.95" hidden="false" customHeight="true" outlineLevel="0" collapsed="false">
      <c r="B38" s="40"/>
      <c r="C38" s="40"/>
      <c r="D38" s="123"/>
      <c r="E38" s="40"/>
      <c r="F38" s="123"/>
      <c r="G38" s="40"/>
      <c r="H38" s="123"/>
      <c r="I38" s="40"/>
      <c r="J38" s="123"/>
    </row>
    <row r="39" s="34" customFormat="true" ht="18.95" hidden="false" customHeight="true" outlineLevel="0" collapsed="false">
      <c r="B39" s="40"/>
      <c r="C39" s="40"/>
      <c r="D39" s="123"/>
      <c r="E39" s="40"/>
      <c r="F39" s="123"/>
      <c r="G39" s="40"/>
      <c r="H39" s="123"/>
      <c r="I39" s="40"/>
      <c r="J39" s="123"/>
    </row>
    <row r="40" s="34" customFormat="true" ht="18.95" hidden="false" customHeight="true" outlineLevel="0" collapsed="false">
      <c r="B40" s="40"/>
      <c r="C40" s="40"/>
      <c r="D40" s="123"/>
      <c r="E40" s="40"/>
      <c r="F40" s="123"/>
      <c r="G40" s="40"/>
      <c r="H40" s="123"/>
      <c r="I40" s="40"/>
      <c r="J40" s="123"/>
    </row>
    <row r="41" s="34" customFormat="true" ht="18.95" hidden="false" customHeight="true" outlineLevel="0" collapsed="false">
      <c r="B41" s="40"/>
      <c r="C41" s="40"/>
      <c r="D41" s="123"/>
      <c r="E41" s="40"/>
      <c r="F41" s="123"/>
      <c r="G41" s="40"/>
      <c r="H41" s="123"/>
      <c r="I41" s="40"/>
      <c r="J41" s="123"/>
    </row>
    <row r="42" s="34" customFormat="true" ht="18.95" hidden="false" customHeight="true" outlineLevel="0" collapsed="false">
      <c r="B42" s="40"/>
      <c r="C42" s="40"/>
      <c r="D42" s="123"/>
      <c r="E42" s="40"/>
      <c r="F42" s="123"/>
      <c r="G42" s="40"/>
      <c r="H42" s="123"/>
      <c r="I42" s="40"/>
      <c r="J42" s="123"/>
    </row>
    <row r="43" s="34" customFormat="true" ht="18.95" hidden="false" customHeight="true" outlineLevel="0" collapsed="false">
      <c r="B43" s="40"/>
      <c r="C43" s="40"/>
      <c r="D43" s="123"/>
      <c r="E43" s="40"/>
      <c r="F43" s="123"/>
      <c r="G43" s="40"/>
      <c r="H43" s="123"/>
      <c r="I43" s="40"/>
      <c r="J43" s="123"/>
    </row>
    <row r="44" s="34" customFormat="true" ht="18.95" hidden="false" customHeight="true" outlineLevel="0" collapsed="false">
      <c r="B44" s="40"/>
      <c r="C44" s="40"/>
      <c r="D44" s="123"/>
      <c r="E44" s="40"/>
      <c r="F44" s="123"/>
      <c r="G44" s="40"/>
      <c r="H44" s="123"/>
      <c r="I44" s="40"/>
      <c r="J44" s="123"/>
    </row>
    <row r="45" s="34" customFormat="true" ht="18.95" hidden="false" customHeight="true" outlineLevel="0" collapsed="false">
      <c r="B45" s="40"/>
      <c r="C45" s="40"/>
      <c r="D45" s="123"/>
      <c r="E45" s="40"/>
      <c r="F45" s="123"/>
      <c r="G45" s="40"/>
      <c r="H45" s="123"/>
      <c r="I45" s="40"/>
      <c r="J45" s="123"/>
    </row>
    <row r="46" s="34" customFormat="true" ht="18.95" hidden="false" customHeight="true" outlineLevel="0" collapsed="false">
      <c r="B46" s="40"/>
      <c r="C46" s="40"/>
      <c r="D46" s="123"/>
      <c r="E46" s="40"/>
      <c r="F46" s="123"/>
      <c r="G46" s="40"/>
      <c r="H46" s="123"/>
      <c r="I46" s="40"/>
      <c r="J46" s="123"/>
    </row>
    <row r="47" s="34" customFormat="true" ht="18.95" hidden="false" customHeight="true" outlineLevel="0" collapsed="false">
      <c r="B47" s="40"/>
      <c r="C47" s="40"/>
      <c r="D47" s="123"/>
      <c r="E47" s="40"/>
      <c r="F47" s="123"/>
      <c r="G47" s="40"/>
      <c r="H47" s="123"/>
      <c r="I47" s="40"/>
      <c r="J47" s="123"/>
    </row>
    <row r="48" s="34" customFormat="true" ht="18.95" hidden="false" customHeight="true" outlineLevel="0" collapsed="false">
      <c r="B48" s="40"/>
      <c r="C48" s="40"/>
      <c r="D48" s="123"/>
      <c r="E48" s="40"/>
      <c r="F48" s="123"/>
      <c r="G48" s="40"/>
      <c r="H48" s="123"/>
      <c r="I48" s="40"/>
      <c r="J48" s="123"/>
    </row>
    <row r="49" s="34" customFormat="true" ht="18.95" hidden="false" customHeight="true" outlineLevel="0" collapsed="false">
      <c r="B49" s="40"/>
      <c r="C49" s="40"/>
      <c r="D49" s="123"/>
      <c r="E49" s="40"/>
      <c r="F49" s="123"/>
      <c r="G49" s="40"/>
      <c r="H49" s="123"/>
      <c r="I49" s="40"/>
      <c r="J49" s="123"/>
    </row>
    <row r="50" s="34" customFormat="true" ht="18.95" hidden="false" customHeight="true" outlineLevel="0" collapsed="false">
      <c r="B50" s="40"/>
      <c r="C50" s="40"/>
      <c r="D50" s="123"/>
      <c r="E50" s="40"/>
      <c r="F50" s="123"/>
      <c r="G50" s="40"/>
      <c r="H50" s="123"/>
      <c r="I50" s="40"/>
      <c r="J50" s="123"/>
    </row>
    <row r="51" s="34" customFormat="true" ht="18.95" hidden="false" customHeight="true" outlineLevel="0" collapsed="false">
      <c r="B51" s="40"/>
      <c r="C51" s="40"/>
      <c r="D51" s="123"/>
      <c r="E51" s="40"/>
      <c r="F51" s="123"/>
      <c r="G51" s="40"/>
      <c r="H51" s="123"/>
      <c r="I51" s="40"/>
      <c r="J51" s="123"/>
    </row>
    <row r="52" s="34" customFormat="true" ht="18.95" hidden="false" customHeight="true" outlineLevel="0" collapsed="false">
      <c r="B52" s="40"/>
      <c r="C52" s="40"/>
      <c r="D52" s="123"/>
      <c r="E52" s="40"/>
      <c r="F52" s="123"/>
      <c r="G52" s="40"/>
      <c r="H52" s="123"/>
      <c r="I52" s="40"/>
      <c r="J52" s="123"/>
    </row>
    <row r="53" s="34" customFormat="true" ht="18.95" hidden="false" customHeight="true" outlineLevel="0" collapsed="false">
      <c r="B53" s="40"/>
      <c r="C53" s="40"/>
      <c r="D53" s="123"/>
      <c r="E53" s="40"/>
      <c r="F53" s="123"/>
      <c r="G53" s="40"/>
      <c r="H53" s="123"/>
      <c r="I53" s="40"/>
      <c r="J53" s="123"/>
    </row>
    <row r="54" s="34" customFormat="true" ht="18.95" hidden="false" customHeight="true" outlineLevel="0" collapsed="false">
      <c r="B54" s="40"/>
      <c r="C54" s="40"/>
      <c r="D54" s="123"/>
      <c r="E54" s="40"/>
      <c r="F54" s="123"/>
      <c r="G54" s="40"/>
      <c r="H54" s="123"/>
      <c r="I54" s="40"/>
      <c r="J54" s="123"/>
    </row>
    <row r="55" s="34" customFormat="true" ht="18.95" hidden="false" customHeight="true" outlineLevel="0" collapsed="false">
      <c r="B55" s="40"/>
      <c r="C55" s="40"/>
      <c r="D55" s="123"/>
      <c r="E55" s="40"/>
      <c r="F55" s="123"/>
      <c r="G55" s="40"/>
      <c r="H55" s="123"/>
      <c r="I55" s="40"/>
      <c r="J55" s="123"/>
    </row>
    <row r="56" s="34" customFormat="true" ht="18.95" hidden="false" customHeight="true" outlineLevel="0" collapsed="false">
      <c r="B56" s="40"/>
      <c r="C56" s="40"/>
      <c r="D56" s="123"/>
      <c r="E56" s="40"/>
      <c r="F56" s="123"/>
      <c r="G56" s="40"/>
      <c r="H56" s="123"/>
      <c r="I56" s="40"/>
      <c r="J56" s="123"/>
    </row>
    <row r="57" s="34" customFormat="true" ht="18.95" hidden="false" customHeight="true" outlineLevel="0" collapsed="false">
      <c r="B57" s="40"/>
      <c r="C57" s="40"/>
      <c r="D57" s="123"/>
      <c r="E57" s="40"/>
      <c r="F57" s="123"/>
      <c r="G57" s="40"/>
      <c r="H57" s="123"/>
      <c r="I57" s="40"/>
      <c r="J57" s="123"/>
    </row>
    <row r="58" s="34" customFormat="true" ht="18.95" hidden="false" customHeight="true" outlineLevel="0" collapsed="false">
      <c r="B58" s="40"/>
      <c r="C58" s="40"/>
      <c r="D58" s="123"/>
      <c r="E58" s="40"/>
      <c r="F58" s="123"/>
      <c r="G58" s="40"/>
      <c r="H58" s="123"/>
      <c r="I58" s="40"/>
      <c r="J58" s="123"/>
    </row>
    <row r="59" s="34" customFormat="true" ht="18.95" hidden="false" customHeight="true" outlineLevel="0" collapsed="false">
      <c r="B59" s="40"/>
      <c r="C59" s="40"/>
      <c r="D59" s="123"/>
      <c r="E59" s="40"/>
      <c r="F59" s="123"/>
      <c r="G59" s="40"/>
      <c r="H59" s="123"/>
      <c r="I59" s="40"/>
      <c r="J59" s="123"/>
    </row>
    <row r="60" s="34" customFormat="true" ht="18.95" hidden="false" customHeight="true" outlineLevel="0" collapsed="false">
      <c r="B60" s="40"/>
      <c r="C60" s="40"/>
      <c r="D60" s="123"/>
      <c r="E60" s="40"/>
      <c r="F60" s="123"/>
      <c r="G60" s="40"/>
      <c r="H60" s="123"/>
      <c r="I60" s="40"/>
      <c r="J60" s="123"/>
    </row>
    <row r="61" s="34" customFormat="true" ht="18.95" hidden="false" customHeight="true" outlineLevel="0" collapsed="false">
      <c r="B61" s="40"/>
      <c r="C61" s="40"/>
      <c r="D61" s="123"/>
      <c r="E61" s="40"/>
      <c r="F61" s="123"/>
      <c r="G61" s="40"/>
      <c r="H61" s="123"/>
      <c r="I61" s="40"/>
      <c r="J61" s="123"/>
    </row>
    <row r="62" s="34" customFormat="true" ht="18.95" hidden="false" customHeight="true" outlineLevel="0" collapsed="false">
      <c r="B62" s="40"/>
      <c r="C62" s="40"/>
      <c r="D62" s="123"/>
      <c r="E62" s="40"/>
      <c r="F62" s="123"/>
      <c r="G62" s="40"/>
      <c r="H62" s="123"/>
      <c r="I62" s="40"/>
      <c r="J62" s="123"/>
    </row>
    <row r="63" s="34" customFormat="true" ht="18.95" hidden="false" customHeight="true" outlineLevel="0" collapsed="false">
      <c r="B63" s="40"/>
      <c r="C63" s="40"/>
      <c r="D63" s="123"/>
      <c r="E63" s="40"/>
      <c r="F63" s="123"/>
      <c r="G63" s="40"/>
      <c r="H63" s="123"/>
      <c r="I63" s="40"/>
      <c r="J63" s="123"/>
    </row>
    <row r="64" s="34" customFormat="true" ht="18.95" hidden="false" customHeight="true" outlineLevel="0" collapsed="false">
      <c r="B64" s="40"/>
      <c r="C64" s="40"/>
      <c r="D64" s="123"/>
      <c r="E64" s="40"/>
      <c r="F64" s="123"/>
      <c r="G64" s="40"/>
      <c r="H64" s="123"/>
      <c r="I64" s="40"/>
      <c r="J64" s="123"/>
    </row>
    <row r="65" s="34" customFormat="true" ht="18.95" hidden="false" customHeight="true" outlineLevel="0" collapsed="false">
      <c r="B65" s="40"/>
      <c r="C65" s="40"/>
      <c r="D65" s="123"/>
      <c r="E65" s="40"/>
      <c r="F65" s="123"/>
      <c r="G65" s="40"/>
      <c r="H65" s="123"/>
      <c r="I65" s="40"/>
      <c r="J65" s="123"/>
    </row>
    <row r="66" s="34" customFormat="true" ht="18.95" hidden="false" customHeight="true" outlineLevel="0" collapsed="false">
      <c r="B66" s="40"/>
      <c r="C66" s="40"/>
      <c r="D66" s="123"/>
      <c r="E66" s="40"/>
      <c r="F66" s="123"/>
      <c r="G66" s="40"/>
      <c r="H66" s="123"/>
      <c r="I66" s="40"/>
      <c r="J66" s="123"/>
    </row>
    <row r="67" s="34" customFormat="true" ht="18.95" hidden="false" customHeight="true" outlineLevel="0" collapsed="false">
      <c r="B67" s="40"/>
      <c r="C67" s="40"/>
      <c r="D67" s="123"/>
      <c r="E67" s="40"/>
      <c r="F67" s="123"/>
      <c r="G67" s="40"/>
      <c r="H67" s="123"/>
      <c r="I67" s="40"/>
      <c r="J67" s="123"/>
    </row>
    <row r="68" s="34" customFormat="true" ht="18.95" hidden="false" customHeight="true" outlineLevel="0" collapsed="false">
      <c r="B68" s="40"/>
      <c r="C68" s="40"/>
      <c r="D68" s="123"/>
      <c r="E68" s="40"/>
      <c r="F68" s="123"/>
      <c r="G68" s="40"/>
      <c r="H68" s="123"/>
      <c r="I68" s="40"/>
      <c r="J68" s="123"/>
    </row>
    <row r="69" s="34" customFormat="true" ht="18.95" hidden="false" customHeight="true" outlineLevel="0" collapsed="false">
      <c r="B69" s="40"/>
      <c r="C69" s="40"/>
      <c r="D69" s="123"/>
      <c r="E69" s="40"/>
      <c r="F69" s="123"/>
      <c r="G69" s="40"/>
      <c r="H69" s="123"/>
      <c r="I69" s="40"/>
      <c r="J69" s="123"/>
    </row>
    <row r="70" s="34" customFormat="true" ht="18.95" hidden="false" customHeight="true" outlineLevel="0" collapsed="false">
      <c r="B70" s="40"/>
      <c r="C70" s="40"/>
      <c r="D70" s="123"/>
      <c r="E70" s="40"/>
      <c r="F70" s="123"/>
      <c r="G70" s="40"/>
      <c r="H70" s="123"/>
      <c r="I70" s="40"/>
      <c r="J70" s="123"/>
    </row>
    <row r="71" s="34" customFormat="true" ht="18.95" hidden="false" customHeight="true" outlineLevel="0" collapsed="false">
      <c r="B71" s="40"/>
      <c r="C71" s="40"/>
      <c r="D71" s="123"/>
      <c r="E71" s="40"/>
      <c r="F71" s="123"/>
      <c r="G71" s="40"/>
      <c r="H71" s="123"/>
      <c r="I71" s="40"/>
      <c r="J71" s="123"/>
    </row>
    <row r="72" s="34" customFormat="true" ht="18.95" hidden="false" customHeight="true" outlineLevel="0" collapsed="false">
      <c r="B72" s="40"/>
      <c r="C72" s="40"/>
      <c r="D72" s="123"/>
      <c r="E72" s="40"/>
      <c r="F72" s="123"/>
      <c r="G72" s="40"/>
      <c r="H72" s="123"/>
      <c r="I72" s="40"/>
      <c r="J72" s="123"/>
    </row>
    <row r="73" s="34" customFormat="true" ht="18.95" hidden="false" customHeight="true" outlineLevel="0" collapsed="false">
      <c r="B73" s="40"/>
      <c r="C73" s="40"/>
      <c r="D73" s="123"/>
      <c r="E73" s="40"/>
      <c r="F73" s="123"/>
      <c r="G73" s="40"/>
      <c r="H73" s="123"/>
      <c r="I73" s="40"/>
      <c r="J73" s="123"/>
    </row>
    <row r="74" s="34" customFormat="true" ht="18.95" hidden="false" customHeight="true" outlineLevel="0" collapsed="false">
      <c r="B74" s="40"/>
      <c r="C74" s="40"/>
      <c r="D74" s="123"/>
      <c r="E74" s="40"/>
      <c r="F74" s="123"/>
      <c r="G74" s="40"/>
      <c r="H74" s="123"/>
      <c r="I74" s="40"/>
      <c r="J74" s="123"/>
    </row>
    <row r="75" s="34" customFormat="true" ht="18.95" hidden="false" customHeight="true" outlineLevel="0" collapsed="false">
      <c r="B75" s="40"/>
      <c r="C75" s="40"/>
      <c r="D75" s="123"/>
      <c r="E75" s="40"/>
      <c r="F75" s="123"/>
      <c r="G75" s="40"/>
      <c r="H75" s="123"/>
      <c r="I75" s="40"/>
      <c r="J75" s="123"/>
    </row>
    <row r="76" s="34" customFormat="true" ht="18.95" hidden="false" customHeight="true" outlineLevel="0" collapsed="false">
      <c r="B76" s="40"/>
      <c r="C76" s="40"/>
      <c r="D76" s="123"/>
      <c r="E76" s="40"/>
      <c r="F76" s="123"/>
      <c r="G76" s="40"/>
      <c r="H76" s="123"/>
      <c r="I76" s="40"/>
      <c r="J76" s="123"/>
    </row>
    <row r="77" s="34" customFormat="true" ht="18.95" hidden="false" customHeight="true" outlineLevel="0" collapsed="false">
      <c r="B77" s="40"/>
      <c r="C77" s="40"/>
      <c r="D77" s="123"/>
      <c r="E77" s="40"/>
      <c r="F77" s="123"/>
      <c r="G77" s="40"/>
      <c r="H77" s="123"/>
      <c r="I77" s="40"/>
      <c r="J77" s="123"/>
    </row>
    <row r="78" s="34" customFormat="true" ht="18.95" hidden="false" customHeight="true" outlineLevel="0" collapsed="false">
      <c r="B78" s="40"/>
      <c r="C78" s="40"/>
      <c r="D78" s="123"/>
      <c r="E78" s="40"/>
      <c r="F78" s="123"/>
      <c r="G78" s="40"/>
      <c r="H78" s="123"/>
      <c r="I78" s="40"/>
      <c r="J78" s="123"/>
    </row>
    <row r="79" s="34" customFormat="true" ht="18.95" hidden="false" customHeight="true" outlineLevel="0" collapsed="false">
      <c r="B79" s="40"/>
      <c r="C79" s="40"/>
      <c r="D79" s="123"/>
      <c r="E79" s="40"/>
      <c r="F79" s="123"/>
      <c r="G79" s="40"/>
      <c r="H79" s="123"/>
      <c r="I79" s="40"/>
      <c r="J79" s="123"/>
    </row>
    <row r="80" s="34" customFormat="true" ht="18.95" hidden="false" customHeight="true" outlineLevel="0" collapsed="false">
      <c r="B80" s="40"/>
      <c r="C80" s="40"/>
      <c r="D80" s="123"/>
      <c r="E80" s="40"/>
      <c r="F80" s="123"/>
      <c r="G80" s="40"/>
      <c r="H80" s="123"/>
      <c r="I80" s="40"/>
      <c r="J80" s="123"/>
    </row>
    <row r="81" s="34" customFormat="true" ht="18.95" hidden="false" customHeight="true" outlineLevel="0" collapsed="false">
      <c r="B81" s="40"/>
      <c r="C81" s="40"/>
      <c r="D81" s="123"/>
      <c r="E81" s="40"/>
      <c r="F81" s="123"/>
      <c r="G81" s="40"/>
      <c r="H81" s="123"/>
      <c r="I81" s="40"/>
      <c r="J81" s="123"/>
    </row>
    <row r="82" s="34" customFormat="true" ht="18.95" hidden="false" customHeight="true" outlineLevel="0" collapsed="false">
      <c r="B82" s="40"/>
      <c r="C82" s="40"/>
      <c r="D82" s="123"/>
      <c r="E82" s="40"/>
      <c r="F82" s="123"/>
      <c r="G82" s="40"/>
      <c r="H82" s="123"/>
      <c r="I82" s="40"/>
      <c r="J82" s="123"/>
    </row>
    <row r="83" s="34" customFormat="true" ht="18.95" hidden="false" customHeight="true" outlineLevel="0" collapsed="false">
      <c r="B83" s="40"/>
      <c r="C83" s="40"/>
      <c r="D83" s="123"/>
      <c r="E83" s="40"/>
      <c r="F83" s="123"/>
      <c r="G83" s="40"/>
      <c r="H83" s="123"/>
      <c r="I83" s="40"/>
      <c r="J83" s="123"/>
    </row>
    <row r="84" s="34" customFormat="true" ht="18.95" hidden="false" customHeight="true" outlineLevel="0" collapsed="false">
      <c r="B84" s="40"/>
      <c r="C84" s="40"/>
      <c r="D84" s="123"/>
      <c r="E84" s="40"/>
      <c r="F84" s="123"/>
      <c r="G84" s="40"/>
      <c r="H84" s="123"/>
      <c r="I84" s="40"/>
      <c r="J84" s="123"/>
    </row>
    <row r="85" s="34" customFormat="true" ht="18.95" hidden="false" customHeight="true" outlineLevel="0" collapsed="false">
      <c r="B85" s="40"/>
      <c r="C85" s="40"/>
      <c r="D85" s="123"/>
      <c r="E85" s="40"/>
      <c r="F85" s="123"/>
      <c r="G85" s="40"/>
      <c r="H85" s="123"/>
      <c r="I85" s="40"/>
      <c r="J85" s="123"/>
    </row>
    <row r="86" s="34" customFormat="true" ht="18.95" hidden="false" customHeight="true" outlineLevel="0" collapsed="false">
      <c r="B86" s="40"/>
      <c r="C86" s="40"/>
      <c r="D86" s="123"/>
      <c r="E86" s="40"/>
      <c r="F86" s="123"/>
      <c r="G86" s="40"/>
      <c r="H86" s="123"/>
      <c r="I86" s="40"/>
      <c r="J86" s="123"/>
    </row>
    <row r="87" s="34" customFormat="true" ht="18.95" hidden="false" customHeight="true" outlineLevel="0" collapsed="false">
      <c r="B87" s="40"/>
      <c r="C87" s="40"/>
      <c r="D87" s="123"/>
      <c r="E87" s="40"/>
      <c r="F87" s="123"/>
      <c r="G87" s="40"/>
      <c r="H87" s="123"/>
      <c r="I87" s="40"/>
      <c r="J87" s="123"/>
    </row>
    <row r="88" s="34" customFormat="true" ht="18.95" hidden="false" customHeight="true" outlineLevel="0" collapsed="false">
      <c r="B88" s="40"/>
      <c r="C88" s="40"/>
      <c r="D88" s="123"/>
      <c r="E88" s="40"/>
      <c r="F88" s="123"/>
      <c r="G88" s="40"/>
      <c r="H88" s="123"/>
      <c r="I88" s="40"/>
      <c r="J88" s="123"/>
    </row>
    <row r="89" s="34" customFormat="true" ht="18.95" hidden="false" customHeight="true" outlineLevel="0" collapsed="false">
      <c r="B89" s="40"/>
      <c r="C89" s="40"/>
      <c r="D89" s="123"/>
      <c r="E89" s="40"/>
      <c r="F89" s="123"/>
      <c r="G89" s="40"/>
      <c r="H89" s="123"/>
      <c r="I89" s="40"/>
      <c r="J89" s="123"/>
    </row>
    <row r="90" s="34" customFormat="true" ht="18.95" hidden="false" customHeight="true" outlineLevel="0" collapsed="false">
      <c r="B90" s="40"/>
      <c r="C90" s="40"/>
      <c r="D90" s="123"/>
      <c r="E90" s="40"/>
      <c r="F90" s="123"/>
      <c r="G90" s="40"/>
      <c r="H90" s="123"/>
      <c r="I90" s="40"/>
      <c r="J90" s="123"/>
    </row>
    <row r="91" s="34" customFormat="true" ht="18.95" hidden="false" customHeight="true" outlineLevel="0" collapsed="false">
      <c r="B91" s="40"/>
      <c r="C91" s="40"/>
      <c r="D91" s="123"/>
      <c r="E91" s="40"/>
      <c r="F91" s="123"/>
      <c r="G91" s="40"/>
      <c r="H91" s="123"/>
      <c r="I91" s="40"/>
      <c r="J91" s="123"/>
    </row>
    <row r="92" s="34" customFormat="true" ht="18.95" hidden="false" customHeight="true" outlineLevel="0" collapsed="false">
      <c r="B92" s="40"/>
      <c r="C92" s="40"/>
      <c r="D92" s="123"/>
      <c r="E92" s="40"/>
      <c r="F92" s="123"/>
      <c r="G92" s="40"/>
      <c r="H92" s="123"/>
      <c r="I92" s="40"/>
      <c r="J92" s="123"/>
    </row>
    <row r="93" s="34" customFormat="true" ht="18.95" hidden="false" customHeight="true" outlineLevel="0" collapsed="false">
      <c r="B93" s="40"/>
      <c r="C93" s="40"/>
      <c r="D93" s="123"/>
      <c r="E93" s="40"/>
      <c r="F93" s="123"/>
      <c r="G93" s="40"/>
      <c r="H93" s="123"/>
      <c r="I93" s="40"/>
      <c r="J93" s="123"/>
    </row>
    <row r="94" s="34" customFormat="true" ht="18.95" hidden="false" customHeight="true" outlineLevel="0" collapsed="false">
      <c r="B94" s="40"/>
      <c r="C94" s="40"/>
      <c r="D94" s="123"/>
      <c r="E94" s="40"/>
      <c r="F94" s="123"/>
      <c r="G94" s="40"/>
      <c r="H94" s="123"/>
      <c r="I94" s="40"/>
      <c r="J94" s="123"/>
    </row>
    <row r="95" s="34" customFormat="true" ht="18.95" hidden="false" customHeight="true" outlineLevel="0" collapsed="false">
      <c r="B95" s="40"/>
      <c r="C95" s="40"/>
      <c r="D95" s="123"/>
      <c r="E95" s="40"/>
      <c r="F95" s="123"/>
      <c r="G95" s="40"/>
      <c r="H95" s="123"/>
      <c r="I95" s="40"/>
      <c r="J95" s="123"/>
    </row>
    <row r="96" s="34" customFormat="true" ht="18.95" hidden="false" customHeight="true" outlineLevel="0" collapsed="false">
      <c r="B96" s="40"/>
      <c r="C96" s="40"/>
      <c r="D96" s="123"/>
      <c r="E96" s="40"/>
      <c r="F96" s="123"/>
      <c r="G96" s="40"/>
      <c r="H96" s="123"/>
      <c r="I96" s="40"/>
      <c r="J96" s="123"/>
    </row>
    <row r="97" s="34" customFormat="true" ht="18.95" hidden="false" customHeight="true" outlineLevel="0" collapsed="false">
      <c r="B97" s="40"/>
      <c r="C97" s="40"/>
      <c r="D97" s="123"/>
      <c r="E97" s="40"/>
      <c r="F97" s="123"/>
      <c r="G97" s="40"/>
      <c r="H97" s="123"/>
      <c r="I97" s="40"/>
      <c r="J97" s="123"/>
    </row>
    <row r="98" s="34" customFormat="true" ht="18.95" hidden="false" customHeight="true" outlineLevel="0" collapsed="false">
      <c r="B98" s="40"/>
      <c r="C98" s="40"/>
      <c r="D98" s="123"/>
      <c r="E98" s="40"/>
      <c r="F98" s="123"/>
      <c r="G98" s="40"/>
      <c r="H98" s="123"/>
      <c r="I98" s="40"/>
      <c r="J98" s="123"/>
    </row>
    <row r="99" s="34" customFormat="true" ht="18.95" hidden="false" customHeight="true" outlineLevel="0" collapsed="false">
      <c r="B99" s="40"/>
      <c r="C99" s="40"/>
      <c r="D99" s="123"/>
      <c r="E99" s="40"/>
      <c r="F99" s="123"/>
      <c r="G99" s="40"/>
      <c r="H99" s="123"/>
      <c r="I99" s="40"/>
      <c r="J99" s="123"/>
    </row>
    <row r="100" s="34" customFormat="true" ht="18.95" hidden="false" customHeight="true" outlineLevel="0" collapsed="false">
      <c r="B100" s="40"/>
      <c r="C100" s="40"/>
      <c r="D100" s="123"/>
      <c r="E100" s="40"/>
      <c r="F100" s="123"/>
      <c r="G100" s="40"/>
      <c r="H100" s="123"/>
      <c r="I100" s="40"/>
      <c r="J100" s="123"/>
    </row>
    <row r="101" s="34" customFormat="true" ht="18.95" hidden="false" customHeight="true" outlineLevel="0" collapsed="false">
      <c r="B101" s="40"/>
      <c r="C101" s="40"/>
      <c r="D101" s="123"/>
      <c r="E101" s="40"/>
      <c r="F101" s="123"/>
      <c r="G101" s="40"/>
      <c r="H101" s="123"/>
      <c r="I101" s="40"/>
      <c r="J101" s="123"/>
    </row>
    <row r="102" s="34" customFormat="true" ht="18.95" hidden="false" customHeight="true" outlineLevel="0" collapsed="false">
      <c r="B102" s="40"/>
      <c r="C102" s="40"/>
      <c r="D102" s="123"/>
      <c r="E102" s="40"/>
      <c r="F102" s="123"/>
      <c r="G102" s="40"/>
      <c r="H102" s="123"/>
      <c r="I102" s="40"/>
      <c r="J102" s="123"/>
    </row>
    <row r="103" s="34" customFormat="true" ht="18.95" hidden="false" customHeight="true" outlineLevel="0" collapsed="false">
      <c r="B103" s="40"/>
      <c r="C103" s="40"/>
      <c r="D103" s="123"/>
      <c r="E103" s="40"/>
      <c r="F103" s="123"/>
      <c r="G103" s="40"/>
      <c r="H103" s="123"/>
      <c r="I103" s="40"/>
      <c r="J103" s="123"/>
    </row>
    <row r="104" s="34" customFormat="true" ht="18.95" hidden="false" customHeight="true" outlineLevel="0" collapsed="false">
      <c r="B104" s="40"/>
      <c r="C104" s="40"/>
      <c r="D104" s="123"/>
      <c r="E104" s="40"/>
      <c r="F104" s="123"/>
      <c r="G104" s="40"/>
      <c r="H104" s="123"/>
      <c r="I104" s="40"/>
      <c r="J104" s="123"/>
    </row>
    <row r="105" s="34" customFormat="true" ht="18.95" hidden="false" customHeight="true" outlineLevel="0" collapsed="false">
      <c r="B105" s="40"/>
      <c r="C105" s="40"/>
      <c r="D105" s="123"/>
      <c r="E105" s="40"/>
      <c r="F105" s="123"/>
      <c r="G105" s="40"/>
      <c r="H105" s="123"/>
      <c r="I105" s="40"/>
      <c r="J105" s="123"/>
    </row>
    <row r="106" s="34" customFormat="true" ht="18.95" hidden="false" customHeight="true" outlineLevel="0" collapsed="false">
      <c r="B106" s="40"/>
      <c r="C106" s="40"/>
      <c r="D106" s="123"/>
      <c r="E106" s="40"/>
      <c r="F106" s="123"/>
      <c r="G106" s="40"/>
      <c r="H106" s="123"/>
      <c r="I106" s="40"/>
      <c r="J106" s="123"/>
    </row>
    <row r="107" s="34" customFormat="true" ht="18.95" hidden="false" customHeight="true" outlineLevel="0" collapsed="false">
      <c r="B107" s="40"/>
      <c r="C107" s="40"/>
      <c r="D107" s="123"/>
      <c r="E107" s="40"/>
      <c r="F107" s="123"/>
      <c r="G107" s="40"/>
      <c r="H107" s="123"/>
      <c r="I107" s="40"/>
      <c r="J107" s="123"/>
    </row>
    <row r="108" s="34" customFormat="true" ht="18.95" hidden="false" customHeight="true" outlineLevel="0" collapsed="false">
      <c r="B108" s="40"/>
      <c r="C108" s="40"/>
      <c r="D108" s="123"/>
      <c r="E108" s="40"/>
      <c r="F108" s="123"/>
      <c r="G108" s="40"/>
      <c r="H108" s="123"/>
      <c r="I108" s="40"/>
      <c r="J108" s="123"/>
    </row>
    <row r="109" s="34" customFormat="true" ht="18.95" hidden="false" customHeight="true" outlineLevel="0" collapsed="false">
      <c r="B109" s="40"/>
      <c r="C109" s="40"/>
      <c r="D109" s="123"/>
      <c r="E109" s="40"/>
      <c r="F109" s="123"/>
      <c r="G109" s="40"/>
      <c r="H109" s="123"/>
      <c r="I109" s="40"/>
      <c r="J109" s="123"/>
    </row>
    <row r="110" s="34" customFormat="true" ht="18.95" hidden="false" customHeight="true" outlineLevel="0" collapsed="false">
      <c r="B110" s="40"/>
      <c r="C110" s="40"/>
      <c r="D110" s="123"/>
      <c r="E110" s="40"/>
      <c r="F110" s="123"/>
      <c r="G110" s="40"/>
      <c r="H110" s="123"/>
      <c r="I110" s="40"/>
      <c r="J110" s="123"/>
    </row>
    <row r="111" s="34" customFormat="true" ht="18.95" hidden="false" customHeight="true" outlineLevel="0" collapsed="false">
      <c r="B111" s="40"/>
      <c r="C111" s="40"/>
      <c r="D111" s="123"/>
      <c r="E111" s="40"/>
      <c r="F111" s="123"/>
      <c r="G111" s="40"/>
      <c r="H111" s="123"/>
      <c r="I111" s="40"/>
      <c r="J111" s="123"/>
    </row>
    <row r="112" s="34" customFormat="true" ht="18.95" hidden="false" customHeight="true" outlineLevel="0" collapsed="false">
      <c r="B112" s="40"/>
      <c r="C112" s="40"/>
      <c r="D112" s="123"/>
      <c r="E112" s="40"/>
      <c r="F112" s="123"/>
      <c r="G112" s="40"/>
      <c r="H112" s="123"/>
      <c r="I112" s="40"/>
      <c r="J112" s="123"/>
    </row>
    <row r="113" s="34" customFormat="true" ht="18.95" hidden="false" customHeight="true" outlineLevel="0" collapsed="false">
      <c r="B113" s="40"/>
      <c r="C113" s="40"/>
      <c r="D113" s="123"/>
      <c r="E113" s="40"/>
      <c r="F113" s="123"/>
      <c r="G113" s="40"/>
      <c r="H113" s="123"/>
      <c r="I113" s="40"/>
      <c r="J113" s="123"/>
    </row>
    <row r="114" s="34" customFormat="true" ht="18.95" hidden="false" customHeight="true" outlineLevel="0" collapsed="false">
      <c r="B114" s="40"/>
      <c r="C114" s="40"/>
      <c r="D114" s="123"/>
      <c r="E114" s="40"/>
      <c r="F114" s="123"/>
      <c r="G114" s="40"/>
      <c r="H114" s="123"/>
      <c r="I114" s="40"/>
      <c r="J114" s="123"/>
    </row>
    <row r="115" s="34" customFormat="true" ht="18.95" hidden="false" customHeight="true" outlineLevel="0" collapsed="false">
      <c r="B115" s="40"/>
      <c r="C115" s="40"/>
      <c r="D115" s="123"/>
      <c r="E115" s="40"/>
      <c r="F115" s="123"/>
      <c r="G115" s="40"/>
      <c r="H115" s="123"/>
      <c r="I115" s="40"/>
      <c r="J115" s="123"/>
    </row>
    <row r="116" s="34" customFormat="true" ht="18.95" hidden="false" customHeight="true" outlineLevel="0" collapsed="false">
      <c r="B116" s="40"/>
      <c r="C116" s="40"/>
      <c r="D116" s="123"/>
      <c r="E116" s="40"/>
      <c r="F116" s="123"/>
      <c r="G116" s="40"/>
      <c r="H116" s="123"/>
      <c r="I116" s="40"/>
      <c r="J116" s="123"/>
    </row>
    <row r="117" s="34" customFormat="true" ht="18.95" hidden="false" customHeight="true" outlineLevel="0" collapsed="false">
      <c r="B117" s="40"/>
      <c r="C117" s="40"/>
      <c r="D117" s="123"/>
      <c r="E117" s="40"/>
      <c r="F117" s="123"/>
      <c r="G117" s="40"/>
      <c r="H117" s="123"/>
      <c r="I117" s="40"/>
      <c r="J117" s="123"/>
    </row>
    <row r="118" s="34" customFormat="true" ht="18.95" hidden="false" customHeight="true" outlineLevel="0" collapsed="false">
      <c r="B118" s="40"/>
      <c r="C118" s="40"/>
      <c r="D118" s="123"/>
      <c r="E118" s="40"/>
      <c r="F118" s="123"/>
      <c r="G118" s="40"/>
      <c r="H118" s="123"/>
      <c r="I118" s="40"/>
      <c r="J118" s="123"/>
    </row>
    <row r="119" s="34" customFormat="true" ht="18.95" hidden="false" customHeight="true" outlineLevel="0" collapsed="false">
      <c r="B119" s="40"/>
      <c r="C119" s="40"/>
      <c r="D119" s="123"/>
      <c r="E119" s="40"/>
      <c r="F119" s="123"/>
      <c r="G119" s="40"/>
      <c r="H119" s="123"/>
      <c r="I119" s="40"/>
      <c r="J119" s="123"/>
    </row>
    <row r="120" s="34" customFormat="true" ht="18.95" hidden="false" customHeight="true" outlineLevel="0" collapsed="false">
      <c r="B120" s="40"/>
      <c r="C120" s="40"/>
      <c r="D120" s="123"/>
      <c r="E120" s="40"/>
      <c r="F120" s="123"/>
      <c r="G120" s="40"/>
      <c r="H120" s="123"/>
      <c r="I120" s="40"/>
      <c r="J120" s="123"/>
    </row>
    <row r="121" s="34" customFormat="true" ht="18.95" hidden="false" customHeight="true" outlineLevel="0" collapsed="false">
      <c r="B121" s="40"/>
      <c r="C121" s="40"/>
      <c r="D121" s="123"/>
      <c r="E121" s="40"/>
      <c r="F121" s="123"/>
      <c r="G121" s="40"/>
      <c r="H121" s="123"/>
      <c r="I121" s="40"/>
      <c r="J121" s="123"/>
    </row>
    <row r="122" s="34" customFormat="true" ht="18.95" hidden="false" customHeight="true" outlineLevel="0" collapsed="false">
      <c r="B122" s="40"/>
      <c r="C122" s="40"/>
      <c r="D122" s="123"/>
      <c r="E122" s="40"/>
      <c r="F122" s="123"/>
      <c r="G122" s="40"/>
      <c r="H122" s="123"/>
      <c r="I122" s="40"/>
      <c r="J122" s="123"/>
    </row>
    <row r="123" s="34" customFormat="true" ht="18.95" hidden="false" customHeight="true" outlineLevel="0" collapsed="false">
      <c r="B123" s="40"/>
      <c r="C123" s="40"/>
      <c r="D123" s="123"/>
      <c r="E123" s="40"/>
      <c r="F123" s="123"/>
      <c r="G123" s="40"/>
      <c r="H123" s="123"/>
      <c r="I123" s="40"/>
      <c r="J123" s="123"/>
    </row>
    <row r="124" s="34" customFormat="true" ht="18.95" hidden="false" customHeight="true" outlineLevel="0" collapsed="false">
      <c r="B124" s="40"/>
      <c r="C124" s="40"/>
      <c r="D124" s="123"/>
      <c r="E124" s="40"/>
      <c r="F124" s="123"/>
      <c r="G124" s="40"/>
      <c r="H124" s="123"/>
      <c r="I124" s="40"/>
      <c r="J124" s="123"/>
    </row>
    <row r="125" s="34" customFormat="true" ht="18.95" hidden="false" customHeight="true" outlineLevel="0" collapsed="false">
      <c r="B125" s="40"/>
      <c r="C125" s="40"/>
      <c r="D125" s="123"/>
      <c r="E125" s="40"/>
      <c r="F125" s="123"/>
      <c r="G125" s="40"/>
      <c r="H125" s="123"/>
      <c r="I125" s="40"/>
      <c r="J125" s="123"/>
    </row>
    <row r="126" s="34" customFormat="true" ht="18.95" hidden="false" customHeight="true" outlineLevel="0" collapsed="false">
      <c r="B126" s="40"/>
      <c r="C126" s="40"/>
      <c r="D126" s="123"/>
      <c r="E126" s="40"/>
      <c r="F126" s="123"/>
      <c r="G126" s="40"/>
      <c r="H126" s="123"/>
      <c r="I126" s="40"/>
      <c r="J126" s="123"/>
    </row>
    <row r="127" s="34" customFormat="true" ht="18.95" hidden="false" customHeight="true" outlineLevel="0" collapsed="false">
      <c r="B127" s="40"/>
      <c r="C127" s="40"/>
      <c r="D127" s="123"/>
      <c r="E127" s="40"/>
      <c r="F127" s="123"/>
      <c r="G127" s="40"/>
      <c r="H127" s="123"/>
      <c r="I127" s="40"/>
      <c r="J127" s="123"/>
    </row>
    <row r="128" s="34" customFormat="true" ht="18.95" hidden="false" customHeight="true" outlineLevel="0" collapsed="false">
      <c r="B128" s="40"/>
      <c r="C128" s="40"/>
      <c r="D128" s="123"/>
      <c r="E128" s="40"/>
      <c r="F128" s="123"/>
      <c r="G128" s="40"/>
      <c r="H128" s="123"/>
      <c r="I128" s="40"/>
      <c r="J128" s="123"/>
    </row>
    <row r="129" s="34" customFormat="true" ht="18.95" hidden="false" customHeight="true" outlineLevel="0" collapsed="false">
      <c r="B129" s="40"/>
      <c r="C129" s="40"/>
      <c r="D129" s="123"/>
      <c r="E129" s="40"/>
      <c r="F129" s="123"/>
      <c r="G129" s="40"/>
      <c r="H129" s="123"/>
      <c r="I129" s="40"/>
      <c r="J129" s="123"/>
    </row>
    <row r="130" s="34" customFormat="true" ht="18.95" hidden="false" customHeight="true" outlineLevel="0" collapsed="false">
      <c r="B130" s="40"/>
      <c r="C130" s="40"/>
      <c r="D130" s="123"/>
      <c r="E130" s="40"/>
      <c r="F130" s="123"/>
      <c r="G130" s="40"/>
      <c r="H130" s="123"/>
      <c r="I130" s="40"/>
      <c r="J130" s="123"/>
    </row>
    <row r="131" s="34" customFormat="true" ht="18.95" hidden="false" customHeight="true" outlineLevel="0" collapsed="false">
      <c r="B131" s="40"/>
      <c r="C131" s="40"/>
      <c r="D131" s="123"/>
      <c r="E131" s="40"/>
      <c r="F131" s="123"/>
      <c r="G131" s="40"/>
      <c r="H131" s="123"/>
      <c r="I131" s="40"/>
      <c r="J131" s="123"/>
    </row>
    <row r="132" s="34" customFormat="true" ht="18.95" hidden="false" customHeight="true" outlineLevel="0" collapsed="false">
      <c r="B132" s="40"/>
      <c r="C132" s="40"/>
      <c r="D132" s="123"/>
      <c r="E132" s="40"/>
      <c r="F132" s="123"/>
      <c r="G132" s="40"/>
      <c r="H132" s="123"/>
      <c r="I132" s="40"/>
      <c r="J132" s="123"/>
    </row>
    <row r="133" s="34" customFormat="true" ht="18.95" hidden="false" customHeight="true" outlineLevel="0" collapsed="false">
      <c r="B133" s="40"/>
      <c r="C133" s="40"/>
      <c r="D133" s="123"/>
      <c r="E133" s="40"/>
      <c r="F133" s="123"/>
      <c r="G133" s="40"/>
      <c r="H133" s="123"/>
      <c r="I133" s="40"/>
      <c r="J133" s="123"/>
    </row>
    <row r="134" s="34" customFormat="true" ht="18.95" hidden="false" customHeight="true" outlineLevel="0" collapsed="false">
      <c r="B134" s="40"/>
      <c r="C134" s="40"/>
      <c r="D134" s="123"/>
      <c r="E134" s="40"/>
      <c r="F134" s="123"/>
      <c r="G134" s="40"/>
      <c r="H134" s="123"/>
      <c r="I134" s="40"/>
      <c r="J134" s="123"/>
    </row>
    <row r="135" s="34" customFormat="true" ht="18.95" hidden="false" customHeight="true" outlineLevel="0" collapsed="false">
      <c r="B135" s="40"/>
      <c r="C135" s="40"/>
      <c r="D135" s="123"/>
      <c r="E135" s="40"/>
      <c r="F135" s="123"/>
      <c r="G135" s="40"/>
      <c r="H135" s="123"/>
      <c r="I135" s="40"/>
      <c r="J135" s="123"/>
    </row>
    <row r="136" s="34" customFormat="true" ht="18.95" hidden="false" customHeight="true" outlineLevel="0" collapsed="false">
      <c r="B136" s="40"/>
      <c r="C136" s="40"/>
      <c r="D136" s="123"/>
      <c r="E136" s="40"/>
      <c r="F136" s="123"/>
      <c r="G136" s="40"/>
      <c r="H136" s="123"/>
      <c r="I136" s="40"/>
      <c r="J136" s="123"/>
    </row>
    <row r="137" s="34" customFormat="true" ht="18.95" hidden="false" customHeight="true" outlineLevel="0" collapsed="false">
      <c r="B137" s="40"/>
      <c r="C137" s="40"/>
      <c r="D137" s="123"/>
      <c r="E137" s="40"/>
      <c r="F137" s="123"/>
      <c r="G137" s="40"/>
      <c r="H137" s="123"/>
      <c r="I137" s="40"/>
      <c r="J137" s="123"/>
    </row>
    <row r="138" s="34" customFormat="true" ht="18.95" hidden="false" customHeight="true" outlineLevel="0" collapsed="false">
      <c r="B138" s="40"/>
      <c r="C138" s="40"/>
      <c r="D138" s="123"/>
      <c r="E138" s="40"/>
      <c r="F138" s="123"/>
      <c r="G138" s="40"/>
      <c r="H138" s="123"/>
      <c r="I138" s="40"/>
      <c r="J138" s="123"/>
    </row>
    <row r="139" s="34" customFormat="true" ht="18.95" hidden="false" customHeight="true" outlineLevel="0" collapsed="false">
      <c r="B139" s="40"/>
      <c r="C139" s="40"/>
      <c r="D139" s="123"/>
      <c r="E139" s="40"/>
      <c r="F139" s="123"/>
      <c r="G139" s="40"/>
      <c r="H139" s="123"/>
      <c r="I139" s="40"/>
      <c r="J139" s="123"/>
    </row>
    <row r="140" s="34" customFormat="true" ht="18.95" hidden="false" customHeight="true" outlineLevel="0" collapsed="false">
      <c r="B140" s="40"/>
      <c r="C140" s="40"/>
      <c r="D140" s="123"/>
      <c r="E140" s="40"/>
      <c r="F140" s="123"/>
      <c r="G140" s="40"/>
      <c r="H140" s="123"/>
      <c r="I140" s="40"/>
      <c r="J140" s="123"/>
    </row>
    <row r="141" s="34" customFormat="true" ht="18.95" hidden="false" customHeight="true" outlineLevel="0" collapsed="false">
      <c r="B141" s="40"/>
      <c r="C141" s="40"/>
      <c r="D141" s="123"/>
      <c r="E141" s="40"/>
      <c r="F141" s="123"/>
      <c r="G141" s="40"/>
      <c r="H141" s="123"/>
      <c r="I141" s="40"/>
      <c r="J141" s="123"/>
    </row>
    <row r="142" s="34" customFormat="true" ht="18.95" hidden="false" customHeight="true" outlineLevel="0" collapsed="false">
      <c r="B142" s="40"/>
      <c r="C142" s="40"/>
      <c r="D142" s="123"/>
      <c r="E142" s="40"/>
      <c r="F142" s="123"/>
      <c r="G142" s="40"/>
      <c r="H142" s="123"/>
      <c r="I142" s="40"/>
      <c r="J142" s="123"/>
    </row>
    <row r="143" s="34" customFormat="true" ht="18.95" hidden="false" customHeight="true" outlineLevel="0" collapsed="false">
      <c r="B143" s="40"/>
      <c r="C143" s="40"/>
      <c r="D143" s="123"/>
      <c r="E143" s="40"/>
      <c r="F143" s="123"/>
      <c r="G143" s="40"/>
      <c r="H143" s="123"/>
      <c r="I143" s="40"/>
      <c r="J143" s="123"/>
    </row>
    <row r="144" s="34" customFormat="true" ht="18.95" hidden="false" customHeight="true" outlineLevel="0" collapsed="false">
      <c r="B144" s="40"/>
      <c r="C144" s="40"/>
      <c r="D144" s="123"/>
      <c r="E144" s="40"/>
      <c r="F144" s="123"/>
      <c r="G144" s="40"/>
      <c r="H144" s="123"/>
      <c r="I144" s="40"/>
      <c r="J144" s="123"/>
    </row>
    <row r="145" s="34" customFormat="true" ht="18.95" hidden="false" customHeight="true" outlineLevel="0" collapsed="false">
      <c r="B145" s="40"/>
      <c r="C145" s="40"/>
      <c r="D145" s="123"/>
      <c r="E145" s="40"/>
      <c r="F145" s="123"/>
      <c r="G145" s="40"/>
      <c r="H145" s="123"/>
      <c r="I145" s="40"/>
      <c r="J145" s="123"/>
    </row>
    <row r="146" s="34" customFormat="true" ht="18.95" hidden="false" customHeight="true" outlineLevel="0" collapsed="false">
      <c r="B146" s="40"/>
      <c r="C146" s="40"/>
      <c r="D146" s="123"/>
      <c r="E146" s="40"/>
      <c r="F146" s="123"/>
      <c r="G146" s="40"/>
      <c r="H146" s="123"/>
      <c r="I146" s="40"/>
      <c r="J146" s="123"/>
    </row>
    <row r="147" s="34" customFormat="true" ht="18.95" hidden="false" customHeight="true" outlineLevel="0" collapsed="false">
      <c r="B147" s="40"/>
      <c r="C147" s="40"/>
      <c r="D147" s="123"/>
      <c r="E147" s="40"/>
      <c r="F147" s="123"/>
      <c r="G147" s="40"/>
      <c r="H147" s="123"/>
      <c r="I147" s="40"/>
      <c r="J147" s="123"/>
    </row>
    <row r="148" s="34" customFormat="true" ht="18.95" hidden="false" customHeight="true" outlineLevel="0" collapsed="false">
      <c r="B148" s="40"/>
      <c r="C148" s="40"/>
      <c r="D148" s="123"/>
      <c r="E148" s="40"/>
      <c r="F148" s="123"/>
      <c r="G148" s="40"/>
      <c r="H148" s="123"/>
      <c r="I148" s="40"/>
      <c r="J148" s="123"/>
    </row>
    <row r="149" s="34" customFormat="true" ht="18.95" hidden="false" customHeight="true" outlineLevel="0" collapsed="false">
      <c r="B149" s="40"/>
      <c r="C149" s="40"/>
      <c r="D149" s="123"/>
      <c r="E149" s="40"/>
      <c r="F149" s="123"/>
      <c r="G149" s="40"/>
      <c r="H149" s="123"/>
      <c r="I149" s="40"/>
      <c r="J149" s="123"/>
    </row>
    <row r="150" s="34" customFormat="true" ht="18.95" hidden="false" customHeight="true" outlineLevel="0" collapsed="false">
      <c r="B150" s="40"/>
      <c r="C150" s="40"/>
      <c r="D150" s="123"/>
      <c r="E150" s="40"/>
      <c r="F150" s="123"/>
      <c r="G150" s="40"/>
      <c r="H150" s="123"/>
      <c r="I150" s="40"/>
      <c r="J150" s="123"/>
    </row>
    <row r="151" s="34" customFormat="true" ht="18.95" hidden="false" customHeight="true" outlineLevel="0" collapsed="false">
      <c r="B151" s="40"/>
      <c r="C151" s="40"/>
      <c r="D151" s="123"/>
      <c r="E151" s="40"/>
      <c r="F151" s="123"/>
      <c r="G151" s="40"/>
      <c r="H151" s="123"/>
      <c r="I151" s="40"/>
      <c r="J151" s="123"/>
    </row>
    <row r="152" s="34" customFormat="true" ht="18.95" hidden="false" customHeight="true" outlineLevel="0" collapsed="false">
      <c r="B152" s="40"/>
      <c r="C152" s="40"/>
      <c r="D152" s="123"/>
      <c r="E152" s="40"/>
      <c r="F152" s="123"/>
      <c r="G152" s="40"/>
      <c r="H152" s="123"/>
      <c r="I152" s="40"/>
      <c r="J152" s="123"/>
    </row>
    <row r="153" s="34" customFormat="true" ht="18.95" hidden="false" customHeight="true" outlineLevel="0" collapsed="false">
      <c r="B153" s="40"/>
      <c r="C153" s="40"/>
      <c r="D153" s="123"/>
      <c r="E153" s="40"/>
      <c r="F153" s="123"/>
      <c r="G153" s="40"/>
      <c r="H153" s="123"/>
      <c r="I153" s="40"/>
      <c r="J153" s="123"/>
    </row>
    <row r="154" s="34" customFormat="true" ht="18.95" hidden="false" customHeight="true" outlineLevel="0" collapsed="false">
      <c r="B154" s="40"/>
      <c r="C154" s="40"/>
      <c r="D154" s="123"/>
      <c r="E154" s="40"/>
      <c r="F154" s="123"/>
      <c r="G154" s="40"/>
      <c r="H154" s="123"/>
      <c r="I154" s="40"/>
      <c r="J154" s="123"/>
    </row>
    <row r="155" s="34" customFormat="true" ht="18.95" hidden="false" customHeight="true" outlineLevel="0" collapsed="false">
      <c r="B155" s="40"/>
      <c r="C155" s="40"/>
      <c r="D155" s="123"/>
      <c r="E155" s="40"/>
      <c r="F155" s="123"/>
      <c r="G155" s="40"/>
      <c r="H155" s="123"/>
      <c r="I155" s="40"/>
      <c r="J155" s="123"/>
    </row>
    <row r="156" s="34" customFormat="true" ht="18.95" hidden="false" customHeight="true" outlineLevel="0" collapsed="false">
      <c r="B156" s="40"/>
      <c r="C156" s="40"/>
      <c r="D156" s="123"/>
      <c r="E156" s="40"/>
      <c r="F156" s="123"/>
      <c r="G156" s="40"/>
      <c r="H156" s="123"/>
      <c r="I156" s="40"/>
      <c r="J156" s="123"/>
    </row>
    <row r="157" s="34" customFormat="true" ht="18.95" hidden="false" customHeight="true" outlineLevel="0" collapsed="false">
      <c r="B157" s="40"/>
      <c r="C157" s="40"/>
      <c r="D157" s="123"/>
      <c r="E157" s="40"/>
      <c r="F157" s="123"/>
      <c r="G157" s="40"/>
      <c r="H157" s="123"/>
      <c r="I157" s="40"/>
      <c r="J157" s="123"/>
    </row>
    <row r="158" s="34" customFormat="true" ht="18.95" hidden="false" customHeight="true" outlineLevel="0" collapsed="false">
      <c r="B158" s="40"/>
      <c r="C158" s="40"/>
      <c r="D158" s="123"/>
      <c r="E158" s="40"/>
      <c r="F158" s="123"/>
      <c r="G158" s="40"/>
      <c r="H158" s="123"/>
      <c r="I158" s="40"/>
      <c r="J158" s="123"/>
    </row>
    <row r="159" s="34" customFormat="true" ht="18.95" hidden="false" customHeight="true" outlineLevel="0" collapsed="false">
      <c r="B159" s="40"/>
      <c r="C159" s="40"/>
      <c r="D159" s="123"/>
      <c r="E159" s="40"/>
      <c r="F159" s="123"/>
      <c r="G159" s="40"/>
      <c r="H159" s="123"/>
      <c r="I159" s="40"/>
      <c r="J159" s="123"/>
    </row>
    <row r="160" s="34" customFormat="true" ht="18.95" hidden="false" customHeight="true" outlineLevel="0" collapsed="false">
      <c r="B160" s="40"/>
      <c r="C160" s="40"/>
      <c r="D160" s="123"/>
      <c r="E160" s="40"/>
      <c r="F160" s="123"/>
      <c r="G160" s="40"/>
      <c r="H160" s="123"/>
      <c r="I160" s="40"/>
      <c r="J160" s="123"/>
    </row>
    <row r="161" s="34" customFormat="true" ht="18.95" hidden="false" customHeight="true" outlineLevel="0" collapsed="false">
      <c r="B161" s="40"/>
      <c r="C161" s="40"/>
      <c r="D161" s="123"/>
      <c r="E161" s="40"/>
      <c r="F161" s="123"/>
      <c r="G161" s="40"/>
      <c r="H161" s="123"/>
      <c r="I161" s="40"/>
      <c r="J161" s="123"/>
    </row>
    <row r="162" s="34" customFormat="true" ht="18.95" hidden="false" customHeight="true" outlineLevel="0" collapsed="false">
      <c r="B162" s="40"/>
      <c r="C162" s="40"/>
      <c r="D162" s="123"/>
      <c r="E162" s="40"/>
      <c r="F162" s="123"/>
      <c r="G162" s="40"/>
      <c r="H162" s="123"/>
      <c r="I162" s="40"/>
      <c r="J162" s="123"/>
    </row>
    <row r="163" s="34" customFormat="true" ht="18.95" hidden="false" customHeight="true" outlineLevel="0" collapsed="false">
      <c r="B163" s="40"/>
      <c r="C163" s="40"/>
      <c r="D163" s="123"/>
      <c r="E163" s="40"/>
      <c r="F163" s="123"/>
      <c r="G163" s="40"/>
      <c r="H163" s="123"/>
      <c r="I163" s="40"/>
      <c r="J163" s="123"/>
    </row>
    <row r="164" s="34" customFormat="true" ht="18.95" hidden="false" customHeight="true" outlineLevel="0" collapsed="false">
      <c r="B164" s="40"/>
      <c r="C164" s="40"/>
      <c r="D164" s="123"/>
      <c r="E164" s="40"/>
      <c r="F164" s="123"/>
      <c r="G164" s="40"/>
      <c r="H164" s="123"/>
      <c r="I164" s="40"/>
      <c r="J164" s="123"/>
    </row>
    <row r="165" s="34" customFormat="true" ht="18.95" hidden="false" customHeight="true" outlineLevel="0" collapsed="false">
      <c r="B165" s="40"/>
      <c r="C165" s="40"/>
      <c r="D165" s="123"/>
      <c r="E165" s="40"/>
      <c r="F165" s="123"/>
      <c r="G165" s="40"/>
      <c r="H165" s="123"/>
      <c r="I165" s="40"/>
      <c r="J165" s="123"/>
    </row>
    <row r="166" s="34" customFormat="true" ht="18.95" hidden="false" customHeight="true" outlineLevel="0" collapsed="false">
      <c r="B166" s="40"/>
      <c r="C166" s="40"/>
      <c r="D166" s="123"/>
      <c r="E166" s="40"/>
      <c r="F166" s="123"/>
      <c r="G166" s="40"/>
      <c r="H166" s="123"/>
      <c r="I166" s="40"/>
      <c r="J166" s="123"/>
    </row>
    <row r="167" s="34" customFormat="true" ht="18.95" hidden="false" customHeight="true" outlineLevel="0" collapsed="false">
      <c r="B167" s="40"/>
      <c r="C167" s="40"/>
      <c r="D167" s="123"/>
      <c r="E167" s="40"/>
      <c r="F167" s="123"/>
      <c r="G167" s="40"/>
      <c r="H167" s="123"/>
      <c r="I167" s="40"/>
      <c r="J167" s="123"/>
    </row>
    <row r="168" s="34" customFormat="true" ht="18.95" hidden="false" customHeight="true" outlineLevel="0" collapsed="false">
      <c r="B168" s="40"/>
      <c r="C168" s="40"/>
      <c r="D168" s="123"/>
      <c r="E168" s="40"/>
      <c r="F168" s="123"/>
      <c r="G168" s="40"/>
      <c r="H168" s="123"/>
      <c r="I168" s="40"/>
      <c r="J168" s="123"/>
    </row>
    <row r="169" s="34" customFormat="true" ht="18.95" hidden="false" customHeight="true" outlineLevel="0" collapsed="false">
      <c r="B169" s="40"/>
      <c r="C169" s="40"/>
      <c r="D169" s="123"/>
      <c r="E169" s="40"/>
      <c r="F169" s="123"/>
      <c r="G169" s="40"/>
      <c r="H169" s="123"/>
      <c r="I169" s="40"/>
      <c r="J169" s="123"/>
    </row>
    <row r="170" s="34" customFormat="true" ht="18.95" hidden="false" customHeight="true" outlineLevel="0" collapsed="false">
      <c r="B170" s="40"/>
      <c r="C170" s="40"/>
      <c r="D170" s="123"/>
      <c r="E170" s="40"/>
      <c r="F170" s="123"/>
      <c r="G170" s="40"/>
      <c r="H170" s="123"/>
      <c r="I170" s="40"/>
      <c r="J170" s="123"/>
    </row>
    <row r="171" s="34" customFormat="true" ht="18.95" hidden="false" customHeight="true" outlineLevel="0" collapsed="false">
      <c r="B171" s="40"/>
      <c r="C171" s="40"/>
      <c r="D171" s="123"/>
      <c r="E171" s="40"/>
      <c r="F171" s="123"/>
      <c r="G171" s="40"/>
      <c r="H171" s="123"/>
      <c r="I171" s="40"/>
      <c r="J171" s="123"/>
    </row>
    <row r="172" s="34" customFormat="true" ht="18.95" hidden="false" customHeight="true" outlineLevel="0" collapsed="false">
      <c r="B172" s="40"/>
      <c r="C172" s="40"/>
      <c r="D172" s="123"/>
      <c r="E172" s="40"/>
      <c r="F172" s="123"/>
      <c r="G172" s="40"/>
      <c r="H172" s="123"/>
      <c r="I172" s="40"/>
      <c r="J172" s="123"/>
    </row>
    <row r="173" s="34" customFormat="true" ht="18.95" hidden="false" customHeight="true" outlineLevel="0" collapsed="false">
      <c r="B173" s="40"/>
      <c r="C173" s="40"/>
      <c r="D173" s="123"/>
      <c r="E173" s="40"/>
      <c r="F173" s="123"/>
      <c r="G173" s="40"/>
      <c r="H173" s="123"/>
      <c r="I173" s="40"/>
      <c r="J173" s="123"/>
    </row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21.75" hidden="false" customHeight="false" outlineLevel="0" collapsed="false">
      <c r="A1" s="61" t="s">
        <v>621</v>
      </c>
    </row>
    <row r="2" s="31" customFormat="true" ht="72.75" hidden="false" customHeight="false" outlineLevel="0" collapsed="false">
      <c r="A2" s="7" t="s">
        <v>146</v>
      </c>
      <c r="B2" s="8" t="s">
        <v>176</v>
      </c>
      <c r="C2" s="8" t="s">
        <v>194</v>
      </c>
      <c r="D2" s="8" t="s">
        <v>195</v>
      </c>
      <c r="E2" s="8" t="s">
        <v>196</v>
      </c>
      <c r="F2" s="8" t="s">
        <v>197</v>
      </c>
      <c r="G2" s="8" t="s">
        <v>198</v>
      </c>
      <c r="H2" s="8" t="s">
        <v>199</v>
      </c>
      <c r="I2" s="8" t="s">
        <v>200</v>
      </c>
      <c r="J2" s="8" t="s">
        <v>201</v>
      </c>
    </row>
    <row r="3" s="34" customFormat="true" ht="19.5" hidden="false" customHeight="true" outlineLevel="0" collapsed="false">
      <c r="A3" s="72" t="s">
        <v>313</v>
      </c>
      <c r="B3" s="34" t="s">
        <v>246</v>
      </c>
      <c r="C3" s="34" t="n">
        <v>77</v>
      </c>
      <c r="D3" s="34" t="n">
        <v>6</v>
      </c>
      <c r="E3" s="34" t="n">
        <v>20</v>
      </c>
      <c r="F3" s="34" t="n">
        <v>0</v>
      </c>
      <c r="G3" s="34" t="n">
        <v>2</v>
      </c>
      <c r="H3" s="34" t="n">
        <v>0</v>
      </c>
      <c r="I3" s="34" t="n">
        <v>0</v>
      </c>
      <c r="J3" s="34" t="n">
        <v>1813</v>
      </c>
    </row>
    <row r="4" s="34" customFormat="true" ht="19.5" hidden="false" customHeight="true" outlineLevel="0" collapsed="false">
      <c r="A4" s="72" t="s">
        <v>314</v>
      </c>
      <c r="B4" s="34" t="s">
        <v>595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3</v>
      </c>
    </row>
    <row r="5" s="34" customFormat="true" ht="18" hidden="false" customHeight="true" outlineLevel="0" collapsed="false">
      <c r="A5" s="72" t="s">
        <v>316</v>
      </c>
      <c r="B5" s="34" t="s">
        <v>596</v>
      </c>
      <c r="C5" s="34" t="n">
        <v>1</v>
      </c>
      <c r="D5" s="34" t="n">
        <v>0</v>
      </c>
      <c r="E5" s="34" t="n">
        <v>3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220</v>
      </c>
    </row>
    <row r="6" s="34" customFormat="true" ht="18" hidden="false" customHeight="true" outlineLevel="0" collapsed="false">
      <c r="A6" s="72" t="s">
        <v>317</v>
      </c>
      <c r="B6" s="34" t="s">
        <v>597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65</v>
      </c>
    </row>
    <row r="7" s="34" customFormat="true" ht="18.95" hidden="false" customHeight="true" outlineLevel="0" collapsed="false">
      <c r="A7" s="72" t="s">
        <v>320</v>
      </c>
      <c r="B7" s="34" t="s">
        <v>598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2</v>
      </c>
    </row>
    <row r="8" s="34" customFormat="true" ht="18.95" hidden="false" customHeight="true" outlineLevel="0" collapsed="false">
      <c r="A8" s="72" t="s">
        <v>321</v>
      </c>
      <c r="B8" s="34" t="s">
        <v>599</v>
      </c>
      <c r="C8" s="34" t="n">
        <v>5</v>
      </c>
      <c r="D8" s="34" t="n">
        <v>0</v>
      </c>
      <c r="E8" s="34" t="n">
        <v>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314</v>
      </c>
    </row>
    <row r="9" s="34" customFormat="true" ht="18.95" hidden="false" customHeight="true" outlineLevel="0" collapsed="false">
      <c r="A9" s="72" t="s">
        <v>322</v>
      </c>
      <c r="B9" s="34" t="s">
        <v>600</v>
      </c>
      <c r="C9" s="34" t="n">
        <v>2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25</v>
      </c>
    </row>
    <row r="10" s="34" customFormat="true" ht="18.95" hidden="false" customHeight="true" outlineLevel="0" collapsed="false">
      <c r="A10" s="72" t="s">
        <v>323</v>
      </c>
      <c r="B10" s="34" t="s">
        <v>601</v>
      </c>
      <c r="C10" s="34" t="n">
        <v>6</v>
      </c>
      <c r="D10" s="34" t="n">
        <v>1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72</v>
      </c>
    </row>
    <row r="11" s="34" customFormat="true" ht="18.95" hidden="false" customHeight="true" outlineLevel="0" collapsed="false">
      <c r="A11" s="72" t="s">
        <v>324</v>
      </c>
      <c r="B11" s="34" t="s">
        <v>60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35</v>
      </c>
    </row>
    <row r="12" s="34" customFormat="true" ht="18.95" hidden="false" customHeight="true" outlineLevel="0" collapsed="false">
      <c r="A12" s="72" t="s">
        <v>325</v>
      </c>
      <c r="B12" s="34" t="s">
        <v>60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0</v>
      </c>
    </row>
    <row r="13" s="34" customFormat="true" ht="18.95" hidden="false" customHeight="true" outlineLevel="0" collapsed="false">
      <c r="A13" s="72" t="s">
        <v>326</v>
      </c>
      <c r="B13" s="34" t="s">
        <v>604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4</v>
      </c>
    </row>
    <row r="14" s="34" customFormat="true" ht="18.95" hidden="false" customHeight="true" outlineLevel="0" collapsed="false">
      <c r="A14" s="72" t="s">
        <v>327</v>
      </c>
      <c r="B14" s="34" t="s">
        <v>605</v>
      </c>
      <c r="C14" s="34" t="n">
        <v>1</v>
      </c>
      <c r="D14" s="34" t="n">
        <v>0</v>
      </c>
      <c r="E14" s="34" t="n">
        <v>2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516</v>
      </c>
    </row>
    <row r="15" s="34" customFormat="true" ht="18.95" hidden="false" customHeight="true" outlineLevel="0" collapsed="false">
      <c r="A15" s="72" t="s">
        <v>328</v>
      </c>
      <c r="B15" s="34" t="s">
        <v>606</v>
      </c>
      <c r="C15" s="34" t="n">
        <v>11</v>
      </c>
      <c r="D15" s="34" t="n">
        <v>2</v>
      </c>
      <c r="E15" s="34" t="n">
        <v>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26</v>
      </c>
    </row>
    <row r="16" s="34" customFormat="true" ht="18.95" hidden="false" customHeight="true" outlineLevel="0" collapsed="false">
      <c r="A16" s="72" t="s">
        <v>329</v>
      </c>
      <c r="B16" s="34" t="s">
        <v>607</v>
      </c>
      <c r="C16" s="34" t="n">
        <v>2</v>
      </c>
      <c r="D16" s="34" t="n">
        <v>0</v>
      </c>
      <c r="E16" s="34" t="n">
        <v>0</v>
      </c>
      <c r="F16" s="34" t="n">
        <v>0</v>
      </c>
      <c r="G16" s="34" t="n">
        <v>1</v>
      </c>
      <c r="H16" s="34" t="n">
        <v>0</v>
      </c>
      <c r="I16" s="34" t="n">
        <v>0</v>
      </c>
      <c r="J16" s="34" t="n">
        <v>3</v>
      </c>
    </row>
    <row r="17" s="34" customFormat="true" ht="18.95" hidden="false" customHeight="true" outlineLevel="0" collapsed="false">
      <c r="A17" s="72" t="s">
        <v>330</v>
      </c>
      <c r="B17" s="34" t="s">
        <v>608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24</v>
      </c>
    </row>
    <row r="18" s="34" customFormat="true" ht="18.95" hidden="false" customHeight="true" outlineLevel="0" collapsed="false">
      <c r="A18" s="72" t="s">
        <v>331</v>
      </c>
      <c r="B18" s="34" t="s">
        <v>609</v>
      </c>
      <c r="C18" s="34" t="n">
        <v>5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72</v>
      </c>
    </row>
    <row r="19" s="34" customFormat="true" ht="18.95" hidden="false" customHeight="true" outlineLevel="0" collapsed="false">
      <c r="A19" s="72" t="s">
        <v>332</v>
      </c>
      <c r="B19" s="34" t="s">
        <v>610</v>
      </c>
      <c r="C19" s="34" t="n">
        <v>6</v>
      </c>
      <c r="D19" s="34" t="n">
        <v>0</v>
      </c>
      <c r="E19" s="34" t="n">
        <v>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32</v>
      </c>
    </row>
    <row r="20" s="34" customFormat="true" ht="18.95" hidden="false" customHeight="true" outlineLevel="0" collapsed="false">
      <c r="A20" s="72" t="s">
        <v>333</v>
      </c>
      <c r="B20" s="34" t="s">
        <v>611</v>
      </c>
      <c r="C20" s="34" t="n">
        <v>19</v>
      </c>
      <c r="D20" s="34" t="n">
        <v>1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43</v>
      </c>
    </row>
    <row r="21" s="34" customFormat="true" ht="18.95" hidden="false" customHeight="true" outlineLevel="0" collapsed="false">
      <c r="A21" s="72" t="s">
        <v>336</v>
      </c>
      <c r="B21" s="34" t="s">
        <v>597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65</v>
      </c>
    </row>
    <row r="22" s="34" customFormat="true" ht="18.95" hidden="false" customHeight="true" outlineLevel="0" collapsed="false">
      <c r="A22" s="72" t="s">
        <v>337</v>
      </c>
      <c r="B22" s="34" t="s">
        <v>612</v>
      </c>
      <c r="C22" s="34" t="n">
        <v>2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9</v>
      </c>
    </row>
    <row r="23" s="34" customFormat="true" ht="18.95" hidden="false" customHeight="true" outlineLevel="0" collapsed="false">
      <c r="A23" s="72" t="s">
        <v>338</v>
      </c>
      <c r="B23" s="34" t="s">
        <v>607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6</v>
      </c>
    </row>
    <row r="24" s="34" customFormat="true" ht="18.95" hidden="false" customHeight="true" outlineLevel="0" collapsed="false">
      <c r="A24" s="72" t="s">
        <v>339</v>
      </c>
      <c r="B24" s="34" t="s">
        <v>613</v>
      </c>
      <c r="C24" s="34" t="n">
        <v>15</v>
      </c>
      <c r="D24" s="34" t="n">
        <v>2</v>
      </c>
      <c r="E24" s="34" t="n">
        <v>8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55</v>
      </c>
    </row>
    <row r="25" s="34" customFormat="true" ht="18.95" hidden="false" customHeight="true" outlineLevel="0" collapsed="false">
      <c r="A25" s="72" t="s">
        <v>340</v>
      </c>
      <c r="B25" s="34" t="s">
        <v>614</v>
      </c>
      <c r="C25" s="34" t="n">
        <v>1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8</v>
      </c>
    </row>
    <row r="26" s="34" customFormat="true" ht="18.95" hidden="false" customHeight="true" outlineLevel="0" collapsed="false">
      <c r="A26" s="72" t="s">
        <v>341</v>
      </c>
      <c r="B26" s="34" t="s">
        <v>615</v>
      </c>
      <c r="C26" s="34" t="n">
        <v>1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74</v>
      </c>
    </row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61" t="s">
        <v>622</v>
      </c>
    </row>
    <row r="2" s="31" customFormat="true" ht="54.75" hidden="false" customHeight="false" outlineLevel="0" collapsed="false">
      <c r="A2" s="7" t="s">
        <v>146</v>
      </c>
      <c r="B2" s="8" t="s">
        <v>176</v>
      </c>
      <c r="C2" s="8" t="s">
        <v>203</v>
      </c>
      <c r="D2" s="8" t="s">
        <v>204</v>
      </c>
      <c r="E2" s="8" t="s">
        <v>205</v>
      </c>
      <c r="F2" s="8" t="s">
        <v>206</v>
      </c>
      <c r="G2" s="8" t="s">
        <v>207</v>
      </c>
      <c r="H2" s="8" t="s">
        <v>208</v>
      </c>
      <c r="I2" s="8" t="s">
        <v>209</v>
      </c>
      <c r="J2" s="8" t="s">
        <v>210</v>
      </c>
      <c r="K2" s="8" t="s">
        <v>211</v>
      </c>
      <c r="L2" s="8" t="s">
        <v>212</v>
      </c>
      <c r="M2" s="8" t="s">
        <v>213</v>
      </c>
      <c r="N2" s="8" t="s">
        <v>201</v>
      </c>
    </row>
    <row r="3" s="34" customFormat="true" ht="19.5" hidden="false" customHeight="true" outlineLevel="0" collapsed="false">
      <c r="A3" s="72" t="s">
        <v>313</v>
      </c>
      <c r="B3" s="34" t="s">
        <v>246</v>
      </c>
      <c r="C3" s="34" t="n">
        <v>1590</v>
      </c>
      <c r="D3" s="34" t="n">
        <v>172</v>
      </c>
      <c r="E3" s="34" t="n">
        <v>1660</v>
      </c>
      <c r="F3" s="34" t="n">
        <v>131</v>
      </c>
      <c r="G3" s="34" t="n">
        <v>84</v>
      </c>
      <c r="H3" s="34" t="n">
        <v>509</v>
      </c>
      <c r="I3" s="34" t="n">
        <v>106</v>
      </c>
      <c r="J3" s="34" t="n">
        <v>2</v>
      </c>
      <c r="K3" s="34" t="n">
        <v>16</v>
      </c>
      <c r="L3" s="34" t="n">
        <v>74</v>
      </c>
      <c r="M3" s="34" t="n">
        <v>0</v>
      </c>
      <c r="N3" s="34" t="n">
        <v>77</v>
      </c>
    </row>
    <row r="4" s="34" customFormat="true" ht="19.5" hidden="false" customHeight="true" outlineLevel="0" collapsed="false">
      <c r="A4" s="72" t="s">
        <v>314</v>
      </c>
      <c r="B4" s="34" t="s">
        <v>595</v>
      </c>
      <c r="C4" s="34" t="n">
        <v>0</v>
      </c>
      <c r="D4" s="34" t="n">
        <v>1</v>
      </c>
      <c r="E4" s="34" t="n">
        <v>2</v>
      </c>
      <c r="F4" s="34" t="n">
        <v>0</v>
      </c>
      <c r="G4" s="34" t="n">
        <v>0</v>
      </c>
      <c r="H4" s="34" t="n">
        <v>1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1</v>
      </c>
    </row>
    <row r="5" s="34" customFormat="true" ht="18" hidden="false" customHeight="true" outlineLevel="0" collapsed="false">
      <c r="A5" s="72" t="s">
        <v>316</v>
      </c>
      <c r="B5" s="34" t="s">
        <v>596</v>
      </c>
      <c r="C5" s="34" t="n">
        <v>189</v>
      </c>
      <c r="D5" s="34" t="n">
        <v>15</v>
      </c>
      <c r="E5" s="34" t="n">
        <v>204</v>
      </c>
      <c r="F5" s="34" t="n">
        <v>7</v>
      </c>
      <c r="G5" s="34" t="n">
        <v>23</v>
      </c>
      <c r="H5" s="34" t="n">
        <v>8</v>
      </c>
      <c r="I5" s="34" t="n">
        <v>1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7</v>
      </c>
    </row>
    <row r="6" s="34" customFormat="true" ht="18" hidden="false" customHeight="true" outlineLevel="0" collapsed="false">
      <c r="A6" s="72" t="s">
        <v>317</v>
      </c>
      <c r="B6" s="34" t="s">
        <v>597</v>
      </c>
      <c r="C6" s="34" t="n">
        <v>40</v>
      </c>
      <c r="D6" s="34" t="n">
        <v>0</v>
      </c>
      <c r="E6" s="34" t="n">
        <v>62</v>
      </c>
      <c r="F6" s="34" t="n">
        <v>0</v>
      </c>
      <c r="G6" s="34" t="n">
        <v>0</v>
      </c>
      <c r="H6" s="34" t="n">
        <v>12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1</v>
      </c>
    </row>
    <row r="7" s="34" customFormat="true" ht="18.95" hidden="false" customHeight="true" outlineLevel="0" collapsed="false">
      <c r="A7" s="72" t="s">
        <v>320</v>
      </c>
      <c r="B7" s="34" t="s">
        <v>598</v>
      </c>
      <c r="C7" s="34" t="n">
        <v>0</v>
      </c>
      <c r="D7" s="34" t="n">
        <v>0</v>
      </c>
      <c r="E7" s="34" t="n">
        <v>1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1</v>
      </c>
    </row>
    <row r="8" s="34" customFormat="true" ht="18.95" hidden="false" customHeight="true" outlineLevel="0" collapsed="false">
      <c r="A8" s="72" t="s">
        <v>321</v>
      </c>
      <c r="B8" s="34" t="s">
        <v>599</v>
      </c>
      <c r="C8" s="34" t="n">
        <v>311</v>
      </c>
      <c r="D8" s="34" t="n">
        <v>5</v>
      </c>
      <c r="E8" s="34" t="n">
        <v>311</v>
      </c>
      <c r="F8" s="34" t="n">
        <v>2</v>
      </c>
      <c r="G8" s="34" t="n">
        <v>0</v>
      </c>
      <c r="H8" s="34" t="n">
        <v>216</v>
      </c>
      <c r="I8" s="34" t="n">
        <v>2</v>
      </c>
      <c r="J8" s="34" t="n">
        <v>1</v>
      </c>
      <c r="K8" s="34" t="n">
        <v>2</v>
      </c>
      <c r="L8" s="34" t="n">
        <v>3</v>
      </c>
      <c r="M8" s="34" t="n">
        <v>0</v>
      </c>
      <c r="N8" s="34" t="n">
        <v>2</v>
      </c>
    </row>
    <row r="9" s="34" customFormat="true" ht="18.95" hidden="false" customHeight="true" outlineLevel="0" collapsed="false">
      <c r="A9" s="72" t="s">
        <v>322</v>
      </c>
      <c r="B9" s="34" t="s">
        <v>600</v>
      </c>
      <c r="C9" s="34" t="n">
        <v>14</v>
      </c>
      <c r="D9" s="34" t="n">
        <v>15</v>
      </c>
      <c r="E9" s="34" t="n">
        <v>26</v>
      </c>
      <c r="F9" s="34" t="n">
        <v>0</v>
      </c>
      <c r="G9" s="34" t="n">
        <v>0</v>
      </c>
      <c r="H9" s="34" t="n">
        <v>0</v>
      </c>
      <c r="I9" s="34" t="n">
        <v>7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s="34" customFormat="true" ht="18.95" hidden="false" customHeight="true" outlineLevel="0" collapsed="false">
      <c r="A10" s="72" t="s">
        <v>323</v>
      </c>
      <c r="B10" s="34" t="s">
        <v>601</v>
      </c>
      <c r="C10" s="34" t="n">
        <v>33</v>
      </c>
      <c r="D10" s="34" t="n">
        <v>23</v>
      </c>
      <c r="E10" s="34" t="n">
        <v>57</v>
      </c>
      <c r="F10" s="34" t="n">
        <v>2</v>
      </c>
      <c r="G10" s="34" t="n">
        <v>0</v>
      </c>
      <c r="H10" s="34" t="n">
        <v>2</v>
      </c>
      <c r="I10" s="34" t="n">
        <v>12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5</v>
      </c>
    </row>
    <row r="11" s="34" customFormat="true" ht="18.95" hidden="false" customHeight="true" outlineLevel="0" collapsed="false">
      <c r="A11" s="72" t="s">
        <v>324</v>
      </c>
      <c r="B11" s="34" t="s">
        <v>602</v>
      </c>
      <c r="C11" s="34" t="n">
        <v>35</v>
      </c>
      <c r="D11" s="34" t="n">
        <v>0</v>
      </c>
      <c r="E11" s="34" t="n">
        <v>35</v>
      </c>
      <c r="F11" s="34" t="n">
        <v>0</v>
      </c>
      <c r="G11" s="34" t="n">
        <v>1</v>
      </c>
      <c r="H11" s="34" t="n">
        <v>2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s="34" customFormat="true" ht="18.95" hidden="false" customHeight="true" outlineLevel="0" collapsed="false">
      <c r="A12" s="72" t="s">
        <v>325</v>
      </c>
      <c r="B12" s="34" t="s">
        <v>603</v>
      </c>
      <c r="C12" s="34" t="n">
        <v>18</v>
      </c>
      <c r="D12" s="34" t="n">
        <v>0</v>
      </c>
      <c r="E12" s="34" t="n">
        <v>2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</row>
    <row r="13" s="34" customFormat="true" ht="18.95" hidden="false" customHeight="true" outlineLevel="0" collapsed="false">
      <c r="A13" s="72" t="s">
        <v>326</v>
      </c>
      <c r="B13" s="34" t="s">
        <v>604</v>
      </c>
      <c r="C13" s="34" t="n">
        <v>14</v>
      </c>
      <c r="D13" s="34" t="n">
        <v>0</v>
      </c>
      <c r="E13" s="34" t="n">
        <v>14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</row>
    <row r="14" s="34" customFormat="true" ht="18.95" hidden="false" customHeight="true" outlineLevel="0" collapsed="false">
      <c r="A14" s="72" t="s">
        <v>327</v>
      </c>
      <c r="B14" s="34" t="s">
        <v>605</v>
      </c>
      <c r="C14" s="34" t="n">
        <v>461</v>
      </c>
      <c r="D14" s="34" t="n">
        <v>1</v>
      </c>
      <c r="E14" s="34" t="n">
        <v>411</v>
      </c>
      <c r="F14" s="34" t="n">
        <v>3</v>
      </c>
      <c r="G14" s="34" t="n">
        <v>1</v>
      </c>
      <c r="H14" s="34" t="n">
        <v>9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39</v>
      </c>
    </row>
    <row r="15" s="34" customFormat="true" ht="18.95" hidden="false" customHeight="true" outlineLevel="0" collapsed="false">
      <c r="A15" s="72" t="s">
        <v>328</v>
      </c>
      <c r="B15" s="34" t="s">
        <v>606</v>
      </c>
      <c r="C15" s="34" t="n">
        <v>33</v>
      </c>
      <c r="D15" s="34" t="n">
        <v>32</v>
      </c>
      <c r="E15" s="34" t="n">
        <v>32</v>
      </c>
      <c r="F15" s="34" t="n">
        <v>19</v>
      </c>
      <c r="G15" s="34" t="n">
        <v>20</v>
      </c>
      <c r="H15" s="34" t="n">
        <v>24</v>
      </c>
      <c r="I15" s="34" t="n">
        <v>18</v>
      </c>
      <c r="J15" s="34" t="n">
        <v>1</v>
      </c>
      <c r="K15" s="34" t="n">
        <v>1</v>
      </c>
      <c r="L15" s="34" t="n">
        <v>8</v>
      </c>
      <c r="M15" s="34" t="n">
        <v>0</v>
      </c>
      <c r="N15" s="34" t="n">
        <v>1</v>
      </c>
    </row>
    <row r="16" s="34" customFormat="true" ht="18.95" hidden="false" customHeight="true" outlineLevel="0" collapsed="false">
      <c r="A16" s="72" t="s">
        <v>329</v>
      </c>
      <c r="B16" s="34" t="s">
        <v>607</v>
      </c>
      <c r="C16" s="34" t="n">
        <v>5</v>
      </c>
      <c r="D16" s="34" t="n">
        <v>3</v>
      </c>
      <c r="E16" s="34" t="n">
        <v>4</v>
      </c>
      <c r="F16" s="34" t="n">
        <v>5</v>
      </c>
      <c r="G16" s="34" t="n">
        <v>0</v>
      </c>
      <c r="H16" s="34" t="n">
        <v>5</v>
      </c>
      <c r="I16" s="34" t="n">
        <v>4</v>
      </c>
      <c r="J16" s="34" t="n">
        <v>0</v>
      </c>
      <c r="K16" s="34" t="n">
        <v>0</v>
      </c>
      <c r="L16" s="34" t="n">
        <v>4</v>
      </c>
      <c r="M16" s="34" t="n">
        <v>0</v>
      </c>
      <c r="N16" s="34" t="n">
        <v>0</v>
      </c>
    </row>
    <row r="17" s="34" customFormat="true" ht="18.95" hidden="false" customHeight="true" outlineLevel="0" collapsed="false">
      <c r="A17" s="72" t="s">
        <v>330</v>
      </c>
      <c r="B17" s="34" t="s">
        <v>608</v>
      </c>
      <c r="C17" s="34" t="n">
        <v>23</v>
      </c>
      <c r="D17" s="34" t="n">
        <v>0</v>
      </c>
      <c r="E17" s="34" t="n">
        <v>22</v>
      </c>
      <c r="F17" s="34" t="n">
        <v>1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</v>
      </c>
    </row>
    <row r="18" s="34" customFormat="true" ht="18.95" hidden="false" customHeight="true" outlineLevel="0" collapsed="false">
      <c r="A18" s="72" t="s">
        <v>331</v>
      </c>
      <c r="B18" s="34" t="s">
        <v>609</v>
      </c>
      <c r="C18" s="34" t="n">
        <v>69</v>
      </c>
      <c r="D18" s="34" t="n">
        <v>6</v>
      </c>
      <c r="E18" s="34" t="n">
        <v>70</v>
      </c>
      <c r="F18" s="34" t="n">
        <v>3</v>
      </c>
      <c r="G18" s="34" t="n">
        <v>3</v>
      </c>
      <c r="H18" s="34" t="n">
        <v>2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2</v>
      </c>
    </row>
    <row r="19" s="34" customFormat="true" ht="18.95" hidden="false" customHeight="true" outlineLevel="0" collapsed="false">
      <c r="A19" s="72" t="s">
        <v>332</v>
      </c>
      <c r="B19" s="34" t="s">
        <v>610</v>
      </c>
      <c r="C19" s="34" t="n">
        <v>22</v>
      </c>
      <c r="D19" s="34" t="n">
        <v>28</v>
      </c>
      <c r="E19" s="34" t="n">
        <v>38</v>
      </c>
      <c r="F19" s="34" t="n">
        <v>2</v>
      </c>
      <c r="G19" s="34" t="n">
        <v>0</v>
      </c>
      <c r="H19" s="34" t="n">
        <v>0</v>
      </c>
      <c r="I19" s="34" t="n">
        <v>2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</row>
    <row r="20" s="34" customFormat="true" ht="18.95" hidden="false" customHeight="true" outlineLevel="0" collapsed="false">
      <c r="A20" s="72" t="s">
        <v>333</v>
      </c>
      <c r="B20" s="34" t="s">
        <v>611</v>
      </c>
      <c r="C20" s="34" t="n">
        <v>87</v>
      </c>
      <c r="D20" s="34" t="n">
        <v>30</v>
      </c>
      <c r="E20" s="34" t="n">
        <v>124</v>
      </c>
      <c r="F20" s="34" t="n">
        <v>65</v>
      </c>
      <c r="G20" s="34" t="n">
        <v>24</v>
      </c>
      <c r="H20" s="34" t="n">
        <v>94</v>
      </c>
      <c r="I20" s="34" t="n">
        <v>25</v>
      </c>
      <c r="J20" s="34" t="n">
        <v>0</v>
      </c>
      <c r="K20" s="34" t="n">
        <v>13</v>
      </c>
      <c r="L20" s="34" t="n">
        <v>23</v>
      </c>
      <c r="M20" s="34" t="n">
        <v>0</v>
      </c>
      <c r="N20" s="34" t="n">
        <v>2</v>
      </c>
    </row>
    <row r="21" s="34" customFormat="true" ht="18.95" hidden="false" customHeight="true" outlineLevel="0" collapsed="false">
      <c r="A21" s="72" t="s">
        <v>336</v>
      </c>
      <c r="B21" s="34" t="s">
        <v>597</v>
      </c>
      <c r="C21" s="34" t="n">
        <v>59</v>
      </c>
      <c r="D21" s="34" t="n">
        <v>4</v>
      </c>
      <c r="E21" s="34" t="n">
        <v>39</v>
      </c>
      <c r="F21" s="34" t="n">
        <v>4</v>
      </c>
      <c r="G21" s="34" t="n">
        <v>7</v>
      </c>
      <c r="H21" s="34" t="n">
        <v>36</v>
      </c>
      <c r="I21" s="34" t="n">
        <v>3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3</v>
      </c>
    </row>
    <row r="22" s="34" customFormat="true" ht="18.95" hidden="false" customHeight="true" outlineLevel="0" collapsed="false">
      <c r="A22" s="72" t="s">
        <v>337</v>
      </c>
      <c r="B22" s="34" t="s">
        <v>612</v>
      </c>
      <c r="C22" s="34" t="n">
        <v>21</v>
      </c>
      <c r="D22" s="34" t="n">
        <v>0</v>
      </c>
      <c r="E22" s="34" t="n">
        <v>2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</row>
    <row r="23" s="34" customFormat="true" ht="18.95" hidden="false" customHeight="true" outlineLevel="0" collapsed="false">
      <c r="A23" s="72" t="s">
        <v>338</v>
      </c>
      <c r="B23" s="34" t="s">
        <v>607</v>
      </c>
      <c r="C23" s="34" t="n">
        <v>6</v>
      </c>
      <c r="D23" s="34" t="n">
        <v>1</v>
      </c>
      <c r="E23" s="34" t="n">
        <v>6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</row>
    <row r="24" s="34" customFormat="true" ht="18.95" hidden="false" customHeight="true" outlineLevel="0" collapsed="false">
      <c r="A24" s="72" t="s">
        <v>339</v>
      </c>
      <c r="B24" s="34" t="s">
        <v>613</v>
      </c>
      <c r="C24" s="34" t="n">
        <v>81</v>
      </c>
      <c r="D24" s="34" t="n">
        <v>0</v>
      </c>
      <c r="E24" s="34" t="n">
        <v>80</v>
      </c>
      <c r="F24" s="34" t="n">
        <v>15</v>
      </c>
      <c r="G24" s="34" t="n">
        <v>5</v>
      </c>
      <c r="H24" s="34" t="n">
        <v>71</v>
      </c>
      <c r="I24" s="34" t="n">
        <v>0</v>
      </c>
      <c r="J24" s="34" t="n">
        <v>0</v>
      </c>
      <c r="K24" s="34" t="n">
        <v>0</v>
      </c>
      <c r="L24" s="34" t="n">
        <v>33</v>
      </c>
      <c r="M24" s="34" t="n">
        <v>0</v>
      </c>
      <c r="N24" s="34" t="n">
        <v>0</v>
      </c>
    </row>
    <row r="25" s="34" customFormat="true" ht="18.95" hidden="false" customHeight="true" outlineLevel="0" collapsed="false">
      <c r="A25" s="72" t="s">
        <v>340</v>
      </c>
      <c r="B25" s="34" t="s">
        <v>614</v>
      </c>
      <c r="C25" s="34" t="n">
        <v>1</v>
      </c>
      <c r="D25" s="34" t="n">
        <v>1</v>
      </c>
      <c r="E25" s="34" t="n">
        <v>7</v>
      </c>
      <c r="F25" s="34" t="n">
        <v>1</v>
      </c>
      <c r="G25" s="34" t="n">
        <v>0</v>
      </c>
      <c r="H25" s="34" t="n">
        <v>0</v>
      </c>
      <c r="I25" s="34" t="n">
        <v>1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2</v>
      </c>
    </row>
    <row r="26" s="34" customFormat="true" ht="18.95" hidden="false" customHeight="true" outlineLevel="0" collapsed="false">
      <c r="A26" s="72" t="s">
        <v>341</v>
      </c>
      <c r="B26" s="34" t="s">
        <v>615</v>
      </c>
      <c r="C26" s="34" t="n">
        <v>68</v>
      </c>
      <c r="D26" s="34" t="n">
        <v>7</v>
      </c>
      <c r="E26" s="34" t="n">
        <v>74</v>
      </c>
      <c r="F26" s="34" t="n">
        <v>2</v>
      </c>
      <c r="G26" s="34" t="n">
        <v>0</v>
      </c>
      <c r="H26" s="34" t="n">
        <v>1</v>
      </c>
      <c r="I26" s="34" t="n">
        <v>3</v>
      </c>
      <c r="J26" s="34" t="n">
        <v>0</v>
      </c>
      <c r="K26" s="34" t="n">
        <v>0</v>
      </c>
      <c r="L26" s="34" t="n">
        <v>1</v>
      </c>
      <c r="M26" s="34" t="n">
        <v>0</v>
      </c>
      <c r="N26" s="34" t="n">
        <v>0</v>
      </c>
    </row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1.75" hidden="false" customHeight="false" outlineLevel="0" collapsed="false">
      <c r="A1" s="61" t="s">
        <v>623</v>
      </c>
    </row>
    <row r="2" customFormat="false" ht="39.75" hidden="false" customHeight="false" outlineLevel="0" collapsed="false">
      <c r="A2" s="26" t="s">
        <v>216</v>
      </c>
      <c r="B2" s="22" t="s">
        <v>176</v>
      </c>
      <c r="C2" s="22" t="s">
        <v>217</v>
      </c>
      <c r="D2" s="22" t="s">
        <v>218</v>
      </c>
      <c r="E2" s="22" t="s">
        <v>219</v>
      </c>
      <c r="F2" s="22" t="s">
        <v>220</v>
      </c>
      <c r="G2" s="22" t="s">
        <v>221</v>
      </c>
    </row>
    <row r="3" s="34" customFormat="true" ht="26.25" hidden="false" customHeight="true" outlineLevel="0" collapsed="false">
      <c r="A3" s="72" t="s">
        <v>313</v>
      </c>
      <c r="B3" s="34" t="s">
        <v>246</v>
      </c>
      <c r="C3" s="34" t="n">
        <v>1792</v>
      </c>
      <c r="D3" s="34" t="n">
        <v>3</v>
      </c>
      <c r="E3" s="34" t="n">
        <v>64</v>
      </c>
      <c r="F3" s="34" t="n">
        <v>59</v>
      </c>
      <c r="G3" s="34" t="n">
        <v>0</v>
      </c>
    </row>
    <row r="4" s="34" customFormat="true" ht="18" hidden="false" customHeight="true" outlineLevel="0" collapsed="false">
      <c r="A4" s="72" t="s">
        <v>314</v>
      </c>
      <c r="B4" s="34" t="s">
        <v>595</v>
      </c>
      <c r="C4" s="34" t="n">
        <v>3</v>
      </c>
      <c r="D4" s="34" t="n">
        <v>0</v>
      </c>
      <c r="E4" s="34" t="n">
        <v>0</v>
      </c>
      <c r="F4" s="34" t="n">
        <v>0</v>
      </c>
      <c r="G4" s="34" t="n">
        <v>0</v>
      </c>
    </row>
    <row r="5" s="34" customFormat="true" ht="18" hidden="false" customHeight="true" outlineLevel="0" collapsed="false">
      <c r="A5" s="72" t="s">
        <v>316</v>
      </c>
      <c r="B5" s="34" t="s">
        <v>596</v>
      </c>
      <c r="C5" s="34" t="n">
        <v>210</v>
      </c>
      <c r="D5" s="34" t="n">
        <v>0</v>
      </c>
      <c r="E5" s="34" t="n">
        <v>14</v>
      </c>
      <c r="F5" s="34" t="n">
        <v>0</v>
      </c>
      <c r="G5" s="34" t="n">
        <v>0</v>
      </c>
    </row>
    <row r="6" s="34" customFormat="true" ht="18" hidden="false" customHeight="true" outlineLevel="0" collapsed="false">
      <c r="A6" s="72" t="s">
        <v>317</v>
      </c>
      <c r="B6" s="34" t="s">
        <v>597</v>
      </c>
      <c r="C6" s="34" t="n">
        <v>65</v>
      </c>
      <c r="D6" s="34" t="n">
        <v>0</v>
      </c>
      <c r="E6" s="34" t="n">
        <v>0</v>
      </c>
      <c r="F6" s="34" t="n">
        <v>0</v>
      </c>
      <c r="G6" s="34" t="n">
        <v>0</v>
      </c>
    </row>
    <row r="7" s="34" customFormat="true" ht="18.95" hidden="false" customHeight="true" outlineLevel="0" collapsed="false">
      <c r="A7" s="72" t="s">
        <v>320</v>
      </c>
      <c r="B7" s="34" t="s">
        <v>598</v>
      </c>
      <c r="C7" s="34" t="n">
        <v>2</v>
      </c>
      <c r="D7" s="34" t="n">
        <v>0</v>
      </c>
      <c r="E7" s="34" t="n">
        <v>0</v>
      </c>
      <c r="F7" s="34" t="n">
        <v>0</v>
      </c>
      <c r="G7" s="34" t="n">
        <v>0</v>
      </c>
    </row>
    <row r="8" s="34" customFormat="true" ht="18.95" hidden="false" customHeight="true" outlineLevel="0" collapsed="false">
      <c r="A8" s="72" t="s">
        <v>321</v>
      </c>
      <c r="B8" s="34" t="s">
        <v>599</v>
      </c>
      <c r="C8" s="34" t="n">
        <v>320</v>
      </c>
      <c r="D8" s="34" t="n">
        <v>0</v>
      </c>
      <c r="E8" s="34" t="n">
        <v>0</v>
      </c>
      <c r="F8" s="34" t="n">
        <v>0</v>
      </c>
      <c r="G8" s="34" t="n">
        <v>0</v>
      </c>
    </row>
    <row r="9" s="34" customFormat="true" ht="18.95" hidden="false" customHeight="true" outlineLevel="0" collapsed="false">
      <c r="A9" s="72" t="s">
        <v>322</v>
      </c>
      <c r="B9" s="34" t="s">
        <v>600</v>
      </c>
      <c r="C9" s="34" t="n">
        <v>27</v>
      </c>
      <c r="D9" s="34" t="n">
        <v>0</v>
      </c>
      <c r="E9" s="34" t="n">
        <v>0</v>
      </c>
      <c r="F9" s="34" t="n">
        <v>0</v>
      </c>
      <c r="G9" s="34" t="n">
        <v>0</v>
      </c>
    </row>
    <row r="10" s="34" customFormat="true" ht="18.95" hidden="false" customHeight="true" outlineLevel="0" collapsed="false">
      <c r="A10" s="72" t="s">
        <v>323</v>
      </c>
      <c r="B10" s="34" t="s">
        <v>601</v>
      </c>
      <c r="C10" s="34" t="n">
        <v>80</v>
      </c>
      <c r="D10" s="34" t="n">
        <v>0</v>
      </c>
      <c r="E10" s="34" t="n">
        <v>0</v>
      </c>
      <c r="F10" s="34" t="n">
        <v>0</v>
      </c>
      <c r="G10" s="34" t="n">
        <v>0</v>
      </c>
    </row>
    <row r="11" s="34" customFormat="true" ht="18.95" hidden="false" customHeight="true" outlineLevel="0" collapsed="false">
      <c r="A11" s="72" t="s">
        <v>324</v>
      </c>
      <c r="B11" s="34" t="s">
        <v>602</v>
      </c>
      <c r="C11" s="34" t="n">
        <v>35</v>
      </c>
      <c r="D11" s="34" t="n">
        <v>0</v>
      </c>
      <c r="E11" s="34" t="n">
        <v>0</v>
      </c>
      <c r="F11" s="34" t="n">
        <v>0</v>
      </c>
      <c r="G11" s="34" t="n">
        <v>0</v>
      </c>
    </row>
    <row r="12" s="34" customFormat="true" ht="18.95" hidden="false" customHeight="true" outlineLevel="0" collapsed="false">
      <c r="A12" s="72" t="s">
        <v>325</v>
      </c>
      <c r="B12" s="34" t="s">
        <v>603</v>
      </c>
      <c r="C12" s="34" t="n">
        <v>20</v>
      </c>
      <c r="D12" s="34" t="n">
        <v>0</v>
      </c>
      <c r="E12" s="34" t="n">
        <v>0</v>
      </c>
      <c r="F12" s="34" t="n">
        <v>0</v>
      </c>
      <c r="G12" s="34" t="n">
        <v>0</v>
      </c>
    </row>
    <row r="13" s="34" customFormat="true" ht="18.95" hidden="false" customHeight="true" outlineLevel="0" collapsed="false">
      <c r="A13" s="72" t="s">
        <v>326</v>
      </c>
      <c r="B13" s="34" t="s">
        <v>604</v>
      </c>
      <c r="C13" s="34" t="n">
        <v>14</v>
      </c>
      <c r="D13" s="34" t="n">
        <v>0</v>
      </c>
      <c r="E13" s="34" t="n">
        <v>0</v>
      </c>
      <c r="F13" s="34" t="n">
        <v>0</v>
      </c>
      <c r="G13" s="34" t="n">
        <v>0</v>
      </c>
    </row>
    <row r="14" s="34" customFormat="true" ht="18.95" hidden="false" customHeight="true" outlineLevel="0" collapsed="false">
      <c r="A14" s="72" t="s">
        <v>327</v>
      </c>
      <c r="B14" s="34" t="s">
        <v>605</v>
      </c>
      <c r="C14" s="34" t="n">
        <v>519</v>
      </c>
      <c r="D14" s="34" t="n">
        <v>0</v>
      </c>
      <c r="E14" s="34" t="n">
        <v>0</v>
      </c>
      <c r="F14" s="34" t="n">
        <v>0</v>
      </c>
      <c r="G14" s="34" t="n">
        <v>0</v>
      </c>
    </row>
    <row r="15" s="34" customFormat="true" ht="18.95" hidden="false" customHeight="true" outlineLevel="0" collapsed="false">
      <c r="A15" s="72" t="s">
        <v>328</v>
      </c>
      <c r="B15" s="34" t="s">
        <v>606</v>
      </c>
      <c r="C15" s="34" t="n">
        <v>38</v>
      </c>
      <c r="D15" s="34" t="n">
        <v>0</v>
      </c>
      <c r="E15" s="34" t="n">
        <v>4</v>
      </c>
      <c r="F15" s="34" t="n">
        <v>0</v>
      </c>
      <c r="G15" s="34" t="n">
        <v>0</v>
      </c>
    </row>
    <row r="16" s="34" customFormat="true" ht="18.95" hidden="false" customHeight="true" outlineLevel="0" collapsed="false">
      <c r="A16" s="72" t="s">
        <v>329</v>
      </c>
      <c r="B16" s="34" t="s">
        <v>607</v>
      </c>
      <c r="C16" s="34" t="n">
        <v>6</v>
      </c>
      <c r="D16" s="34" t="n">
        <v>0</v>
      </c>
      <c r="E16" s="34" t="n">
        <v>0</v>
      </c>
      <c r="F16" s="34" t="n">
        <v>0</v>
      </c>
      <c r="G16" s="34" t="n">
        <v>0</v>
      </c>
    </row>
    <row r="17" s="34" customFormat="true" ht="18.95" hidden="false" customHeight="true" outlineLevel="0" collapsed="false">
      <c r="A17" s="72" t="s">
        <v>330</v>
      </c>
      <c r="B17" s="34" t="s">
        <v>608</v>
      </c>
      <c r="C17" s="34" t="n">
        <v>24</v>
      </c>
      <c r="D17" s="34" t="n">
        <v>0</v>
      </c>
      <c r="E17" s="34" t="n">
        <v>0</v>
      </c>
      <c r="F17" s="34" t="n">
        <v>0</v>
      </c>
      <c r="G17" s="34" t="n">
        <v>0</v>
      </c>
    </row>
    <row r="18" s="34" customFormat="true" ht="18.95" hidden="false" customHeight="true" outlineLevel="0" collapsed="false">
      <c r="A18" s="72" t="s">
        <v>331</v>
      </c>
      <c r="B18" s="34" t="s">
        <v>609</v>
      </c>
      <c r="C18" s="34" t="n">
        <v>76</v>
      </c>
      <c r="D18" s="34" t="n">
        <v>0</v>
      </c>
      <c r="E18" s="34" t="n">
        <v>1</v>
      </c>
      <c r="F18" s="34" t="n">
        <v>0</v>
      </c>
      <c r="G18" s="34" t="n">
        <v>0</v>
      </c>
    </row>
    <row r="19" s="34" customFormat="true" ht="18.95" hidden="false" customHeight="true" outlineLevel="0" collapsed="false">
      <c r="A19" s="72" t="s">
        <v>332</v>
      </c>
      <c r="B19" s="34" t="s">
        <v>610</v>
      </c>
      <c r="C19" s="34" t="n">
        <v>39</v>
      </c>
      <c r="D19" s="34" t="n">
        <v>0</v>
      </c>
      <c r="E19" s="34" t="n">
        <v>0</v>
      </c>
      <c r="F19" s="34" t="n">
        <v>0</v>
      </c>
      <c r="G19" s="34" t="n">
        <v>0</v>
      </c>
    </row>
    <row r="20" s="34" customFormat="true" ht="18.95" hidden="false" customHeight="true" outlineLevel="0" collapsed="false">
      <c r="A20" s="72" t="s">
        <v>333</v>
      </c>
      <c r="B20" s="34" t="s">
        <v>611</v>
      </c>
      <c r="C20" s="34" t="n">
        <v>61</v>
      </c>
      <c r="D20" s="34" t="n">
        <v>3</v>
      </c>
      <c r="E20" s="34" t="n">
        <v>41</v>
      </c>
      <c r="F20" s="34" t="n">
        <v>59</v>
      </c>
      <c r="G20" s="34" t="n">
        <v>0</v>
      </c>
    </row>
    <row r="21" s="34" customFormat="true" ht="18.95" hidden="false" customHeight="true" outlineLevel="0" collapsed="false">
      <c r="A21" s="72" t="s">
        <v>336</v>
      </c>
      <c r="B21" s="34" t="s">
        <v>597</v>
      </c>
      <c r="C21" s="34" t="n">
        <v>61</v>
      </c>
      <c r="D21" s="34" t="n">
        <v>0</v>
      </c>
      <c r="E21" s="34" t="n">
        <v>4</v>
      </c>
      <c r="F21" s="34" t="n">
        <v>0</v>
      </c>
      <c r="G21" s="34" t="n">
        <v>0</v>
      </c>
    </row>
    <row r="22" s="34" customFormat="true" ht="18.95" hidden="false" customHeight="true" outlineLevel="0" collapsed="false">
      <c r="A22" s="72" t="s">
        <v>337</v>
      </c>
      <c r="B22" s="34" t="s">
        <v>612</v>
      </c>
      <c r="C22" s="34" t="n">
        <v>21</v>
      </c>
      <c r="D22" s="34" t="n">
        <v>0</v>
      </c>
      <c r="E22" s="34" t="n">
        <v>0</v>
      </c>
      <c r="F22" s="34" t="n">
        <v>0</v>
      </c>
      <c r="G22" s="34" t="n">
        <v>0</v>
      </c>
    </row>
    <row r="23" s="34" customFormat="true" ht="18.95" hidden="false" customHeight="true" outlineLevel="0" collapsed="false">
      <c r="A23" s="72" t="s">
        <v>338</v>
      </c>
      <c r="B23" s="34" t="s">
        <v>607</v>
      </c>
      <c r="C23" s="34" t="n">
        <v>6</v>
      </c>
      <c r="D23" s="34" t="n">
        <v>0</v>
      </c>
      <c r="E23" s="34" t="n">
        <v>0</v>
      </c>
      <c r="F23" s="34" t="n">
        <v>0</v>
      </c>
      <c r="G23" s="34" t="n">
        <v>0</v>
      </c>
    </row>
    <row r="24" s="34" customFormat="true" ht="18.95" hidden="false" customHeight="true" outlineLevel="0" collapsed="false">
      <c r="A24" s="72" t="s">
        <v>339</v>
      </c>
      <c r="B24" s="34" t="s">
        <v>613</v>
      </c>
      <c r="C24" s="34" t="n">
        <v>81</v>
      </c>
      <c r="D24" s="34" t="n">
        <v>0</v>
      </c>
      <c r="E24" s="34" t="n">
        <v>0</v>
      </c>
      <c r="F24" s="34" t="n">
        <v>0</v>
      </c>
      <c r="G24" s="34" t="n">
        <v>0</v>
      </c>
    </row>
    <row r="25" s="34" customFormat="true" ht="18.95" hidden="false" customHeight="true" outlineLevel="0" collapsed="false">
      <c r="A25" s="72" t="s">
        <v>340</v>
      </c>
      <c r="B25" s="34" t="s">
        <v>614</v>
      </c>
      <c r="C25" s="34" t="n">
        <v>9</v>
      </c>
      <c r="D25" s="34" t="n">
        <v>0</v>
      </c>
      <c r="E25" s="34" t="n">
        <v>0</v>
      </c>
      <c r="F25" s="34" t="n">
        <v>0</v>
      </c>
      <c r="G25" s="34" t="n">
        <v>0</v>
      </c>
    </row>
    <row r="26" s="34" customFormat="true" ht="18.95" hidden="false" customHeight="true" outlineLevel="0" collapsed="false">
      <c r="A26" s="72" t="s">
        <v>341</v>
      </c>
      <c r="B26" s="34" t="s">
        <v>615</v>
      </c>
      <c r="C26" s="34" t="n">
        <v>75</v>
      </c>
      <c r="D26" s="34" t="n">
        <v>0</v>
      </c>
      <c r="E26" s="34" t="n">
        <v>0</v>
      </c>
      <c r="F26" s="34" t="n">
        <v>0</v>
      </c>
      <c r="G26" s="34" t="n">
        <v>0</v>
      </c>
    </row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21.75" hidden="false" customHeight="false" outlineLevel="0" collapsed="false">
      <c r="A1" s="61" t="s">
        <v>624</v>
      </c>
    </row>
    <row r="2" s="31" customFormat="true" ht="78.75" hidden="false" customHeight="false" outlineLevel="0" collapsed="false">
      <c r="A2" s="7" t="s">
        <v>216</v>
      </c>
      <c r="B2" s="8" t="s">
        <v>176</v>
      </c>
      <c r="C2" s="8" t="s">
        <v>217</v>
      </c>
      <c r="D2" s="8" t="s">
        <v>218</v>
      </c>
      <c r="E2" s="8" t="s">
        <v>219</v>
      </c>
      <c r="F2" s="8" t="s">
        <v>220</v>
      </c>
      <c r="G2" s="8" t="s">
        <v>221</v>
      </c>
      <c r="H2" s="8" t="s">
        <v>222</v>
      </c>
    </row>
    <row r="3" s="34" customFormat="true" ht="18" hidden="false" customHeight="true" outlineLevel="0" collapsed="false">
      <c r="A3" s="72" t="s">
        <v>313</v>
      </c>
      <c r="B3" s="34" t="s">
        <v>246</v>
      </c>
      <c r="C3" s="34" t="n">
        <v>1640</v>
      </c>
      <c r="D3" s="34" t="n">
        <v>5</v>
      </c>
      <c r="E3" s="34" t="n">
        <v>78</v>
      </c>
      <c r="F3" s="34" t="n">
        <v>41</v>
      </c>
      <c r="G3" s="34" t="n">
        <v>0</v>
      </c>
      <c r="H3" s="34" t="n">
        <v>154</v>
      </c>
    </row>
    <row r="4" s="34" customFormat="true" ht="18" hidden="false" customHeight="true" outlineLevel="0" collapsed="false">
      <c r="A4" s="72" t="s">
        <v>314</v>
      </c>
      <c r="B4" s="34" t="s">
        <v>595</v>
      </c>
      <c r="C4" s="34" t="n">
        <v>3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</row>
    <row r="5" s="34" customFormat="true" ht="18" hidden="false" customHeight="true" outlineLevel="0" collapsed="false">
      <c r="A5" s="72" t="s">
        <v>316</v>
      </c>
      <c r="B5" s="34" t="s">
        <v>596</v>
      </c>
      <c r="C5" s="34" t="n">
        <v>198</v>
      </c>
      <c r="D5" s="34" t="n">
        <v>0</v>
      </c>
      <c r="E5" s="34" t="n">
        <v>22</v>
      </c>
      <c r="F5" s="34" t="n">
        <v>0</v>
      </c>
      <c r="G5" s="34" t="n">
        <v>0</v>
      </c>
      <c r="H5" s="34" t="n">
        <v>4</v>
      </c>
    </row>
    <row r="6" s="34" customFormat="true" ht="18" hidden="false" customHeight="true" outlineLevel="0" collapsed="false">
      <c r="A6" s="72" t="s">
        <v>317</v>
      </c>
      <c r="B6" s="34" t="s">
        <v>597</v>
      </c>
      <c r="C6" s="34" t="n">
        <v>34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31</v>
      </c>
    </row>
    <row r="7" s="34" customFormat="true" ht="18.95" hidden="false" customHeight="true" outlineLevel="0" collapsed="false">
      <c r="A7" s="72" t="s">
        <v>320</v>
      </c>
      <c r="B7" s="34" t="s">
        <v>598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</v>
      </c>
    </row>
    <row r="8" s="34" customFormat="true" ht="18.95" hidden="false" customHeight="true" outlineLevel="0" collapsed="false">
      <c r="A8" s="72" t="s">
        <v>321</v>
      </c>
      <c r="B8" s="34" t="s">
        <v>599</v>
      </c>
      <c r="C8" s="34" t="n">
        <v>313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7</v>
      </c>
    </row>
    <row r="9" s="34" customFormat="true" ht="18.95" hidden="false" customHeight="true" outlineLevel="0" collapsed="false">
      <c r="A9" s="72" t="s">
        <v>322</v>
      </c>
      <c r="B9" s="34" t="s">
        <v>600</v>
      </c>
      <c r="C9" s="34" t="n">
        <v>22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5</v>
      </c>
    </row>
    <row r="10" s="34" customFormat="true" ht="18.95" hidden="false" customHeight="true" outlineLevel="0" collapsed="false">
      <c r="A10" s="72" t="s">
        <v>323</v>
      </c>
      <c r="B10" s="34" t="s">
        <v>601</v>
      </c>
      <c r="C10" s="34" t="n">
        <v>75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5</v>
      </c>
    </row>
    <row r="11" s="34" customFormat="true" ht="18.95" hidden="false" customHeight="true" outlineLevel="0" collapsed="false">
      <c r="A11" s="72" t="s">
        <v>324</v>
      </c>
      <c r="B11" s="34" t="s">
        <v>602</v>
      </c>
      <c r="C11" s="34" t="n">
        <v>35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</row>
    <row r="12" s="34" customFormat="true" ht="18.95" hidden="false" customHeight="true" outlineLevel="0" collapsed="false">
      <c r="A12" s="72" t="s">
        <v>325</v>
      </c>
      <c r="B12" s="34" t="s">
        <v>603</v>
      </c>
      <c r="C12" s="34" t="n">
        <v>19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1</v>
      </c>
    </row>
    <row r="13" s="34" customFormat="true" ht="18.95" hidden="false" customHeight="true" outlineLevel="0" collapsed="false">
      <c r="A13" s="72" t="s">
        <v>326</v>
      </c>
      <c r="B13" s="34" t="s">
        <v>604</v>
      </c>
      <c r="C13" s="34" t="n">
        <v>14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s="34" customFormat="true" ht="18.95" hidden="false" customHeight="true" outlineLevel="0" collapsed="false">
      <c r="A14" s="72" t="s">
        <v>327</v>
      </c>
      <c r="B14" s="34" t="s">
        <v>605</v>
      </c>
      <c r="C14" s="34" t="n">
        <v>453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66</v>
      </c>
    </row>
    <row r="15" s="34" customFormat="true" ht="18.95" hidden="false" customHeight="true" outlineLevel="0" collapsed="false">
      <c r="A15" s="72" t="s">
        <v>328</v>
      </c>
      <c r="B15" s="34" t="s">
        <v>606</v>
      </c>
      <c r="C15" s="34" t="n">
        <v>39</v>
      </c>
      <c r="D15" s="34" t="n">
        <v>0</v>
      </c>
      <c r="E15" s="34" t="n">
        <v>3</v>
      </c>
      <c r="F15" s="34" t="n">
        <v>0</v>
      </c>
      <c r="G15" s="34" t="n">
        <v>0</v>
      </c>
      <c r="H15" s="34" t="n">
        <v>0</v>
      </c>
    </row>
    <row r="16" s="34" customFormat="true" ht="18.95" hidden="false" customHeight="true" outlineLevel="0" collapsed="false">
      <c r="A16" s="72" t="s">
        <v>329</v>
      </c>
      <c r="B16" s="34" t="s">
        <v>607</v>
      </c>
      <c r="C16" s="34" t="n">
        <v>6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</row>
    <row r="17" s="34" customFormat="true" ht="18.95" hidden="false" customHeight="true" outlineLevel="0" collapsed="false">
      <c r="A17" s="72" t="s">
        <v>330</v>
      </c>
      <c r="B17" s="34" t="s">
        <v>608</v>
      </c>
      <c r="C17" s="34" t="n">
        <v>23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</v>
      </c>
    </row>
    <row r="18" s="34" customFormat="true" ht="18.95" hidden="false" customHeight="true" outlineLevel="0" collapsed="false">
      <c r="A18" s="72" t="s">
        <v>331</v>
      </c>
      <c r="B18" s="34" t="s">
        <v>609</v>
      </c>
      <c r="C18" s="34" t="n">
        <v>73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4</v>
      </c>
    </row>
    <row r="19" s="34" customFormat="true" ht="18.95" hidden="false" customHeight="true" outlineLevel="0" collapsed="false">
      <c r="A19" s="72" t="s">
        <v>332</v>
      </c>
      <c r="B19" s="34" t="s">
        <v>610</v>
      </c>
      <c r="C19" s="34" t="n">
        <v>27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12</v>
      </c>
    </row>
    <row r="20" s="34" customFormat="true" ht="18.95" hidden="false" customHeight="true" outlineLevel="0" collapsed="false">
      <c r="A20" s="72" t="s">
        <v>333</v>
      </c>
      <c r="B20" s="34" t="s">
        <v>611</v>
      </c>
      <c r="C20" s="34" t="n">
        <v>58</v>
      </c>
      <c r="D20" s="34" t="n">
        <v>5</v>
      </c>
      <c r="E20" s="34" t="n">
        <v>49</v>
      </c>
      <c r="F20" s="34" t="n">
        <v>41</v>
      </c>
      <c r="G20" s="34" t="n">
        <v>0</v>
      </c>
      <c r="H20" s="34" t="n">
        <v>11</v>
      </c>
    </row>
    <row r="21" s="34" customFormat="true" ht="18.95" hidden="false" customHeight="true" outlineLevel="0" collapsed="false">
      <c r="A21" s="72" t="s">
        <v>336</v>
      </c>
      <c r="B21" s="34" t="s">
        <v>597</v>
      </c>
      <c r="C21" s="34" t="n">
        <v>59</v>
      </c>
      <c r="D21" s="34" t="n">
        <v>0</v>
      </c>
      <c r="E21" s="34" t="n">
        <v>4</v>
      </c>
      <c r="F21" s="34" t="n">
        <v>0</v>
      </c>
      <c r="G21" s="34" t="n">
        <v>0</v>
      </c>
      <c r="H21" s="34" t="n">
        <v>2</v>
      </c>
    </row>
    <row r="22" s="34" customFormat="true" ht="18.95" hidden="false" customHeight="true" outlineLevel="0" collapsed="false">
      <c r="A22" s="72" t="s">
        <v>337</v>
      </c>
      <c r="B22" s="34" t="s">
        <v>612</v>
      </c>
      <c r="C22" s="34" t="n">
        <v>19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2</v>
      </c>
    </row>
    <row r="23" s="34" customFormat="true" ht="18.95" hidden="false" customHeight="true" outlineLevel="0" collapsed="false">
      <c r="A23" s="72" t="s">
        <v>338</v>
      </c>
      <c r="B23" s="34" t="s">
        <v>607</v>
      </c>
      <c r="C23" s="34" t="n">
        <v>5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1</v>
      </c>
    </row>
    <row r="24" s="34" customFormat="true" ht="18.95" hidden="false" customHeight="true" outlineLevel="0" collapsed="false">
      <c r="A24" s="72" t="s">
        <v>339</v>
      </c>
      <c r="B24" s="34" t="s">
        <v>613</v>
      </c>
      <c r="C24" s="34" t="n">
        <v>8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</row>
    <row r="25" s="34" customFormat="true" ht="18.95" hidden="false" customHeight="true" outlineLevel="0" collapsed="false">
      <c r="A25" s="72" t="s">
        <v>340</v>
      </c>
      <c r="B25" s="34" t="s">
        <v>614</v>
      </c>
      <c r="C25" s="34" t="n">
        <v>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</row>
    <row r="26" s="34" customFormat="true" ht="18.95" hidden="false" customHeight="true" outlineLevel="0" collapsed="false">
      <c r="A26" s="72" t="s">
        <v>341</v>
      </c>
      <c r="B26" s="34" t="s">
        <v>615</v>
      </c>
      <c r="C26" s="34" t="n">
        <v>75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</row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61" t="s">
        <v>625</v>
      </c>
    </row>
    <row r="2" s="31" customFormat="true" ht="60" hidden="false" customHeight="true" outlineLevel="0" collapsed="false">
      <c r="A2" s="7" t="s">
        <v>216</v>
      </c>
      <c r="B2" s="8" t="s">
        <v>176</v>
      </c>
      <c r="C2" s="8" t="s">
        <v>217</v>
      </c>
      <c r="D2" s="8" t="s">
        <v>218</v>
      </c>
      <c r="E2" s="8" t="s">
        <v>219</v>
      </c>
      <c r="F2" s="8" t="s">
        <v>220</v>
      </c>
      <c r="G2" s="8" t="s">
        <v>221</v>
      </c>
    </row>
    <row r="3" s="34" customFormat="true" ht="18" hidden="false" customHeight="true" outlineLevel="0" collapsed="false">
      <c r="A3" s="72" t="s">
        <v>313</v>
      </c>
      <c r="B3" s="34" t="s">
        <v>246</v>
      </c>
      <c r="C3" s="34" t="n">
        <v>1681</v>
      </c>
      <c r="D3" s="34" t="n">
        <v>0</v>
      </c>
      <c r="E3" s="34" t="n">
        <v>166</v>
      </c>
      <c r="F3" s="34" t="n">
        <v>71</v>
      </c>
      <c r="G3" s="34" t="n">
        <v>0</v>
      </c>
    </row>
    <row r="4" s="34" customFormat="true" ht="18" hidden="false" customHeight="true" outlineLevel="0" collapsed="false">
      <c r="A4" s="72" t="s">
        <v>314</v>
      </c>
      <c r="B4" s="34" t="s">
        <v>595</v>
      </c>
      <c r="C4" s="34" t="n">
        <v>1</v>
      </c>
      <c r="D4" s="34" t="n">
        <v>0</v>
      </c>
      <c r="E4" s="34" t="n">
        <v>2</v>
      </c>
      <c r="F4" s="34" t="n">
        <v>0</v>
      </c>
      <c r="G4" s="34" t="n">
        <v>0</v>
      </c>
    </row>
    <row r="5" s="34" customFormat="true" ht="18" hidden="false" customHeight="true" outlineLevel="0" collapsed="false">
      <c r="A5" s="72" t="s">
        <v>316</v>
      </c>
      <c r="B5" s="34" t="s">
        <v>596</v>
      </c>
      <c r="C5" s="34" t="n">
        <v>199</v>
      </c>
      <c r="D5" s="34" t="n">
        <v>0</v>
      </c>
      <c r="E5" s="34" t="n">
        <v>25</v>
      </c>
      <c r="F5" s="34" t="n">
        <v>0</v>
      </c>
      <c r="G5" s="34" t="n">
        <v>0</v>
      </c>
    </row>
    <row r="6" s="34" customFormat="true" ht="18" hidden="false" customHeight="true" outlineLevel="0" collapsed="false">
      <c r="A6" s="72" t="s">
        <v>317</v>
      </c>
      <c r="B6" s="34" t="s">
        <v>597</v>
      </c>
      <c r="C6" s="34" t="n">
        <v>63</v>
      </c>
      <c r="D6" s="34" t="n">
        <v>0</v>
      </c>
      <c r="E6" s="34" t="n">
        <v>2</v>
      </c>
      <c r="F6" s="34" t="n">
        <v>0</v>
      </c>
      <c r="G6" s="34" t="n">
        <v>0</v>
      </c>
    </row>
    <row r="7" s="34" customFormat="true" ht="18.95" hidden="false" customHeight="true" outlineLevel="0" collapsed="false">
      <c r="A7" s="72" t="s">
        <v>320</v>
      </c>
      <c r="B7" s="34" t="s">
        <v>598</v>
      </c>
      <c r="C7" s="34" t="n">
        <v>2</v>
      </c>
      <c r="D7" s="34" t="n">
        <v>0</v>
      </c>
      <c r="E7" s="34" t="n">
        <v>0</v>
      </c>
      <c r="F7" s="34" t="n">
        <v>0</v>
      </c>
      <c r="G7" s="34" t="n">
        <v>0</v>
      </c>
    </row>
    <row r="8" s="34" customFormat="true" ht="18.95" hidden="false" customHeight="true" outlineLevel="0" collapsed="false">
      <c r="A8" s="72" t="s">
        <v>321</v>
      </c>
      <c r="B8" s="34" t="s">
        <v>599</v>
      </c>
      <c r="C8" s="34" t="n">
        <v>303</v>
      </c>
      <c r="D8" s="34" t="n">
        <v>0</v>
      </c>
      <c r="E8" s="34" t="n">
        <v>7</v>
      </c>
      <c r="F8" s="34" t="n">
        <v>10</v>
      </c>
      <c r="G8" s="34" t="n">
        <v>0</v>
      </c>
    </row>
    <row r="9" s="34" customFormat="true" ht="18.95" hidden="false" customHeight="true" outlineLevel="0" collapsed="false">
      <c r="A9" s="72" t="s">
        <v>322</v>
      </c>
      <c r="B9" s="34" t="s">
        <v>600</v>
      </c>
      <c r="C9" s="34" t="n">
        <v>26</v>
      </c>
      <c r="D9" s="34" t="n">
        <v>0</v>
      </c>
      <c r="E9" s="34" t="n">
        <v>1</v>
      </c>
      <c r="F9" s="34" t="n">
        <v>0</v>
      </c>
      <c r="G9" s="34" t="n">
        <v>0</v>
      </c>
    </row>
    <row r="10" s="34" customFormat="true" ht="18.95" hidden="false" customHeight="true" outlineLevel="0" collapsed="false">
      <c r="A10" s="72" t="s">
        <v>323</v>
      </c>
      <c r="B10" s="34" t="s">
        <v>601</v>
      </c>
      <c r="C10" s="34" t="n">
        <v>80</v>
      </c>
      <c r="D10" s="34" t="n">
        <v>0</v>
      </c>
      <c r="E10" s="34" t="n">
        <v>0</v>
      </c>
      <c r="F10" s="34" t="n">
        <v>0</v>
      </c>
      <c r="G10" s="34" t="n">
        <v>0</v>
      </c>
    </row>
    <row r="11" s="34" customFormat="true" ht="18.95" hidden="false" customHeight="true" outlineLevel="0" collapsed="false">
      <c r="A11" s="72" t="s">
        <v>324</v>
      </c>
      <c r="B11" s="34" t="s">
        <v>602</v>
      </c>
      <c r="C11" s="34" t="n">
        <v>35</v>
      </c>
      <c r="D11" s="34" t="n">
        <v>0</v>
      </c>
      <c r="E11" s="34" t="n">
        <v>0</v>
      </c>
      <c r="F11" s="34" t="n">
        <v>0</v>
      </c>
      <c r="G11" s="34" t="n">
        <v>0</v>
      </c>
    </row>
    <row r="12" s="34" customFormat="true" ht="18.95" hidden="false" customHeight="true" outlineLevel="0" collapsed="false">
      <c r="A12" s="72" t="s">
        <v>325</v>
      </c>
      <c r="B12" s="34" t="s">
        <v>603</v>
      </c>
      <c r="C12" s="34" t="n">
        <v>20</v>
      </c>
      <c r="D12" s="34" t="n">
        <v>0</v>
      </c>
      <c r="E12" s="34" t="n">
        <v>0</v>
      </c>
      <c r="F12" s="34" t="n">
        <v>0</v>
      </c>
      <c r="G12" s="34" t="n">
        <v>0</v>
      </c>
    </row>
    <row r="13" s="34" customFormat="true" ht="18.95" hidden="false" customHeight="true" outlineLevel="0" collapsed="false">
      <c r="A13" s="72" t="s">
        <v>326</v>
      </c>
      <c r="B13" s="34" t="s">
        <v>604</v>
      </c>
      <c r="C13" s="34" t="n">
        <v>14</v>
      </c>
      <c r="D13" s="34" t="n">
        <v>0</v>
      </c>
      <c r="E13" s="34" t="n">
        <v>0</v>
      </c>
      <c r="F13" s="34" t="n">
        <v>0</v>
      </c>
      <c r="G13" s="34" t="n">
        <v>0</v>
      </c>
    </row>
    <row r="14" s="34" customFormat="true" ht="18.95" hidden="false" customHeight="true" outlineLevel="0" collapsed="false">
      <c r="A14" s="72" t="s">
        <v>327</v>
      </c>
      <c r="B14" s="34" t="s">
        <v>605</v>
      </c>
      <c r="C14" s="34" t="n">
        <v>514</v>
      </c>
      <c r="D14" s="34" t="n">
        <v>0</v>
      </c>
      <c r="E14" s="34" t="n">
        <v>5</v>
      </c>
      <c r="F14" s="34" t="n">
        <v>0</v>
      </c>
      <c r="G14" s="34" t="n">
        <v>0</v>
      </c>
    </row>
    <row r="15" s="34" customFormat="true" ht="18.95" hidden="false" customHeight="true" outlineLevel="0" collapsed="false">
      <c r="A15" s="72" t="s">
        <v>328</v>
      </c>
      <c r="B15" s="34" t="s">
        <v>606</v>
      </c>
      <c r="C15" s="34" t="n">
        <v>14</v>
      </c>
      <c r="D15" s="34" t="n">
        <v>0</v>
      </c>
      <c r="E15" s="34" t="n">
        <v>26</v>
      </c>
      <c r="F15" s="34" t="n">
        <v>2</v>
      </c>
      <c r="G15" s="34" t="n">
        <v>0</v>
      </c>
    </row>
    <row r="16" s="34" customFormat="true" ht="18.95" hidden="false" customHeight="true" outlineLevel="0" collapsed="false">
      <c r="A16" s="72" t="s">
        <v>329</v>
      </c>
      <c r="B16" s="34" t="s">
        <v>607</v>
      </c>
      <c r="C16" s="34" t="n">
        <v>5</v>
      </c>
      <c r="D16" s="34" t="n">
        <v>0</v>
      </c>
      <c r="E16" s="34" t="n">
        <v>1</v>
      </c>
      <c r="F16" s="34" t="n">
        <v>0</v>
      </c>
      <c r="G16" s="34" t="n">
        <v>0</v>
      </c>
    </row>
    <row r="17" s="34" customFormat="true" ht="18.95" hidden="false" customHeight="true" outlineLevel="0" collapsed="false">
      <c r="A17" s="72" t="s">
        <v>330</v>
      </c>
      <c r="B17" s="34" t="s">
        <v>608</v>
      </c>
      <c r="C17" s="34" t="n">
        <v>24</v>
      </c>
      <c r="D17" s="34" t="n">
        <v>0</v>
      </c>
      <c r="E17" s="34" t="n">
        <v>0</v>
      </c>
      <c r="F17" s="34" t="n">
        <v>0</v>
      </c>
      <c r="G17" s="34" t="n">
        <v>0</v>
      </c>
    </row>
    <row r="18" s="34" customFormat="true" ht="18.95" hidden="false" customHeight="true" outlineLevel="0" collapsed="false">
      <c r="A18" s="72" t="s">
        <v>331</v>
      </c>
      <c r="B18" s="34" t="s">
        <v>609</v>
      </c>
      <c r="C18" s="34" t="n">
        <v>73</v>
      </c>
      <c r="D18" s="34" t="n">
        <v>0</v>
      </c>
      <c r="E18" s="34" t="n">
        <v>4</v>
      </c>
      <c r="F18" s="34" t="n">
        <v>0</v>
      </c>
      <c r="G18" s="34" t="n">
        <v>0</v>
      </c>
    </row>
    <row r="19" s="34" customFormat="true" ht="18.95" hidden="false" customHeight="true" outlineLevel="0" collapsed="false">
      <c r="A19" s="72" t="s">
        <v>332</v>
      </c>
      <c r="B19" s="34" t="s">
        <v>610</v>
      </c>
      <c r="C19" s="34" t="n">
        <v>28</v>
      </c>
      <c r="D19" s="34" t="n">
        <v>0</v>
      </c>
      <c r="E19" s="34" t="n">
        <v>11</v>
      </c>
      <c r="F19" s="34" t="n">
        <v>0</v>
      </c>
      <c r="G19" s="34" t="n">
        <v>0</v>
      </c>
    </row>
    <row r="20" s="34" customFormat="true" ht="18.95" hidden="false" customHeight="true" outlineLevel="0" collapsed="false">
      <c r="A20" s="72" t="s">
        <v>333</v>
      </c>
      <c r="B20" s="34" t="s">
        <v>611</v>
      </c>
      <c r="C20" s="34" t="n">
        <v>84</v>
      </c>
      <c r="D20" s="34" t="n">
        <v>0</v>
      </c>
      <c r="E20" s="34" t="n">
        <v>32</v>
      </c>
      <c r="F20" s="34" t="n">
        <v>48</v>
      </c>
      <c r="G20" s="34" t="n">
        <v>0</v>
      </c>
    </row>
    <row r="21" s="34" customFormat="true" ht="18.95" hidden="false" customHeight="true" outlineLevel="0" collapsed="false">
      <c r="A21" s="72" t="s">
        <v>336</v>
      </c>
      <c r="B21" s="34" t="s">
        <v>597</v>
      </c>
      <c r="C21" s="34" t="n">
        <v>37</v>
      </c>
      <c r="D21" s="34" t="n">
        <v>0</v>
      </c>
      <c r="E21" s="34" t="n">
        <v>28</v>
      </c>
      <c r="F21" s="34" t="n">
        <v>0</v>
      </c>
      <c r="G21" s="34" t="n">
        <v>0</v>
      </c>
    </row>
    <row r="22" s="34" customFormat="true" ht="18.95" hidden="false" customHeight="true" outlineLevel="0" collapsed="false">
      <c r="A22" s="72" t="s">
        <v>337</v>
      </c>
      <c r="B22" s="34" t="s">
        <v>612</v>
      </c>
      <c r="C22" s="34" t="n">
        <v>21</v>
      </c>
      <c r="D22" s="34" t="n">
        <v>0</v>
      </c>
      <c r="E22" s="34" t="n">
        <v>0</v>
      </c>
      <c r="F22" s="34" t="n">
        <v>0</v>
      </c>
      <c r="G22" s="34" t="n">
        <v>0</v>
      </c>
    </row>
    <row r="23" s="34" customFormat="true" ht="18.95" hidden="false" customHeight="true" outlineLevel="0" collapsed="false">
      <c r="A23" s="72" t="s">
        <v>338</v>
      </c>
      <c r="B23" s="34" t="s">
        <v>607</v>
      </c>
      <c r="C23" s="34" t="n">
        <v>6</v>
      </c>
      <c r="D23" s="34" t="n">
        <v>0</v>
      </c>
      <c r="E23" s="34" t="n">
        <v>0</v>
      </c>
      <c r="F23" s="34" t="n">
        <v>0</v>
      </c>
      <c r="G23" s="34" t="n">
        <v>0</v>
      </c>
    </row>
    <row r="24" s="34" customFormat="true" ht="18.95" hidden="false" customHeight="true" outlineLevel="0" collapsed="false">
      <c r="A24" s="72" t="s">
        <v>339</v>
      </c>
      <c r="B24" s="34" t="s">
        <v>613</v>
      </c>
      <c r="C24" s="34" t="n">
        <v>50</v>
      </c>
      <c r="D24" s="34" t="n">
        <v>0</v>
      </c>
      <c r="E24" s="34" t="n">
        <v>20</v>
      </c>
      <c r="F24" s="34" t="n">
        <v>11</v>
      </c>
      <c r="G24" s="34" t="n">
        <v>0</v>
      </c>
    </row>
    <row r="25" s="34" customFormat="true" ht="18.95" hidden="false" customHeight="true" outlineLevel="0" collapsed="false">
      <c r="A25" s="72" t="s">
        <v>340</v>
      </c>
      <c r="B25" s="34" t="s">
        <v>614</v>
      </c>
      <c r="C25" s="34" t="n">
        <v>7</v>
      </c>
      <c r="D25" s="34" t="n">
        <v>0</v>
      </c>
      <c r="E25" s="34" t="n">
        <v>2</v>
      </c>
      <c r="F25" s="34" t="n">
        <v>0</v>
      </c>
      <c r="G25" s="34" t="n">
        <v>0</v>
      </c>
    </row>
    <row r="26" s="34" customFormat="true" ht="18.95" hidden="false" customHeight="true" outlineLevel="0" collapsed="false">
      <c r="A26" s="72" t="s">
        <v>341</v>
      </c>
      <c r="B26" s="34" t="s">
        <v>615</v>
      </c>
      <c r="C26" s="34" t="n">
        <v>75</v>
      </c>
      <c r="D26" s="34" t="n">
        <v>0</v>
      </c>
      <c r="E26" s="34" t="n">
        <v>0</v>
      </c>
      <c r="F26" s="34" t="n">
        <v>0</v>
      </c>
      <c r="G26" s="34" t="n">
        <v>0</v>
      </c>
    </row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1.75" hidden="false" customHeight="false" outlineLevel="0" collapsed="false">
      <c r="A1" s="61" t="s">
        <v>626</v>
      </c>
    </row>
    <row r="2" s="31" customFormat="true" ht="78.75" hidden="false" customHeight="false" outlineLevel="0" collapsed="false">
      <c r="A2" s="7" t="s">
        <v>216</v>
      </c>
      <c r="B2" s="8" t="s">
        <v>176</v>
      </c>
      <c r="C2" s="8" t="s">
        <v>217</v>
      </c>
      <c r="D2" s="8" t="s">
        <v>218</v>
      </c>
      <c r="E2" s="8" t="s">
        <v>219</v>
      </c>
      <c r="F2" s="8" t="s">
        <v>220</v>
      </c>
      <c r="G2" s="8" t="s">
        <v>221</v>
      </c>
      <c r="H2" s="8" t="s">
        <v>222</v>
      </c>
    </row>
    <row r="3" s="34" customFormat="true" ht="18" hidden="false" customHeight="true" outlineLevel="0" collapsed="false">
      <c r="A3" s="72" t="s">
        <v>313</v>
      </c>
      <c r="B3" s="34" t="s">
        <v>246</v>
      </c>
      <c r="C3" s="34" t="n">
        <v>1673</v>
      </c>
      <c r="D3" s="34" t="n">
        <v>0</v>
      </c>
      <c r="E3" s="34" t="n">
        <v>212</v>
      </c>
      <c r="F3" s="34" t="n">
        <v>33</v>
      </c>
      <c r="G3" s="34" t="n">
        <v>0</v>
      </c>
      <c r="H3" s="34" t="n">
        <v>0</v>
      </c>
    </row>
    <row r="4" s="34" customFormat="true" ht="18" hidden="false" customHeight="true" outlineLevel="0" collapsed="false">
      <c r="A4" s="72" t="s">
        <v>314</v>
      </c>
      <c r="B4" s="34" t="s">
        <v>595</v>
      </c>
      <c r="C4" s="34" t="n">
        <v>1</v>
      </c>
      <c r="D4" s="34" t="n">
        <v>0</v>
      </c>
      <c r="E4" s="34" t="n">
        <v>2</v>
      </c>
      <c r="F4" s="34" t="n">
        <v>0</v>
      </c>
      <c r="G4" s="34" t="n">
        <v>0</v>
      </c>
      <c r="H4" s="34" t="n">
        <v>0</v>
      </c>
    </row>
    <row r="5" s="34" customFormat="true" ht="18" hidden="false" customHeight="true" outlineLevel="0" collapsed="false">
      <c r="A5" s="72" t="s">
        <v>316</v>
      </c>
      <c r="B5" s="34" t="s">
        <v>596</v>
      </c>
      <c r="C5" s="34" t="n">
        <v>186</v>
      </c>
      <c r="D5" s="34" t="n">
        <v>0</v>
      </c>
      <c r="E5" s="34" t="n">
        <v>38</v>
      </c>
      <c r="F5" s="34" t="n">
        <v>0</v>
      </c>
      <c r="G5" s="34" t="n">
        <v>0</v>
      </c>
      <c r="H5" s="34" t="n">
        <v>0</v>
      </c>
    </row>
    <row r="6" s="34" customFormat="true" ht="18" hidden="false" customHeight="true" outlineLevel="0" collapsed="false">
      <c r="A6" s="72" t="s">
        <v>317</v>
      </c>
      <c r="B6" s="34" t="s">
        <v>597</v>
      </c>
      <c r="C6" s="34" t="n">
        <v>61</v>
      </c>
      <c r="D6" s="34" t="n">
        <v>0</v>
      </c>
      <c r="E6" s="34" t="n">
        <v>4</v>
      </c>
      <c r="F6" s="34" t="n">
        <v>0</v>
      </c>
      <c r="G6" s="34" t="n">
        <v>0</v>
      </c>
      <c r="H6" s="34" t="n">
        <v>0</v>
      </c>
    </row>
    <row r="7" s="34" customFormat="true" ht="18.95" hidden="false" customHeight="true" outlineLevel="0" collapsed="false">
      <c r="A7" s="72" t="s">
        <v>320</v>
      </c>
      <c r="B7" s="34" t="s">
        <v>598</v>
      </c>
      <c r="C7" s="34" t="n">
        <v>2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</row>
    <row r="8" s="34" customFormat="true" ht="18.95" hidden="false" customHeight="true" outlineLevel="0" collapsed="false">
      <c r="A8" s="72" t="s">
        <v>321</v>
      </c>
      <c r="B8" s="34" t="s">
        <v>599</v>
      </c>
      <c r="C8" s="34" t="n">
        <v>303</v>
      </c>
      <c r="D8" s="34" t="n">
        <v>0</v>
      </c>
      <c r="E8" s="34" t="n">
        <v>15</v>
      </c>
      <c r="F8" s="34" t="n">
        <v>2</v>
      </c>
      <c r="G8" s="34" t="n">
        <v>0</v>
      </c>
      <c r="H8" s="34" t="n">
        <v>0</v>
      </c>
    </row>
    <row r="9" s="34" customFormat="true" ht="18.95" hidden="false" customHeight="true" outlineLevel="0" collapsed="false">
      <c r="A9" s="72" t="s">
        <v>322</v>
      </c>
      <c r="B9" s="34" t="s">
        <v>600</v>
      </c>
      <c r="C9" s="34" t="n">
        <v>26</v>
      </c>
      <c r="D9" s="34" t="n">
        <v>0</v>
      </c>
      <c r="E9" s="34" t="n">
        <v>1</v>
      </c>
      <c r="F9" s="34" t="n">
        <v>0</v>
      </c>
      <c r="G9" s="34" t="n">
        <v>0</v>
      </c>
      <c r="H9" s="34" t="n">
        <v>0</v>
      </c>
    </row>
    <row r="10" s="34" customFormat="true" ht="18.95" hidden="false" customHeight="true" outlineLevel="0" collapsed="false">
      <c r="A10" s="72" t="s">
        <v>323</v>
      </c>
      <c r="B10" s="34" t="s">
        <v>601</v>
      </c>
      <c r="C10" s="34" t="n">
        <v>8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</row>
    <row r="11" s="34" customFormat="true" ht="18.95" hidden="false" customHeight="true" outlineLevel="0" collapsed="false">
      <c r="A11" s="72" t="s">
        <v>324</v>
      </c>
      <c r="B11" s="34" t="s">
        <v>602</v>
      </c>
      <c r="C11" s="34" t="n">
        <v>35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</row>
    <row r="12" s="34" customFormat="true" ht="18.95" hidden="false" customHeight="true" outlineLevel="0" collapsed="false">
      <c r="A12" s="72" t="s">
        <v>325</v>
      </c>
      <c r="B12" s="34" t="s">
        <v>603</v>
      </c>
      <c r="C12" s="34" t="n">
        <v>2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</row>
    <row r="13" s="34" customFormat="true" ht="18.95" hidden="false" customHeight="true" outlineLevel="0" collapsed="false">
      <c r="A13" s="72" t="s">
        <v>326</v>
      </c>
      <c r="B13" s="34" t="s">
        <v>604</v>
      </c>
      <c r="C13" s="34" t="n">
        <v>14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s="34" customFormat="true" ht="18.95" hidden="false" customHeight="true" outlineLevel="0" collapsed="false">
      <c r="A14" s="72" t="s">
        <v>327</v>
      </c>
      <c r="B14" s="34" t="s">
        <v>605</v>
      </c>
      <c r="C14" s="34" t="n">
        <v>514</v>
      </c>
      <c r="D14" s="34" t="n">
        <v>0</v>
      </c>
      <c r="E14" s="34" t="n">
        <v>5</v>
      </c>
      <c r="F14" s="34" t="n">
        <v>0</v>
      </c>
      <c r="G14" s="34" t="n">
        <v>0</v>
      </c>
      <c r="H14" s="34" t="n">
        <v>0</v>
      </c>
    </row>
    <row r="15" s="34" customFormat="true" ht="18.95" hidden="false" customHeight="true" outlineLevel="0" collapsed="false">
      <c r="A15" s="72" t="s">
        <v>328</v>
      </c>
      <c r="B15" s="34" t="s">
        <v>606</v>
      </c>
      <c r="C15" s="34" t="n">
        <v>14</v>
      </c>
      <c r="D15" s="34" t="n">
        <v>0</v>
      </c>
      <c r="E15" s="34" t="n">
        <v>26</v>
      </c>
      <c r="F15" s="34" t="n">
        <v>2</v>
      </c>
      <c r="G15" s="34" t="n">
        <v>0</v>
      </c>
      <c r="H15" s="34" t="n">
        <v>0</v>
      </c>
    </row>
    <row r="16" s="34" customFormat="true" ht="18.95" hidden="false" customHeight="true" outlineLevel="0" collapsed="false">
      <c r="A16" s="72" t="s">
        <v>329</v>
      </c>
      <c r="B16" s="34" t="s">
        <v>607</v>
      </c>
      <c r="C16" s="34" t="n">
        <v>5</v>
      </c>
      <c r="D16" s="34" t="n">
        <v>0</v>
      </c>
      <c r="E16" s="34" t="n">
        <v>1</v>
      </c>
      <c r="F16" s="34" t="n">
        <v>0</v>
      </c>
      <c r="G16" s="34" t="n">
        <v>0</v>
      </c>
      <c r="H16" s="34" t="n">
        <v>0</v>
      </c>
    </row>
    <row r="17" s="34" customFormat="true" ht="18.95" hidden="false" customHeight="true" outlineLevel="0" collapsed="false">
      <c r="A17" s="72" t="s">
        <v>330</v>
      </c>
      <c r="B17" s="34" t="s">
        <v>608</v>
      </c>
      <c r="C17" s="34" t="n">
        <v>24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</row>
    <row r="18" s="34" customFormat="true" ht="18.95" hidden="false" customHeight="true" outlineLevel="0" collapsed="false">
      <c r="A18" s="72" t="s">
        <v>331</v>
      </c>
      <c r="B18" s="34" t="s">
        <v>609</v>
      </c>
      <c r="C18" s="34" t="n">
        <v>72</v>
      </c>
      <c r="D18" s="34" t="n">
        <v>0</v>
      </c>
      <c r="E18" s="34" t="n">
        <v>5</v>
      </c>
      <c r="F18" s="34" t="n">
        <v>0</v>
      </c>
      <c r="G18" s="34" t="n">
        <v>0</v>
      </c>
      <c r="H18" s="34" t="n">
        <v>0</v>
      </c>
    </row>
    <row r="19" s="34" customFormat="true" ht="18.95" hidden="false" customHeight="true" outlineLevel="0" collapsed="false">
      <c r="A19" s="72" t="s">
        <v>332</v>
      </c>
      <c r="B19" s="34" t="s">
        <v>610</v>
      </c>
      <c r="C19" s="34" t="n">
        <v>28</v>
      </c>
      <c r="D19" s="34" t="n">
        <v>0</v>
      </c>
      <c r="E19" s="34" t="n">
        <v>11</v>
      </c>
      <c r="F19" s="34" t="n">
        <v>0</v>
      </c>
      <c r="G19" s="34" t="n">
        <v>0</v>
      </c>
      <c r="H19" s="34" t="n">
        <v>0</v>
      </c>
    </row>
    <row r="20" s="34" customFormat="true" ht="18.95" hidden="false" customHeight="true" outlineLevel="0" collapsed="false">
      <c r="A20" s="72" t="s">
        <v>333</v>
      </c>
      <c r="B20" s="34" t="s">
        <v>611</v>
      </c>
      <c r="C20" s="34" t="n">
        <v>93</v>
      </c>
      <c r="D20" s="34" t="n">
        <v>0</v>
      </c>
      <c r="E20" s="34" t="n">
        <v>42</v>
      </c>
      <c r="F20" s="34" t="n">
        <v>29</v>
      </c>
      <c r="G20" s="34" t="n">
        <v>0</v>
      </c>
      <c r="H20" s="34" t="n">
        <v>0</v>
      </c>
    </row>
    <row r="21" s="34" customFormat="true" ht="18.95" hidden="false" customHeight="true" outlineLevel="0" collapsed="false">
      <c r="A21" s="72" t="s">
        <v>336</v>
      </c>
      <c r="B21" s="34" t="s">
        <v>597</v>
      </c>
      <c r="C21" s="34" t="n">
        <v>37</v>
      </c>
      <c r="D21" s="34" t="n">
        <v>0</v>
      </c>
      <c r="E21" s="34" t="n">
        <v>28</v>
      </c>
      <c r="F21" s="34" t="n">
        <v>0</v>
      </c>
      <c r="G21" s="34" t="n">
        <v>0</v>
      </c>
      <c r="H21" s="34" t="n">
        <v>0</v>
      </c>
    </row>
    <row r="22" s="34" customFormat="true" ht="18.95" hidden="false" customHeight="true" outlineLevel="0" collapsed="false">
      <c r="A22" s="72" t="s">
        <v>337</v>
      </c>
      <c r="B22" s="34" t="s">
        <v>612</v>
      </c>
      <c r="C22" s="34" t="n">
        <v>2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</row>
    <row r="23" s="34" customFormat="true" ht="18.95" hidden="false" customHeight="true" outlineLevel="0" collapsed="false">
      <c r="A23" s="72" t="s">
        <v>338</v>
      </c>
      <c r="B23" s="34" t="s">
        <v>607</v>
      </c>
      <c r="C23" s="34" t="n">
        <v>6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s="34" customFormat="true" ht="18.95" hidden="false" customHeight="true" outlineLevel="0" collapsed="false">
      <c r="A24" s="72" t="s">
        <v>339</v>
      </c>
      <c r="B24" s="34" t="s">
        <v>613</v>
      </c>
      <c r="C24" s="34" t="n">
        <v>49</v>
      </c>
      <c r="D24" s="34" t="n">
        <v>0</v>
      </c>
      <c r="E24" s="34" t="n">
        <v>32</v>
      </c>
      <c r="F24" s="34" t="n">
        <v>0</v>
      </c>
      <c r="G24" s="34" t="n">
        <v>0</v>
      </c>
      <c r="H24" s="34" t="n">
        <v>0</v>
      </c>
    </row>
    <row r="25" s="34" customFormat="true" ht="18.95" hidden="false" customHeight="true" outlineLevel="0" collapsed="false">
      <c r="A25" s="72" t="s">
        <v>340</v>
      </c>
      <c r="B25" s="34" t="s">
        <v>614</v>
      </c>
      <c r="C25" s="34" t="n">
        <v>7</v>
      </c>
      <c r="D25" s="34" t="n">
        <v>0</v>
      </c>
      <c r="E25" s="34" t="n">
        <v>2</v>
      </c>
      <c r="F25" s="34" t="n">
        <v>0</v>
      </c>
      <c r="G25" s="34" t="n">
        <v>0</v>
      </c>
      <c r="H25" s="34" t="n">
        <v>0</v>
      </c>
    </row>
    <row r="26" s="34" customFormat="true" ht="18.95" hidden="false" customHeight="true" outlineLevel="0" collapsed="false">
      <c r="A26" s="72" t="s">
        <v>341</v>
      </c>
      <c r="B26" s="34" t="s">
        <v>615</v>
      </c>
      <c r="C26" s="34" t="n">
        <v>75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</row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21.75" hidden="false" customHeight="false" outlineLevel="0" collapsed="false">
      <c r="A1" s="61" t="s">
        <v>627</v>
      </c>
    </row>
    <row r="2" s="31" customFormat="true" ht="18" hidden="false" customHeight="true" outlineLevel="0" collapsed="false">
      <c r="A2" s="7" t="s">
        <v>146</v>
      </c>
      <c r="B2" s="98" t="s">
        <v>628</v>
      </c>
      <c r="C2" s="98"/>
      <c r="D2" s="98"/>
      <c r="E2" s="113" t="s">
        <v>629</v>
      </c>
      <c r="F2" s="113"/>
      <c r="G2" s="113"/>
      <c r="H2" s="98" t="s">
        <v>630</v>
      </c>
      <c r="I2" s="98"/>
      <c r="J2" s="98"/>
      <c r="K2" s="113" t="s">
        <v>631</v>
      </c>
      <c r="L2" s="113"/>
      <c r="M2" s="113"/>
      <c r="N2" s="98" t="s">
        <v>632</v>
      </c>
      <c r="O2" s="98"/>
      <c r="P2" s="98"/>
      <c r="Q2" s="113" t="s">
        <v>633</v>
      </c>
      <c r="R2" s="113"/>
      <c r="S2" s="113"/>
      <c r="T2" s="98" t="s">
        <v>634</v>
      </c>
      <c r="U2" s="98"/>
      <c r="V2" s="98"/>
      <c r="W2" s="113" t="s">
        <v>635</v>
      </c>
      <c r="X2" s="113"/>
      <c r="Y2" s="113"/>
    </row>
    <row r="3" s="31" customFormat="true" ht="18.75" hidden="false" customHeight="true" outlineLevel="0" collapsed="false">
      <c r="A3" s="7"/>
      <c r="B3" s="124" t="s">
        <v>636</v>
      </c>
      <c r="C3" s="124"/>
      <c r="D3" s="124"/>
      <c r="E3" s="125" t="s">
        <v>636</v>
      </c>
      <c r="F3" s="125"/>
      <c r="G3" s="125"/>
      <c r="H3" s="124" t="s">
        <v>636</v>
      </c>
      <c r="I3" s="124"/>
      <c r="J3" s="124"/>
      <c r="K3" s="125" t="s">
        <v>636</v>
      </c>
      <c r="L3" s="125"/>
      <c r="M3" s="125"/>
      <c r="N3" s="124" t="s">
        <v>636</v>
      </c>
      <c r="O3" s="124"/>
      <c r="P3" s="124"/>
      <c r="Q3" s="125" t="s">
        <v>637</v>
      </c>
      <c r="R3" s="125"/>
      <c r="S3" s="125"/>
      <c r="T3" s="124" t="s">
        <v>637</v>
      </c>
      <c r="U3" s="124"/>
      <c r="V3" s="124"/>
      <c r="W3" s="125" t="s">
        <v>638</v>
      </c>
      <c r="X3" s="125"/>
      <c r="Y3" s="125"/>
    </row>
    <row r="4" s="31" customFormat="true" ht="36.75" hidden="false" customHeight="false" outlineLevel="0" collapsed="false">
      <c r="A4" s="7"/>
      <c r="B4" s="10" t="s">
        <v>639</v>
      </c>
      <c r="C4" s="10" t="s">
        <v>278</v>
      </c>
      <c r="D4" s="10" t="s">
        <v>279</v>
      </c>
      <c r="E4" s="10" t="s">
        <v>639</v>
      </c>
      <c r="F4" s="10" t="s">
        <v>278</v>
      </c>
      <c r="G4" s="10" t="s">
        <v>279</v>
      </c>
      <c r="H4" s="99" t="s">
        <v>639</v>
      </c>
      <c r="I4" s="10" t="s">
        <v>278</v>
      </c>
      <c r="J4" s="10" t="s">
        <v>279</v>
      </c>
      <c r="K4" s="10" t="s">
        <v>639</v>
      </c>
      <c r="L4" s="10" t="s">
        <v>278</v>
      </c>
      <c r="M4" s="10" t="s">
        <v>279</v>
      </c>
      <c r="N4" s="99" t="s">
        <v>639</v>
      </c>
      <c r="O4" s="10" t="s">
        <v>278</v>
      </c>
      <c r="P4" s="10" t="s">
        <v>279</v>
      </c>
      <c r="Q4" s="10" t="s">
        <v>639</v>
      </c>
      <c r="R4" s="10" t="s">
        <v>278</v>
      </c>
      <c r="S4" s="10" t="s">
        <v>279</v>
      </c>
      <c r="T4" s="99" t="s">
        <v>639</v>
      </c>
      <c r="U4" s="10" t="s">
        <v>278</v>
      </c>
      <c r="V4" s="10" t="s">
        <v>279</v>
      </c>
      <c r="W4" s="10" t="s">
        <v>639</v>
      </c>
      <c r="X4" s="10" t="s">
        <v>278</v>
      </c>
      <c r="Y4" s="10" t="s">
        <v>279</v>
      </c>
    </row>
    <row r="5" s="34" customFormat="true" ht="18" hidden="false" customHeight="true" outlineLevel="0" collapsed="false">
      <c r="A5" s="72" t="s">
        <v>313</v>
      </c>
      <c r="B5" s="34" t="n">
        <v>305</v>
      </c>
      <c r="C5" s="34" t="n">
        <v>1148</v>
      </c>
      <c r="D5" s="34" t="n">
        <v>112</v>
      </c>
      <c r="E5" s="34" t="n">
        <v>14</v>
      </c>
      <c r="F5" s="34" t="n">
        <v>108</v>
      </c>
      <c r="G5" s="34" t="n">
        <v>49</v>
      </c>
      <c r="H5" s="34" t="n">
        <v>307</v>
      </c>
      <c r="I5" s="34" t="n">
        <v>2584</v>
      </c>
      <c r="J5" s="34" t="n">
        <v>196</v>
      </c>
      <c r="K5" s="34" t="n">
        <v>665</v>
      </c>
      <c r="L5" s="34" t="n">
        <v>6306</v>
      </c>
      <c r="M5" s="34" t="n">
        <v>247</v>
      </c>
      <c r="N5" s="34" t="n">
        <v>6</v>
      </c>
      <c r="O5" s="34" t="n">
        <v>59</v>
      </c>
      <c r="P5" s="34" t="n">
        <v>18</v>
      </c>
      <c r="Q5" s="34" t="n">
        <v>70</v>
      </c>
      <c r="R5" s="34" t="n">
        <v>198</v>
      </c>
      <c r="S5" s="34" t="n">
        <v>16</v>
      </c>
      <c r="T5" s="34" t="n">
        <v>5</v>
      </c>
      <c r="U5" s="34" t="n">
        <v>9</v>
      </c>
      <c r="V5" s="34" t="n">
        <v>0</v>
      </c>
      <c r="W5" s="34" t="n">
        <v>9</v>
      </c>
      <c r="X5" s="34" t="n">
        <v>31</v>
      </c>
      <c r="Y5" s="34" t="n">
        <v>2</v>
      </c>
    </row>
    <row r="6" s="34" customFormat="true" ht="18.95" hidden="false" customHeight="true" outlineLevel="0" collapsed="false">
      <c r="A6" s="72" t="s">
        <v>316</v>
      </c>
      <c r="B6" s="34" t="n">
        <v>3</v>
      </c>
      <c r="C6" s="34" t="n">
        <v>30</v>
      </c>
      <c r="D6" s="34" t="n">
        <v>24</v>
      </c>
      <c r="E6" s="34" t="n">
        <v>0</v>
      </c>
      <c r="F6" s="34" t="n">
        <v>0</v>
      </c>
      <c r="G6" s="34" t="n">
        <v>0</v>
      </c>
      <c r="H6" s="34" t="n">
        <v>39</v>
      </c>
      <c r="I6" s="34" t="n">
        <v>595</v>
      </c>
      <c r="J6" s="34" t="n">
        <v>0</v>
      </c>
      <c r="K6" s="34" t="n">
        <v>82</v>
      </c>
      <c r="L6" s="34" t="n">
        <v>845</v>
      </c>
      <c r="M6" s="34" t="n">
        <v>0</v>
      </c>
      <c r="N6" s="34" t="n">
        <v>2</v>
      </c>
      <c r="O6" s="34" t="n">
        <v>18</v>
      </c>
      <c r="P6" s="34" t="n">
        <v>0</v>
      </c>
      <c r="Q6" s="34" t="n">
        <v>3</v>
      </c>
      <c r="R6" s="34" t="n">
        <v>13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</row>
    <row r="7" s="34" customFormat="true" ht="18.95" hidden="false" customHeight="true" outlineLevel="0" collapsed="false">
      <c r="A7" s="72" t="s">
        <v>317</v>
      </c>
      <c r="B7" s="34" t="n">
        <v>20</v>
      </c>
      <c r="C7" s="34" t="n">
        <v>68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1</v>
      </c>
      <c r="I7" s="34" t="n">
        <v>5</v>
      </c>
      <c r="J7" s="34" t="n">
        <v>0</v>
      </c>
      <c r="K7" s="34" t="n">
        <v>14</v>
      </c>
      <c r="L7" s="34" t="n">
        <v>139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3</v>
      </c>
      <c r="R7" s="34" t="n">
        <v>4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</row>
    <row r="8" s="34" customFormat="true" ht="18.95" hidden="false" customHeight="true" outlineLevel="0" collapsed="false">
      <c r="A8" s="72" t="s">
        <v>321</v>
      </c>
      <c r="B8" s="34" t="n">
        <v>14</v>
      </c>
      <c r="C8" s="34" t="n">
        <v>109</v>
      </c>
      <c r="D8" s="34" t="n">
        <v>62</v>
      </c>
      <c r="E8" s="34" t="n">
        <v>8</v>
      </c>
      <c r="F8" s="34" t="n">
        <v>80</v>
      </c>
      <c r="G8" s="34" t="n">
        <v>43</v>
      </c>
      <c r="H8" s="34" t="n">
        <v>56</v>
      </c>
      <c r="I8" s="34" t="n">
        <v>640</v>
      </c>
      <c r="J8" s="34" t="n">
        <v>171</v>
      </c>
      <c r="K8" s="34" t="n">
        <v>121</v>
      </c>
      <c r="L8" s="34" t="n">
        <v>1222</v>
      </c>
      <c r="M8" s="34" t="n">
        <v>214</v>
      </c>
      <c r="N8" s="34" t="n">
        <v>1</v>
      </c>
      <c r="O8" s="34" t="n">
        <v>15</v>
      </c>
      <c r="P8" s="34" t="n">
        <v>15</v>
      </c>
      <c r="Q8" s="34" t="n">
        <v>10</v>
      </c>
      <c r="R8" s="34" t="n">
        <v>107</v>
      </c>
      <c r="S8" s="34" t="n">
        <v>9</v>
      </c>
      <c r="T8" s="34" t="n">
        <v>2</v>
      </c>
      <c r="U8" s="34" t="n">
        <v>4</v>
      </c>
      <c r="V8" s="34" t="n">
        <v>0</v>
      </c>
      <c r="W8" s="34" t="n">
        <v>0</v>
      </c>
      <c r="X8" s="34" t="n">
        <v>0</v>
      </c>
      <c r="Y8" s="34" t="n">
        <v>0</v>
      </c>
    </row>
    <row r="9" s="34" customFormat="true" ht="18.95" hidden="false" customHeight="true" outlineLevel="0" collapsed="false">
      <c r="A9" s="72" t="s">
        <v>32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4</v>
      </c>
      <c r="L9" s="34" t="n">
        <v>44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</row>
    <row r="10" s="34" customFormat="true" ht="18.95" hidden="false" customHeight="true" outlineLevel="0" collapsed="false">
      <c r="A10" s="72" t="s">
        <v>323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6</v>
      </c>
      <c r="I10" s="34" t="n">
        <v>81</v>
      </c>
      <c r="J10" s="34" t="n">
        <v>0</v>
      </c>
      <c r="K10" s="34" t="n">
        <v>19</v>
      </c>
      <c r="L10" s="34" t="n">
        <v>205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2</v>
      </c>
      <c r="R10" s="34" t="n">
        <v>2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1</v>
      </c>
      <c r="X10" s="34" t="n">
        <v>5</v>
      </c>
      <c r="Y10" s="34" t="n">
        <v>0</v>
      </c>
    </row>
    <row r="11" s="34" customFormat="true" ht="18.95" hidden="false" customHeight="true" outlineLevel="0" collapsed="false">
      <c r="A11" s="72" t="s">
        <v>32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8</v>
      </c>
      <c r="I11" s="34" t="n">
        <v>158</v>
      </c>
      <c r="J11" s="34" t="n">
        <v>0</v>
      </c>
      <c r="K11" s="34" t="n">
        <v>11</v>
      </c>
      <c r="L11" s="34" t="n">
        <v>92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</row>
    <row r="12" s="34" customFormat="true" ht="18.95" hidden="false" customHeight="true" outlineLevel="0" collapsed="false">
      <c r="A12" s="72" t="s">
        <v>325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8</v>
      </c>
      <c r="I12" s="34" t="n">
        <v>77</v>
      </c>
      <c r="J12" s="34" t="n">
        <v>0</v>
      </c>
      <c r="K12" s="34" t="n">
        <v>14</v>
      </c>
      <c r="L12" s="34" t="n">
        <v>82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1</v>
      </c>
      <c r="S12" s="34" t="n">
        <v>0</v>
      </c>
      <c r="T12" s="34" t="n">
        <v>1</v>
      </c>
      <c r="U12" s="34" t="n">
        <v>1</v>
      </c>
      <c r="V12" s="34" t="n">
        <v>0</v>
      </c>
      <c r="W12" s="34" t="n">
        <v>3</v>
      </c>
      <c r="X12" s="34" t="n">
        <v>8</v>
      </c>
      <c r="Y12" s="34" t="n">
        <v>0</v>
      </c>
    </row>
    <row r="13" s="34" customFormat="true" ht="18.95" hidden="false" customHeight="true" outlineLevel="0" collapsed="false">
      <c r="A13" s="72" t="s">
        <v>32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1</v>
      </c>
      <c r="I13" s="34" t="n">
        <v>8</v>
      </c>
      <c r="J13" s="34" t="n">
        <v>0</v>
      </c>
      <c r="K13" s="34" t="n">
        <v>4</v>
      </c>
      <c r="L13" s="34" t="n">
        <v>47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</row>
    <row r="14" s="34" customFormat="true" ht="18.95" hidden="false" customHeight="true" outlineLevel="0" collapsed="false">
      <c r="A14" s="72" t="s">
        <v>327</v>
      </c>
      <c r="B14" s="34" t="n">
        <v>266</v>
      </c>
      <c r="C14" s="34" t="n">
        <v>932</v>
      </c>
      <c r="D14" s="34" t="n">
        <v>26</v>
      </c>
      <c r="E14" s="34" t="n">
        <v>4</v>
      </c>
      <c r="F14" s="34" t="n">
        <v>19</v>
      </c>
      <c r="G14" s="34" t="n">
        <v>6</v>
      </c>
      <c r="H14" s="34" t="n">
        <v>89</v>
      </c>
      <c r="I14" s="34" t="n">
        <v>380</v>
      </c>
      <c r="J14" s="34" t="n">
        <v>0</v>
      </c>
      <c r="K14" s="34" t="n">
        <v>216</v>
      </c>
      <c r="L14" s="34" t="n">
        <v>2094</v>
      </c>
      <c r="M14" s="34" t="n">
        <v>18</v>
      </c>
      <c r="N14" s="34" t="n">
        <v>0</v>
      </c>
      <c r="O14" s="34" t="n">
        <v>0</v>
      </c>
      <c r="P14" s="34" t="n">
        <v>0</v>
      </c>
      <c r="Q14" s="34" t="n">
        <v>41</v>
      </c>
      <c r="R14" s="34" t="n">
        <v>52</v>
      </c>
      <c r="S14" s="34" t="n">
        <v>0</v>
      </c>
      <c r="T14" s="34" t="n">
        <v>1</v>
      </c>
      <c r="U14" s="34" t="n">
        <v>1</v>
      </c>
      <c r="V14" s="34" t="n">
        <v>0</v>
      </c>
      <c r="W14" s="34" t="n">
        <v>1</v>
      </c>
      <c r="X14" s="34" t="n">
        <v>2</v>
      </c>
      <c r="Y14" s="34" t="n">
        <v>0</v>
      </c>
    </row>
    <row r="15" s="34" customFormat="true" ht="18.95" hidden="false" customHeight="true" outlineLevel="0" collapsed="false">
      <c r="A15" s="72" t="s">
        <v>32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18</v>
      </c>
      <c r="I15" s="34" t="n">
        <v>43</v>
      </c>
      <c r="J15" s="34" t="n">
        <v>0</v>
      </c>
      <c r="K15" s="34" t="n">
        <v>21</v>
      </c>
      <c r="L15" s="34" t="n">
        <v>73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</row>
    <row r="16" s="34" customFormat="true" ht="18.95" hidden="false" customHeight="true" outlineLevel="0" collapsed="false">
      <c r="A16" s="72" t="s">
        <v>33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3</v>
      </c>
      <c r="I16" s="34" t="n">
        <v>34</v>
      </c>
      <c r="J16" s="34" t="n">
        <v>0</v>
      </c>
      <c r="K16" s="34" t="n">
        <v>14</v>
      </c>
      <c r="L16" s="34" t="n">
        <v>137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</row>
    <row r="17" s="34" customFormat="true" ht="18.95" hidden="false" customHeight="true" outlineLevel="0" collapsed="false">
      <c r="A17" s="72" t="s">
        <v>33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7</v>
      </c>
      <c r="I17" s="34" t="n">
        <v>67</v>
      </c>
      <c r="J17" s="34" t="n">
        <v>0</v>
      </c>
      <c r="K17" s="34" t="n">
        <v>40</v>
      </c>
      <c r="L17" s="34" t="n">
        <v>401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</row>
    <row r="18" s="34" customFormat="true" ht="18.95" hidden="false" customHeight="true" outlineLevel="0" collapsed="false">
      <c r="A18" s="72" t="s">
        <v>33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1</v>
      </c>
      <c r="I18" s="34" t="n">
        <v>12</v>
      </c>
      <c r="J18" s="34" t="n">
        <v>0</v>
      </c>
      <c r="K18" s="34" t="n">
        <v>8</v>
      </c>
      <c r="L18" s="34" t="n">
        <v>88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1</v>
      </c>
      <c r="R18" s="34" t="n">
        <v>1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</row>
    <row r="19" s="34" customFormat="true" ht="18.95" hidden="false" customHeight="true" outlineLevel="0" collapsed="false">
      <c r="A19" s="72" t="s">
        <v>333</v>
      </c>
      <c r="B19" s="34" t="n">
        <v>1</v>
      </c>
      <c r="C19" s="34" t="n">
        <v>6</v>
      </c>
      <c r="D19" s="34" t="n">
        <v>0</v>
      </c>
      <c r="E19" s="34" t="n">
        <v>1</v>
      </c>
      <c r="F19" s="34" t="n">
        <v>6</v>
      </c>
      <c r="G19" s="34" t="n">
        <v>0</v>
      </c>
      <c r="H19" s="34" t="n">
        <v>23</v>
      </c>
      <c r="I19" s="34" t="n">
        <v>142</v>
      </c>
      <c r="J19" s="34" t="n">
        <v>10</v>
      </c>
      <c r="K19" s="34" t="n">
        <v>24</v>
      </c>
      <c r="L19" s="34" t="n">
        <v>139</v>
      </c>
      <c r="M19" s="34" t="n">
        <v>15</v>
      </c>
      <c r="N19" s="34" t="n">
        <v>2</v>
      </c>
      <c r="O19" s="34" t="n">
        <v>23</v>
      </c>
      <c r="P19" s="34" t="n">
        <v>0</v>
      </c>
      <c r="Q19" s="34" t="n">
        <v>7</v>
      </c>
      <c r="R19" s="34" t="n">
        <v>16</v>
      </c>
      <c r="S19" s="34" t="n">
        <v>6</v>
      </c>
      <c r="T19" s="34" t="n">
        <v>0</v>
      </c>
      <c r="U19" s="34" t="n">
        <v>0</v>
      </c>
      <c r="V19" s="34" t="n">
        <v>0</v>
      </c>
      <c r="W19" s="34" t="n">
        <v>2</v>
      </c>
      <c r="X19" s="34" t="n">
        <v>10</v>
      </c>
      <c r="Y19" s="34" t="n">
        <v>2</v>
      </c>
    </row>
    <row r="20" s="34" customFormat="true" ht="18.95" hidden="false" customHeight="true" outlineLevel="0" collapsed="false">
      <c r="A20" s="72" t="s">
        <v>33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6</v>
      </c>
      <c r="I20" s="34" t="n">
        <v>32</v>
      </c>
      <c r="J20" s="34" t="n">
        <v>0</v>
      </c>
      <c r="K20" s="34" t="n">
        <v>8</v>
      </c>
      <c r="L20" s="34" t="n">
        <v>55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</row>
    <row r="21" s="34" customFormat="true" ht="18.95" hidden="false" customHeight="true" outlineLevel="0" collapsed="false">
      <c r="A21" s="72" t="s">
        <v>337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1</v>
      </c>
      <c r="I21" s="34" t="n">
        <v>10</v>
      </c>
      <c r="J21" s="34" t="n">
        <v>0</v>
      </c>
      <c r="K21" s="34" t="n">
        <v>12</v>
      </c>
      <c r="L21" s="34" t="n">
        <v>94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</row>
    <row r="22" s="34" customFormat="true" ht="18.95" hidden="false" customHeight="true" outlineLevel="0" collapsed="false">
      <c r="A22" s="72" t="s">
        <v>33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2</v>
      </c>
      <c r="J22" s="34" t="n">
        <v>0</v>
      </c>
      <c r="K22" s="34" t="n">
        <v>4</v>
      </c>
      <c r="L22" s="34" t="n">
        <v>48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</row>
    <row r="23" s="34" customFormat="true" ht="18.95" hidden="false" customHeight="true" outlineLevel="0" collapsed="false">
      <c r="A23" s="72" t="s">
        <v>339</v>
      </c>
      <c r="B23" s="34" t="n">
        <v>0</v>
      </c>
      <c r="C23" s="34" t="n">
        <v>0</v>
      </c>
      <c r="D23" s="34" t="n">
        <v>0</v>
      </c>
      <c r="E23" s="34" t="n">
        <v>1</v>
      </c>
      <c r="F23" s="34" t="n">
        <v>3</v>
      </c>
      <c r="G23" s="34" t="n">
        <v>0</v>
      </c>
      <c r="H23" s="34" t="n">
        <v>11</v>
      </c>
      <c r="I23" s="34" t="n">
        <v>110</v>
      </c>
      <c r="J23" s="34" t="n">
        <v>15</v>
      </c>
      <c r="K23" s="34" t="n">
        <v>11</v>
      </c>
      <c r="L23" s="34" t="n">
        <v>118</v>
      </c>
      <c r="M23" s="34" t="n">
        <v>0</v>
      </c>
      <c r="N23" s="34" t="n">
        <v>1</v>
      </c>
      <c r="O23" s="34" t="n">
        <v>3</v>
      </c>
      <c r="P23" s="34" t="n">
        <v>3</v>
      </c>
      <c r="Q23" s="34" t="n">
        <v>1</v>
      </c>
      <c r="R23" s="34" t="n">
        <v>1</v>
      </c>
      <c r="S23" s="34" t="n">
        <v>1</v>
      </c>
      <c r="T23" s="34" t="n">
        <v>0</v>
      </c>
      <c r="U23" s="34" t="n">
        <v>0</v>
      </c>
      <c r="V23" s="34" t="n">
        <v>0</v>
      </c>
      <c r="W23" s="34" t="n">
        <v>2</v>
      </c>
      <c r="X23" s="34" t="n">
        <v>6</v>
      </c>
      <c r="Y23" s="34" t="n">
        <v>0</v>
      </c>
    </row>
    <row r="24" s="34" customFormat="true" ht="18.95" hidden="false" customHeight="true" outlineLevel="0" collapsed="false">
      <c r="A24" s="72" t="s">
        <v>340</v>
      </c>
      <c r="B24" s="34" t="n">
        <v>1</v>
      </c>
      <c r="C24" s="34" t="n">
        <v>3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3</v>
      </c>
      <c r="I24" s="34" t="n">
        <v>32</v>
      </c>
      <c r="J24" s="34" t="n">
        <v>0</v>
      </c>
      <c r="K24" s="34" t="n">
        <v>4</v>
      </c>
      <c r="L24" s="34" t="n">
        <v>44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1</v>
      </c>
      <c r="R24" s="34" t="n">
        <v>1</v>
      </c>
      <c r="S24" s="34" t="n">
        <v>0</v>
      </c>
      <c r="T24" s="34" t="n">
        <v>1</v>
      </c>
      <c r="U24" s="34" t="n">
        <v>3</v>
      </c>
      <c r="V24" s="34" t="n">
        <v>0</v>
      </c>
      <c r="W24" s="34" t="n">
        <v>0</v>
      </c>
      <c r="X24" s="34" t="n">
        <v>0</v>
      </c>
      <c r="Y24" s="34" t="n">
        <v>0</v>
      </c>
    </row>
    <row r="25" s="34" customFormat="true" ht="18.95" hidden="false" customHeight="true" outlineLevel="0" collapsed="false">
      <c r="A25" s="72" t="s">
        <v>341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15</v>
      </c>
      <c r="I25" s="34" t="n">
        <v>146</v>
      </c>
      <c r="J25" s="34" t="n">
        <v>0</v>
      </c>
      <c r="K25" s="34" t="n">
        <v>34</v>
      </c>
      <c r="L25" s="34" t="n">
        <v>339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</row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</sheetData>
  <mergeCells count="17"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21.75" hidden="false" customHeight="false" outlineLevel="0" collapsed="false">
      <c r="A1" s="61" t="s">
        <v>640</v>
      </c>
    </row>
    <row r="2" s="31" customFormat="true" ht="72" hidden="false" customHeight="true" outlineLevel="0" collapsed="false">
      <c r="A2" s="7" t="s">
        <v>146</v>
      </c>
      <c r="B2" s="8" t="s">
        <v>176</v>
      </c>
      <c r="C2" s="8" t="s">
        <v>641</v>
      </c>
      <c r="D2" s="8" t="s">
        <v>642</v>
      </c>
      <c r="E2" s="8" t="s">
        <v>643</v>
      </c>
      <c r="F2" s="8" t="s">
        <v>644</v>
      </c>
      <c r="G2" s="8" t="s">
        <v>645</v>
      </c>
    </row>
    <row r="3" s="34" customFormat="true" ht="19.5" hidden="false" customHeight="true" outlineLevel="0" collapsed="false">
      <c r="A3" s="72" t="s">
        <v>313</v>
      </c>
      <c r="B3" s="34" t="s">
        <v>646</v>
      </c>
      <c r="C3" s="34" t="n">
        <v>773</v>
      </c>
      <c r="D3" s="34" t="n">
        <v>803</v>
      </c>
      <c r="E3" s="34" t="n">
        <v>18</v>
      </c>
      <c r="F3" s="34" t="n">
        <v>302</v>
      </c>
      <c r="G3" s="34" t="n">
        <v>7</v>
      </c>
    </row>
    <row r="4" s="34" customFormat="true" ht="18" hidden="false" customHeight="true" outlineLevel="0" collapsed="false">
      <c r="A4" s="72" t="s">
        <v>314</v>
      </c>
      <c r="B4" s="34" t="s">
        <v>598</v>
      </c>
      <c r="C4" s="34" t="n">
        <v>0</v>
      </c>
      <c r="D4" s="34" t="n">
        <v>2</v>
      </c>
      <c r="E4" s="34" t="n">
        <v>0</v>
      </c>
      <c r="F4" s="34" t="n">
        <v>0</v>
      </c>
      <c r="G4" s="34" t="n">
        <v>0</v>
      </c>
    </row>
    <row r="5" s="34" customFormat="true" ht="18" hidden="false" customHeight="true" outlineLevel="0" collapsed="false">
      <c r="A5" s="72" t="s">
        <v>316</v>
      </c>
      <c r="B5" s="34" t="s">
        <v>596</v>
      </c>
      <c r="C5" s="34" t="n">
        <v>62</v>
      </c>
      <c r="D5" s="34" t="n">
        <v>158</v>
      </c>
      <c r="E5" s="34" t="n">
        <v>2</v>
      </c>
      <c r="F5" s="34" t="n">
        <v>2</v>
      </c>
      <c r="G5" s="34" t="n">
        <v>0</v>
      </c>
    </row>
    <row r="6" s="34" customFormat="true" ht="18" hidden="false" customHeight="true" outlineLevel="0" collapsed="false">
      <c r="A6" s="72" t="s">
        <v>317</v>
      </c>
      <c r="B6" s="34" t="s">
        <v>597</v>
      </c>
      <c r="C6" s="34" t="n">
        <v>59</v>
      </c>
      <c r="D6" s="34" t="n">
        <v>4</v>
      </c>
      <c r="E6" s="34" t="n">
        <v>0</v>
      </c>
      <c r="F6" s="34" t="n">
        <v>2</v>
      </c>
      <c r="G6" s="34" t="n">
        <v>0</v>
      </c>
    </row>
    <row r="7" s="34" customFormat="true" ht="18.95" hidden="false" customHeight="true" outlineLevel="0" collapsed="false">
      <c r="A7" s="72" t="s">
        <v>320</v>
      </c>
      <c r="B7" s="34" t="s">
        <v>647</v>
      </c>
      <c r="C7" s="34" t="n">
        <v>0</v>
      </c>
      <c r="D7" s="34" t="n">
        <v>1</v>
      </c>
      <c r="E7" s="34" t="n">
        <v>0</v>
      </c>
      <c r="F7" s="34" t="n">
        <v>0</v>
      </c>
      <c r="G7" s="34" t="n">
        <v>0</v>
      </c>
    </row>
    <row r="8" s="34" customFormat="true" ht="18.95" hidden="false" customHeight="true" outlineLevel="0" collapsed="false">
      <c r="A8" s="72" t="s">
        <v>321</v>
      </c>
      <c r="B8" s="34" t="s">
        <v>599</v>
      </c>
      <c r="C8" s="34" t="n">
        <v>119</v>
      </c>
      <c r="D8" s="34" t="n">
        <v>121</v>
      </c>
      <c r="E8" s="34" t="n">
        <v>0</v>
      </c>
      <c r="F8" s="34" t="n">
        <v>80</v>
      </c>
      <c r="G8" s="34" t="n">
        <v>0</v>
      </c>
    </row>
    <row r="9" s="34" customFormat="true" ht="18.95" hidden="false" customHeight="true" outlineLevel="0" collapsed="false">
      <c r="A9" s="72" t="s">
        <v>322</v>
      </c>
      <c r="B9" s="34" t="s">
        <v>608</v>
      </c>
      <c r="C9" s="34" t="n">
        <v>18</v>
      </c>
      <c r="D9" s="34" t="n">
        <v>4</v>
      </c>
      <c r="E9" s="34" t="n">
        <v>0</v>
      </c>
      <c r="F9" s="34" t="n">
        <v>1</v>
      </c>
      <c r="G9" s="34" t="n">
        <v>1</v>
      </c>
    </row>
    <row r="10" s="34" customFormat="true" ht="18.95" hidden="false" customHeight="true" outlineLevel="0" collapsed="false">
      <c r="A10" s="72" t="s">
        <v>323</v>
      </c>
      <c r="B10" s="34" t="s">
        <v>648</v>
      </c>
      <c r="C10" s="34" t="n">
        <v>53</v>
      </c>
      <c r="D10" s="34" t="n">
        <v>16</v>
      </c>
      <c r="E10" s="34" t="n">
        <v>0</v>
      </c>
      <c r="F10" s="34" t="n">
        <v>1</v>
      </c>
      <c r="G10" s="34" t="n">
        <v>0</v>
      </c>
    </row>
    <row r="11" s="34" customFormat="true" ht="18.95" hidden="false" customHeight="true" outlineLevel="0" collapsed="false">
      <c r="A11" s="72" t="s">
        <v>324</v>
      </c>
      <c r="B11" s="34" t="s">
        <v>602</v>
      </c>
      <c r="C11" s="34" t="n">
        <v>6</v>
      </c>
      <c r="D11" s="34" t="n">
        <v>28</v>
      </c>
      <c r="E11" s="34" t="n">
        <v>0</v>
      </c>
      <c r="F11" s="34" t="n">
        <v>1</v>
      </c>
      <c r="G11" s="34" t="n">
        <v>0</v>
      </c>
    </row>
    <row r="12" s="34" customFormat="true" ht="18.95" hidden="false" customHeight="true" outlineLevel="0" collapsed="false">
      <c r="A12" s="72" t="s">
        <v>325</v>
      </c>
      <c r="B12" s="34" t="s">
        <v>603</v>
      </c>
      <c r="C12" s="34" t="n">
        <v>17</v>
      </c>
      <c r="D12" s="34" t="n">
        <v>3</v>
      </c>
      <c r="E12" s="34" t="n">
        <v>0</v>
      </c>
      <c r="F12" s="34" t="n">
        <v>0</v>
      </c>
      <c r="G12" s="34" t="n">
        <v>0</v>
      </c>
    </row>
    <row r="13" s="34" customFormat="true" ht="18.95" hidden="false" customHeight="true" outlineLevel="0" collapsed="false">
      <c r="A13" s="72" t="s">
        <v>326</v>
      </c>
      <c r="B13" s="34" t="s">
        <v>604</v>
      </c>
      <c r="C13" s="34" t="n">
        <v>1</v>
      </c>
      <c r="D13" s="34" t="n">
        <v>13</v>
      </c>
      <c r="E13" s="34" t="n">
        <v>0</v>
      </c>
      <c r="F13" s="34" t="n">
        <v>0</v>
      </c>
      <c r="G13" s="34" t="n">
        <v>0</v>
      </c>
    </row>
    <row r="14" s="34" customFormat="true" ht="18.95" hidden="false" customHeight="true" outlineLevel="0" collapsed="false">
      <c r="A14" s="72" t="s">
        <v>327</v>
      </c>
      <c r="B14" s="34" t="s">
        <v>649</v>
      </c>
      <c r="C14" s="34" t="n">
        <v>180</v>
      </c>
      <c r="D14" s="34" t="n">
        <v>168</v>
      </c>
      <c r="E14" s="34" t="n">
        <v>14</v>
      </c>
      <c r="F14" s="34" t="n">
        <v>165</v>
      </c>
      <c r="G14" s="34" t="n">
        <v>5</v>
      </c>
    </row>
    <row r="15" s="34" customFormat="true" ht="18.95" hidden="false" customHeight="true" outlineLevel="0" collapsed="false">
      <c r="A15" s="126" t="s">
        <v>650</v>
      </c>
      <c r="B15" s="34" t="s">
        <v>651</v>
      </c>
      <c r="C15" s="34" t="n">
        <v>18</v>
      </c>
      <c r="D15" s="34" t="n">
        <v>9</v>
      </c>
      <c r="E15" s="34" t="n">
        <v>1</v>
      </c>
      <c r="F15" s="34" t="n">
        <v>15</v>
      </c>
      <c r="G15" s="34" t="n">
        <v>0</v>
      </c>
    </row>
    <row r="16" s="34" customFormat="true" ht="18.95" hidden="false" customHeight="true" outlineLevel="0" collapsed="false">
      <c r="A16" s="72" t="s">
        <v>329</v>
      </c>
      <c r="B16" s="34" t="s">
        <v>652</v>
      </c>
      <c r="C16" s="34" t="n">
        <v>1</v>
      </c>
      <c r="D16" s="34" t="n">
        <v>6</v>
      </c>
      <c r="E16" s="34" t="n">
        <v>0</v>
      </c>
      <c r="F16" s="34" t="n">
        <v>0</v>
      </c>
      <c r="G16" s="34" t="n">
        <v>0</v>
      </c>
    </row>
    <row r="17" s="34" customFormat="true" ht="18.95" hidden="false" customHeight="true" outlineLevel="0" collapsed="false">
      <c r="A17" s="72" t="s">
        <v>330</v>
      </c>
      <c r="B17" s="34" t="s">
        <v>608</v>
      </c>
      <c r="C17" s="34" t="n">
        <v>4</v>
      </c>
      <c r="D17" s="34" t="n">
        <v>19</v>
      </c>
      <c r="E17" s="34" t="n">
        <v>0</v>
      </c>
      <c r="F17" s="34" t="n">
        <v>1</v>
      </c>
      <c r="G17" s="34" t="n">
        <v>0</v>
      </c>
    </row>
    <row r="18" s="34" customFormat="true" ht="18.95" hidden="false" customHeight="true" outlineLevel="0" collapsed="false">
      <c r="A18" s="72" t="s">
        <v>331</v>
      </c>
      <c r="B18" s="34" t="s">
        <v>609</v>
      </c>
      <c r="C18" s="34" t="n">
        <v>39</v>
      </c>
      <c r="D18" s="34" t="n">
        <v>27</v>
      </c>
      <c r="E18" s="34" t="n">
        <v>0</v>
      </c>
      <c r="F18" s="34" t="n">
        <v>10</v>
      </c>
      <c r="G18" s="34" t="n">
        <v>1</v>
      </c>
    </row>
    <row r="19" s="34" customFormat="true" ht="18.95" hidden="false" customHeight="true" outlineLevel="0" collapsed="false">
      <c r="A19" s="72" t="s">
        <v>332</v>
      </c>
      <c r="B19" s="34" t="s">
        <v>608</v>
      </c>
      <c r="C19" s="34" t="n">
        <v>20</v>
      </c>
      <c r="D19" s="34" t="n">
        <v>4</v>
      </c>
      <c r="E19" s="34" t="n">
        <v>0</v>
      </c>
      <c r="F19" s="34" t="n">
        <v>0</v>
      </c>
      <c r="G19" s="34" t="n">
        <v>0</v>
      </c>
    </row>
    <row r="20" s="34" customFormat="true" ht="18.95" hidden="false" customHeight="true" outlineLevel="0" collapsed="false">
      <c r="A20" s="72" t="s">
        <v>333</v>
      </c>
      <c r="B20" s="34" t="s">
        <v>653</v>
      </c>
      <c r="C20" s="34" t="n">
        <v>67</v>
      </c>
      <c r="D20" s="34" t="n">
        <v>91</v>
      </c>
      <c r="E20" s="34" t="n">
        <v>1</v>
      </c>
      <c r="F20" s="34" t="n">
        <v>9</v>
      </c>
      <c r="G20" s="34" t="n">
        <v>0</v>
      </c>
    </row>
    <row r="21" s="34" customFormat="true" ht="18.95" hidden="false" customHeight="true" outlineLevel="0" collapsed="false">
      <c r="A21" s="72" t="s">
        <v>336</v>
      </c>
      <c r="B21" s="34" t="s">
        <v>654</v>
      </c>
      <c r="C21" s="34" t="n">
        <v>20</v>
      </c>
      <c r="D21" s="34" t="n">
        <v>40</v>
      </c>
      <c r="E21" s="34" t="n">
        <v>0</v>
      </c>
      <c r="F21" s="34" t="n">
        <v>4</v>
      </c>
      <c r="G21" s="34" t="n">
        <v>0</v>
      </c>
    </row>
    <row r="22" s="34" customFormat="true" ht="18.95" hidden="false" customHeight="true" outlineLevel="0" collapsed="false">
      <c r="A22" s="72" t="s">
        <v>337</v>
      </c>
      <c r="B22" s="34" t="s">
        <v>612</v>
      </c>
      <c r="C22" s="34" t="n">
        <v>1</v>
      </c>
      <c r="D22" s="34" t="n">
        <v>19</v>
      </c>
      <c r="E22" s="34" t="n">
        <v>0</v>
      </c>
      <c r="F22" s="34" t="n">
        <v>1</v>
      </c>
      <c r="G22" s="34" t="n">
        <v>0</v>
      </c>
    </row>
    <row r="23" s="34" customFormat="true" ht="18.95" hidden="false" customHeight="true" outlineLevel="0" collapsed="false">
      <c r="A23" s="72" t="s">
        <v>338</v>
      </c>
      <c r="B23" s="34" t="s">
        <v>607</v>
      </c>
      <c r="C23" s="34" t="n">
        <v>1</v>
      </c>
      <c r="D23" s="34" t="n">
        <v>0</v>
      </c>
      <c r="E23" s="34" t="n">
        <v>0</v>
      </c>
      <c r="F23" s="34" t="n">
        <v>5</v>
      </c>
      <c r="G23" s="34" t="n">
        <v>0</v>
      </c>
    </row>
    <row r="24" s="34" customFormat="true" ht="18.95" hidden="false" customHeight="true" outlineLevel="0" collapsed="false">
      <c r="A24" s="72" t="s">
        <v>339</v>
      </c>
      <c r="B24" s="34" t="s">
        <v>613</v>
      </c>
      <c r="C24" s="34" t="n">
        <v>46</v>
      </c>
      <c r="D24" s="34" t="n">
        <v>28</v>
      </c>
      <c r="E24" s="34" t="n">
        <v>1</v>
      </c>
      <c r="F24" s="34" t="n">
        <v>6</v>
      </c>
      <c r="G24" s="34" t="n">
        <v>0</v>
      </c>
    </row>
    <row r="25" s="34" customFormat="true" ht="18.95" hidden="false" customHeight="true" outlineLevel="0" collapsed="false">
      <c r="A25" s="72" t="s">
        <v>340</v>
      </c>
      <c r="B25" s="34" t="s">
        <v>614</v>
      </c>
      <c r="C25" s="34" t="n">
        <v>9</v>
      </c>
      <c r="D25" s="34" t="n">
        <v>0</v>
      </c>
      <c r="E25" s="34" t="n">
        <v>0</v>
      </c>
      <c r="F25" s="34" t="n">
        <v>0</v>
      </c>
      <c r="G25" s="34" t="n">
        <v>0</v>
      </c>
    </row>
    <row r="26" s="34" customFormat="true" ht="18.95" hidden="false" customHeight="true" outlineLevel="0" collapsed="false">
      <c r="A26" s="114" t="s">
        <v>341</v>
      </c>
      <c r="B26" s="60" t="s">
        <v>655</v>
      </c>
      <c r="C26" s="60" t="n">
        <v>32</v>
      </c>
      <c r="D26" s="60" t="n">
        <v>42</v>
      </c>
      <c r="E26" s="60" t="n">
        <v>0</v>
      </c>
      <c r="F26" s="60" t="n">
        <v>0</v>
      </c>
      <c r="G26" s="60" t="n">
        <v>0</v>
      </c>
    </row>
    <row r="27" s="127" customFormat="true" ht="18.95" hidden="false" customHeight="true" outlineLevel="0" collapsed="false">
      <c r="A27" s="127" t="s">
        <v>656</v>
      </c>
    </row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1.75" hidden="false" customHeight="false" outlineLevel="0" collapsed="false">
      <c r="A1" s="61" t="s">
        <v>657</v>
      </c>
    </row>
    <row r="2" s="31" customFormat="true" ht="30" hidden="false" customHeight="true" outlineLevel="0" collapsed="false">
      <c r="A2" s="7" t="s">
        <v>146</v>
      </c>
      <c r="B2" s="7" t="s">
        <v>658</v>
      </c>
      <c r="C2" s="7"/>
      <c r="D2" s="7"/>
      <c r="E2" s="7"/>
      <c r="F2" s="7"/>
      <c r="G2" s="7"/>
      <c r="H2" s="8" t="s">
        <v>659</v>
      </c>
      <c r="I2" s="8"/>
      <c r="J2" s="8"/>
      <c r="K2" s="8"/>
      <c r="L2" s="8"/>
      <c r="M2" s="8"/>
    </row>
    <row r="3" s="31" customFormat="true" ht="30" hidden="false" customHeight="true" outlineLevel="0" collapsed="false">
      <c r="A3" s="7"/>
      <c r="B3" s="14" t="s">
        <v>176</v>
      </c>
      <c r="C3" s="14" t="s">
        <v>641</v>
      </c>
      <c r="D3" s="14" t="s">
        <v>642</v>
      </c>
      <c r="E3" s="14" t="s">
        <v>643</v>
      </c>
      <c r="F3" s="14" t="s">
        <v>644</v>
      </c>
      <c r="G3" s="14" t="s">
        <v>660</v>
      </c>
      <c r="H3" s="14" t="s">
        <v>176</v>
      </c>
      <c r="I3" s="14" t="s">
        <v>641</v>
      </c>
      <c r="J3" s="14" t="s">
        <v>642</v>
      </c>
      <c r="K3" s="14" t="s">
        <v>643</v>
      </c>
      <c r="L3" s="14" t="s">
        <v>644</v>
      </c>
      <c r="M3" s="14" t="s">
        <v>660</v>
      </c>
    </row>
    <row r="4" s="34" customFormat="true" ht="20.1" hidden="false" customHeight="true" outlineLevel="0" collapsed="false">
      <c r="A4" s="72" t="s">
        <v>313</v>
      </c>
      <c r="B4" s="34" t="s">
        <v>661</v>
      </c>
      <c r="C4" s="34" t="n">
        <v>772</v>
      </c>
      <c r="D4" s="34" t="n">
        <v>801</v>
      </c>
      <c r="E4" s="34" t="n">
        <v>18</v>
      </c>
      <c r="F4" s="34" t="n">
        <v>289</v>
      </c>
      <c r="G4" s="34" t="n">
        <v>6</v>
      </c>
      <c r="H4" s="34" t="n">
        <v>15</v>
      </c>
      <c r="I4" s="34" t="n">
        <v>0</v>
      </c>
      <c r="J4" s="34" t="n">
        <v>2</v>
      </c>
      <c r="K4" s="34" t="n">
        <v>1</v>
      </c>
      <c r="L4" s="34" t="n">
        <v>13</v>
      </c>
      <c r="M4" s="34" t="n">
        <v>1</v>
      </c>
    </row>
    <row r="5" s="34" customFormat="true" ht="20.1" hidden="false" customHeight="true" outlineLevel="0" collapsed="false">
      <c r="A5" s="72" t="s">
        <v>314</v>
      </c>
      <c r="B5" s="34" t="s">
        <v>598</v>
      </c>
      <c r="C5" s="34" t="n">
        <v>0</v>
      </c>
      <c r="D5" s="34" t="n">
        <v>2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s="34" customFormat="true" ht="20.1" hidden="false" customHeight="true" outlineLevel="0" collapsed="false">
      <c r="A6" s="72" t="s">
        <v>316</v>
      </c>
      <c r="B6" s="34" t="s">
        <v>596</v>
      </c>
      <c r="C6" s="34" t="n">
        <v>62</v>
      </c>
      <c r="D6" s="34" t="n">
        <v>158</v>
      </c>
      <c r="E6" s="34" t="n">
        <v>2</v>
      </c>
      <c r="F6" s="34" t="n">
        <v>2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72" t="s">
        <v>317</v>
      </c>
      <c r="B7" s="34" t="s">
        <v>597</v>
      </c>
      <c r="C7" s="34" t="n">
        <v>59</v>
      </c>
      <c r="D7" s="34" t="n">
        <v>4</v>
      </c>
      <c r="E7" s="34" t="n">
        <v>0</v>
      </c>
      <c r="F7" s="34" t="n">
        <v>2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s="34" customFormat="true" ht="18.95" hidden="false" customHeight="true" outlineLevel="0" collapsed="false">
      <c r="A8" s="72" t="s">
        <v>320</v>
      </c>
      <c r="B8" s="34" t="s">
        <v>647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34" customFormat="true" ht="18.95" hidden="false" customHeight="true" outlineLevel="0" collapsed="false">
      <c r="A9" s="72" t="s">
        <v>321</v>
      </c>
      <c r="B9" s="34" t="s">
        <v>599</v>
      </c>
      <c r="C9" s="34" t="n">
        <v>119</v>
      </c>
      <c r="D9" s="34" t="n">
        <v>121</v>
      </c>
      <c r="E9" s="34" t="n">
        <v>0</v>
      </c>
      <c r="F9" s="34" t="n">
        <v>8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4" customFormat="true" ht="18.95" hidden="false" customHeight="true" outlineLevel="0" collapsed="false">
      <c r="A10" s="72" t="s">
        <v>322</v>
      </c>
      <c r="B10" s="34" t="s">
        <v>608</v>
      </c>
      <c r="C10" s="34" t="n">
        <v>18</v>
      </c>
      <c r="D10" s="34" t="n">
        <v>4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4" customFormat="true" ht="18.95" hidden="false" customHeight="true" outlineLevel="0" collapsed="false">
      <c r="A11" s="72" t="s">
        <v>323</v>
      </c>
      <c r="B11" s="34" t="s">
        <v>648</v>
      </c>
      <c r="C11" s="34" t="n">
        <v>53</v>
      </c>
      <c r="D11" s="34" t="n">
        <v>16</v>
      </c>
      <c r="E11" s="34" t="n">
        <v>0</v>
      </c>
      <c r="F11" s="34" t="n">
        <v>1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4" customFormat="true" ht="18.95" hidden="false" customHeight="true" outlineLevel="0" collapsed="false">
      <c r="A12" s="72" t="s">
        <v>324</v>
      </c>
      <c r="B12" s="34" t="s">
        <v>602</v>
      </c>
      <c r="C12" s="34" t="n">
        <v>6</v>
      </c>
      <c r="D12" s="34" t="n">
        <v>28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4" customFormat="true" ht="18.95" hidden="false" customHeight="true" outlineLevel="0" collapsed="false">
      <c r="A13" s="72" t="s">
        <v>325</v>
      </c>
      <c r="B13" s="34" t="s">
        <v>603</v>
      </c>
      <c r="C13" s="34" t="n">
        <v>17</v>
      </c>
      <c r="D13" s="34" t="n">
        <v>3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4" customFormat="true" ht="18.95" hidden="false" customHeight="true" outlineLevel="0" collapsed="false">
      <c r="A14" s="72" t="s">
        <v>326</v>
      </c>
      <c r="B14" s="34" t="s">
        <v>604</v>
      </c>
      <c r="C14" s="34" t="n">
        <v>1</v>
      </c>
      <c r="D14" s="34" t="n">
        <v>1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4" customFormat="true" ht="18.95" hidden="false" customHeight="true" outlineLevel="0" collapsed="false">
      <c r="A15" s="72" t="s">
        <v>327</v>
      </c>
      <c r="B15" s="34" t="s">
        <v>662</v>
      </c>
      <c r="C15" s="34" t="n">
        <v>179</v>
      </c>
      <c r="D15" s="34" t="n">
        <v>168</v>
      </c>
      <c r="E15" s="34" t="n">
        <v>14</v>
      </c>
      <c r="F15" s="34" t="n">
        <v>153</v>
      </c>
      <c r="G15" s="34" t="n">
        <v>4</v>
      </c>
      <c r="H15" s="34" t="n">
        <v>12</v>
      </c>
      <c r="I15" s="34" t="n">
        <v>0</v>
      </c>
      <c r="J15" s="34" t="n">
        <v>0</v>
      </c>
      <c r="K15" s="34" t="n">
        <v>0</v>
      </c>
      <c r="L15" s="34" t="n">
        <v>11</v>
      </c>
      <c r="M15" s="34" t="n">
        <v>1</v>
      </c>
    </row>
    <row r="16" s="34" customFormat="true" ht="18.95" hidden="false" customHeight="true" outlineLevel="0" collapsed="false">
      <c r="A16" s="72" t="s">
        <v>328</v>
      </c>
      <c r="B16" s="34" t="s">
        <v>651</v>
      </c>
      <c r="C16" s="34" t="n">
        <v>18</v>
      </c>
      <c r="D16" s="34" t="n">
        <v>9</v>
      </c>
      <c r="E16" s="34" t="n">
        <v>1</v>
      </c>
      <c r="F16" s="34" t="n">
        <v>15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4" customFormat="true" ht="18.95" hidden="false" customHeight="true" outlineLevel="0" collapsed="false">
      <c r="A17" s="72" t="s">
        <v>329</v>
      </c>
      <c r="B17" s="34" t="s">
        <v>607</v>
      </c>
      <c r="C17" s="34" t="n">
        <v>1</v>
      </c>
      <c r="D17" s="34" t="n">
        <v>5</v>
      </c>
      <c r="E17" s="34" t="n">
        <v>0</v>
      </c>
      <c r="F17" s="34" t="n">
        <v>0</v>
      </c>
      <c r="G17" s="34" t="n">
        <v>0</v>
      </c>
      <c r="H17" s="34" t="n">
        <v>1</v>
      </c>
      <c r="I17" s="34" t="n">
        <v>0</v>
      </c>
      <c r="J17" s="34" t="n">
        <v>1</v>
      </c>
      <c r="K17" s="34" t="n">
        <v>0</v>
      </c>
      <c r="L17" s="34" t="n">
        <v>0</v>
      </c>
      <c r="M17" s="34" t="n">
        <v>0</v>
      </c>
    </row>
    <row r="18" s="34" customFormat="true" ht="18.95" hidden="false" customHeight="true" outlineLevel="0" collapsed="false">
      <c r="A18" s="72" t="s">
        <v>330</v>
      </c>
      <c r="B18" s="34" t="s">
        <v>608</v>
      </c>
      <c r="C18" s="34" t="n">
        <v>4</v>
      </c>
      <c r="D18" s="34" t="n">
        <v>19</v>
      </c>
      <c r="E18" s="34" t="n">
        <v>0</v>
      </c>
      <c r="F18" s="34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4" customFormat="true" ht="18.95" hidden="false" customHeight="true" outlineLevel="0" collapsed="false">
      <c r="A19" s="72" t="s">
        <v>331</v>
      </c>
      <c r="B19" s="34" t="s">
        <v>609</v>
      </c>
      <c r="C19" s="34" t="n">
        <v>39</v>
      </c>
      <c r="D19" s="34" t="n">
        <v>27</v>
      </c>
      <c r="E19" s="34" t="n">
        <v>0</v>
      </c>
      <c r="F19" s="34" t="n">
        <v>10</v>
      </c>
      <c r="G19" s="34" t="n">
        <v>1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4" customFormat="true" ht="18.95" hidden="false" customHeight="true" outlineLevel="0" collapsed="false">
      <c r="A20" s="72" t="s">
        <v>332</v>
      </c>
      <c r="B20" s="34" t="s">
        <v>608</v>
      </c>
      <c r="C20" s="34" t="n">
        <v>20</v>
      </c>
      <c r="D20" s="34" t="n">
        <v>4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4" customFormat="true" ht="18.95" hidden="false" customHeight="true" outlineLevel="0" collapsed="false">
      <c r="A21" s="72" t="s">
        <v>333</v>
      </c>
      <c r="B21" s="34" t="s">
        <v>611</v>
      </c>
      <c r="C21" s="34" t="n">
        <v>67</v>
      </c>
      <c r="D21" s="34" t="n">
        <v>90</v>
      </c>
      <c r="E21" s="34" t="n">
        <v>0</v>
      </c>
      <c r="F21" s="34" t="n">
        <v>7</v>
      </c>
      <c r="G21" s="34" t="n">
        <v>0</v>
      </c>
      <c r="H21" s="34" t="n">
        <v>3</v>
      </c>
      <c r="I21" s="34" t="n">
        <v>0</v>
      </c>
      <c r="J21" s="34" t="n">
        <v>1</v>
      </c>
      <c r="K21" s="34" t="n">
        <v>1</v>
      </c>
      <c r="L21" s="34" t="n">
        <v>2</v>
      </c>
      <c r="M21" s="34" t="n">
        <v>0</v>
      </c>
    </row>
    <row r="22" s="34" customFormat="true" ht="18.95" hidden="false" customHeight="true" outlineLevel="0" collapsed="false">
      <c r="A22" s="72" t="s">
        <v>336</v>
      </c>
      <c r="B22" s="34" t="s">
        <v>654</v>
      </c>
      <c r="C22" s="34" t="n">
        <v>20</v>
      </c>
      <c r="D22" s="34" t="n">
        <v>40</v>
      </c>
      <c r="E22" s="34" t="n">
        <v>0</v>
      </c>
      <c r="F22" s="34" t="n">
        <v>4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4" customFormat="true" ht="18.95" hidden="false" customHeight="true" outlineLevel="0" collapsed="false">
      <c r="A23" s="72" t="s">
        <v>337</v>
      </c>
      <c r="B23" s="34" t="s">
        <v>612</v>
      </c>
      <c r="C23" s="34" t="n">
        <v>1</v>
      </c>
      <c r="D23" s="34" t="n">
        <v>19</v>
      </c>
      <c r="E23" s="34" t="n">
        <v>0</v>
      </c>
      <c r="F23" s="34" t="n">
        <v>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4" customFormat="true" ht="18.95" hidden="false" customHeight="true" outlineLevel="0" collapsed="false">
      <c r="A24" s="72" t="s">
        <v>338</v>
      </c>
      <c r="B24" s="34" t="s">
        <v>607</v>
      </c>
      <c r="C24" s="34" t="n">
        <v>1</v>
      </c>
      <c r="D24" s="34" t="n">
        <v>0</v>
      </c>
      <c r="E24" s="34" t="n">
        <v>0</v>
      </c>
      <c r="F24" s="34" t="n">
        <v>5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4" customFormat="true" ht="18.95" hidden="false" customHeight="true" outlineLevel="0" collapsed="false">
      <c r="A25" s="72" t="s">
        <v>339</v>
      </c>
      <c r="B25" s="34" t="s">
        <v>613</v>
      </c>
      <c r="C25" s="34" t="n">
        <v>46</v>
      </c>
      <c r="D25" s="34" t="n">
        <v>28</v>
      </c>
      <c r="E25" s="34" t="n">
        <v>1</v>
      </c>
      <c r="F25" s="34" t="n">
        <v>6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4" customFormat="true" ht="18.95" hidden="false" customHeight="true" outlineLevel="0" collapsed="false">
      <c r="A26" s="72" t="s">
        <v>340</v>
      </c>
      <c r="B26" s="34" t="s">
        <v>614</v>
      </c>
      <c r="C26" s="34" t="n">
        <v>9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4" customFormat="true" ht="18.95" hidden="false" customHeight="true" outlineLevel="0" collapsed="false">
      <c r="A27" s="114" t="s">
        <v>341</v>
      </c>
      <c r="B27" s="60" t="s">
        <v>655</v>
      </c>
      <c r="C27" s="60" t="n">
        <v>32</v>
      </c>
      <c r="D27" s="60" t="n">
        <v>42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</row>
    <row r="28" s="127" customFormat="true" ht="18.95" hidden="false" customHeight="true" outlineLevel="0" collapsed="false">
      <c r="A28" s="127" t="s">
        <v>656</v>
      </c>
    </row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21.56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69</v>
      </c>
    </row>
    <row r="2" customFormat="false" ht="21.75" hidden="false" customHeight="true" outlineLevel="0" collapsed="false">
      <c r="A2" s="22" t="s">
        <v>155</v>
      </c>
      <c r="B2" s="22" t="s">
        <v>150</v>
      </c>
      <c r="C2" s="22" t="s">
        <v>151</v>
      </c>
      <c r="D2" s="22" t="s">
        <v>152</v>
      </c>
    </row>
    <row r="3" customFormat="false" ht="18.95" hidden="false" customHeight="true" outlineLevel="0" collapsed="false">
      <c r="A3" s="23" t="s">
        <v>170</v>
      </c>
      <c r="B3" s="21" t="n">
        <v>48.6187845303867</v>
      </c>
      <c r="C3" s="21" t="n">
        <v>52.6315789473684</v>
      </c>
      <c r="D3" s="21" t="n">
        <v>44.4444444444444</v>
      </c>
    </row>
    <row r="4" customFormat="false" ht="18.95" hidden="false" customHeight="true" outlineLevel="0" collapsed="false">
      <c r="A4" s="24" t="s">
        <v>171</v>
      </c>
      <c r="B4" s="21" t="n">
        <v>49.2736780941313</v>
      </c>
      <c r="C4" s="21" t="n">
        <v>58.0540540540541</v>
      </c>
      <c r="D4" s="21" t="n">
        <v>39.070351758794</v>
      </c>
    </row>
    <row r="5" customFormat="false" ht="18.95" hidden="false" customHeight="true" outlineLevel="0" collapsed="false">
      <c r="A5" s="24" t="s">
        <v>172</v>
      </c>
      <c r="B5" s="21" t="n">
        <v>13.6430678466077</v>
      </c>
      <c r="C5" s="21" t="n">
        <v>18.8679245283019</v>
      </c>
      <c r="D5" s="21" t="n">
        <v>7.32899022801303</v>
      </c>
    </row>
    <row r="6" customFormat="false" ht="18.95" hidden="false" customHeight="true" outlineLevel="0" collapsed="false">
      <c r="A6" s="25" t="s">
        <v>173</v>
      </c>
      <c r="B6" s="21" t="n">
        <v>3.54906054279749</v>
      </c>
      <c r="C6" s="21" t="n">
        <v>4.27698574338086</v>
      </c>
      <c r="D6" s="21" t="n">
        <v>2.78372591006424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21.75" hidden="false" customHeight="false" outlineLevel="0" collapsed="false">
      <c r="A1" s="61" t="s">
        <v>663</v>
      </c>
    </row>
    <row r="2" customFormat="false" ht="18.75" hidden="false" customHeight="true" outlineLevel="0" collapsed="false">
      <c r="A2" s="26" t="s">
        <v>146</v>
      </c>
      <c r="B2" s="26" t="s">
        <v>664</v>
      </c>
      <c r="C2" s="26"/>
      <c r="D2" s="26"/>
      <c r="E2" s="26"/>
      <c r="F2" s="26"/>
      <c r="G2" s="26"/>
      <c r="H2" s="22" t="s">
        <v>665</v>
      </c>
      <c r="I2" s="22"/>
      <c r="J2" s="22"/>
      <c r="K2" s="22"/>
      <c r="L2" s="22"/>
      <c r="M2" s="22"/>
    </row>
    <row r="3" customFormat="false" ht="54.75" hidden="false" customHeight="false" outlineLevel="0" collapsed="false">
      <c r="A3" s="26"/>
      <c r="B3" s="51" t="s">
        <v>176</v>
      </c>
      <c r="C3" s="51" t="s">
        <v>641</v>
      </c>
      <c r="D3" s="51" t="s">
        <v>642</v>
      </c>
      <c r="E3" s="51" t="s">
        <v>643</v>
      </c>
      <c r="F3" s="51" t="s">
        <v>644</v>
      </c>
      <c r="G3" s="51" t="s">
        <v>645</v>
      </c>
      <c r="H3" s="51" t="s">
        <v>176</v>
      </c>
      <c r="I3" s="51" t="s">
        <v>641</v>
      </c>
      <c r="J3" s="51" t="s">
        <v>642</v>
      </c>
      <c r="K3" s="51" t="s">
        <v>643</v>
      </c>
      <c r="L3" s="51" t="s">
        <v>644</v>
      </c>
      <c r="M3" s="51" t="s">
        <v>645</v>
      </c>
    </row>
    <row r="4" s="34" customFormat="true" ht="18" hidden="false" customHeight="true" outlineLevel="0" collapsed="false">
      <c r="A4" s="72" t="s">
        <v>313</v>
      </c>
      <c r="B4" s="34" t="s">
        <v>647</v>
      </c>
      <c r="C4" s="34" t="n">
        <v>0</v>
      </c>
      <c r="D4" s="34" t="n">
        <v>0</v>
      </c>
      <c r="E4" s="34" t="n">
        <v>0</v>
      </c>
      <c r="F4" s="34" t="n">
        <v>1</v>
      </c>
      <c r="G4" s="34" t="n">
        <v>0</v>
      </c>
      <c r="H4" s="34" t="n">
        <v>1</v>
      </c>
      <c r="I4" s="34" t="n">
        <v>1</v>
      </c>
      <c r="J4" s="34" t="n">
        <v>0</v>
      </c>
      <c r="K4" s="34" t="n">
        <v>0</v>
      </c>
      <c r="L4" s="34" t="n">
        <v>0</v>
      </c>
      <c r="M4" s="34" t="n">
        <v>0</v>
      </c>
    </row>
    <row r="5" s="34" customFormat="true" ht="18.95" hidden="false" customHeight="true" outlineLevel="0" collapsed="false">
      <c r="A5" s="114" t="s">
        <v>327</v>
      </c>
      <c r="B5" s="60" t="s">
        <v>647</v>
      </c>
      <c r="C5" s="60" t="n">
        <v>0</v>
      </c>
      <c r="D5" s="60" t="n">
        <v>0</v>
      </c>
      <c r="E5" s="60" t="n">
        <v>0</v>
      </c>
      <c r="F5" s="60" t="n">
        <v>1</v>
      </c>
      <c r="G5" s="60" t="n">
        <v>0</v>
      </c>
      <c r="H5" s="60" t="n">
        <v>1</v>
      </c>
      <c r="I5" s="60" t="n">
        <v>1</v>
      </c>
      <c r="J5" s="60" t="n">
        <v>0</v>
      </c>
      <c r="K5" s="60" t="n">
        <v>0</v>
      </c>
      <c r="L5" s="60" t="n">
        <v>0</v>
      </c>
      <c r="M5" s="60" t="n">
        <v>0</v>
      </c>
    </row>
    <row r="6" s="127" customFormat="true" ht="18.95" hidden="false" customHeight="true" outlineLevel="0" collapsed="false">
      <c r="A6" s="127" t="s">
        <v>656</v>
      </c>
    </row>
    <row r="7" s="34" customFormat="true" ht="18.95" hidden="false" customHeight="true" outlineLevel="0" collapsed="false"/>
    <row r="8" s="34" customFormat="true" ht="18.95" hidden="false" customHeight="true" outlineLevel="0" collapsed="false"/>
    <row r="9" s="34" customFormat="true" ht="18.95" hidden="false" customHeight="true" outlineLevel="0" collapsed="false"/>
    <row r="10" s="34" customFormat="true" ht="18.95" hidden="false" customHeight="true" outlineLevel="0" collapsed="false"/>
    <row r="11" s="34" customFormat="true" ht="18.95" hidden="false" customHeight="true" outlineLevel="0" collapsed="false"/>
    <row r="12" s="34" customFormat="true" ht="18.95" hidden="false" customHeight="true" outlineLevel="0" collapsed="false"/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false" hidden="false" outlineLevel="0" max="9" min="2" style="38" width="8.99"/>
  </cols>
  <sheetData>
    <row r="1" customFormat="false" ht="21.75" hidden="false" customHeight="false" outlineLevel="0" collapsed="false">
      <c r="A1" s="61" t="s">
        <v>666</v>
      </c>
    </row>
    <row r="2" customFormat="false" ht="18" hidden="false" customHeight="true" outlineLevel="0" collapsed="false">
      <c r="A2" s="26" t="s">
        <v>667</v>
      </c>
      <c r="B2" s="128" t="s">
        <v>228</v>
      </c>
      <c r="C2" s="128" t="s">
        <v>248</v>
      </c>
      <c r="D2" s="128" t="s">
        <v>230</v>
      </c>
      <c r="E2" s="129" t="s">
        <v>668</v>
      </c>
      <c r="F2" s="129" t="s">
        <v>669</v>
      </c>
      <c r="G2" s="129" t="s">
        <v>670</v>
      </c>
      <c r="H2" s="129" t="s">
        <v>671</v>
      </c>
      <c r="I2" s="129" t="s">
        <v>672</v>
      </c>
    </row>
    <row r="3" customFormat="false" ht="36.75" hidden="false" customHeight="false" outlineLevel="0" collapsed="false">
      <c r="A3" s="26"/>
      <c r="B3" s="128"/>
      <c r="C3" s="128"/>
      <c r="D3" s="128"/>
      <c r="E3" s="130" t="s">
        <v>673</v>
      </c>
      <c r="F3" s="130" t="s">
        <v>674</v>
      </c>
      <c r="G3" s="130" t="s">
        <v>675</v>
      </c>
      <c r="H3" s="131" t="s">
        <v>676</v>
      </c>
      <c r="I3" s="130" t="s">
        <v>677</v>
      </c>
    </row>
    <row r="4" s="34" customFormat="true" ht="18" hidden="false" customHeight="true" outlineLevel="0" collapsed="false">
      <c r="A4" s="72" t="s">
        <v>313</v>
      </c>
      <c r="B4" s="40" t="n">
        <v>30245</v>
      </c>
      <c r="C4" s="40" t="n">
        <v>80702.5</v>
      </c>
      <c r="D4" s="40" t="n">
        <v>1747</v>
      </c>
      <c r="E4" s="40" t="n">
        <v>248</v>
      </c>
      <c r="F4" s="40" t="n">
        <v>2</v>
      </c>
      <c r="G4" s="40" t="n">
        <v>108</v>
      </c>
      <c r="H4" s="40" t="n">
        <v>836</v>
      </c>
      <c r="I4" s="40" t="n">
        <v>2365.25</v>
      </c>
    </row>
    <row r="5" s="34" customFormat="true" ht="18" hidden="false" customHeight="true" outlineLevel="0" collapsed="false">
      <c r="A5" s="72" t="s">
        <v>314</v>
      </c>
      <c r="B5" s="40" t="n">
        <v>0</v>
      </c>
      <c r="C5" s="40" t="n">
        <v>6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2</v>
      </c>
    </row>
    <row r="6" s="34" customFormat="true" ht="18" hidden="false" customHeight="true" outlineLevel="0" collapsed="false">
      <c r="A6" s="72" t="s">
        <v>316</v>
      </c>
      <c r="B6" s="40" t="n">
        <v>3748</v>
      </c>
      <c r="C6" s="40" t="n">
        <v>6420</v>
      </c>
      <c r="D6" s="40" t="n">
        <v>90</v>
      </c>
      <c r="E6" s="40" t="n">
        <v>0</v>
      </c>
      <c r="F6" s="40" t="n">
        <v>0</v>
      </c>
      <c r="G6" s="40" t="n">
        <v>7</v>
      </c>
      <c r="H6" s="40" t="n">
        <v>82</v>
      </c>
      <c r="I6" s="40" t="n">
        <v>191</v>
      </c>
    </row>
    <row r="7" s="34" customFormat="true" ht="18.95" hidden="false" customHeight="true" outlineLevel="0" collapsed="false">
      <c r="A7" s="72" t="s">
        <v>317</v>
      </c>
      <c r="B7" s="40" t="n">
        <v>833</v>
      </c>
      <c r="C7" s="40" t="n">
        <v>3213</v>
      </c>
      <c r="D7" s="40" t="n">
        <v>0</v>
      </c>
      <c r="E7" s="40" t="n">
        <v>0</v>
      </c>
      <c r="F7" s="40" t="n">
        <v>0</v>
      </c>
      <c r="G7" s="40" t="n">
        <v>1</v>
      </c>
      <c r="H7" s="40" t="n">
        <v>44</v>
      </c>
      <c r="I7" s="40" t="n">
        <v>101</v>
      </c>
    </row>
    <row r="8" s="34" customFormat="true" ht="18.95" hidden="false" customHeight="true" outlineLevel="0" collapsed="false">
      <c r="A8" s="72" t="s">
        <v>320</v>
      </c>
      <c r="B8" s="40" t="n">
        <v>0</v>
      </c>
      <c r="C8" s="40" t="n">
        <v>0</v>
      </c>
      <c r="D8" s="40" t="n">
        <v>2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</row>
    <row r="9" s="34" customFormat="true" ht="18.95" hidden="false" customHeight="true" outlineLevel="0" collapsed="false">
      <c r="A9" s="72" t="s">
        <v>321</v>
      </c>
      <c r="B9" s="40" t="n">
        <v>6620</v>
      </c>
      <c r="C9" s="40" t="n">
        <v>15833</v>
      </c>
      <c r="D9" s="40" t="n">
        <v>624</v>
      </c>
      <c r="E9" s="40" t="n">
        <v>0</v>
      </c>
      <c r="F9" s="40" t="n">
        <v>1</v>
      </c>
      <c r="G9" s="40" t="n">
        <v>40</v>
      </c>
      <c r="H9" s="40" t="n">
        <v>249</v>
      </c>
      <c r="I9" s="40" t="n">
        <v>503</v>
      </c>
    </row>
    <row r="10" s="34" customFormat="true" ht="18.95" hidden="false" customHeight="true" outlineLevel="0" collapsed="false">
      <c r="A10" s="72" t="s">
        <v>322</v>
      </c>
      <c r="B10" s="40" t="n">
        <v>64</v>
      </c>
      <c r="C10" s="40" t="n">
        <v>235</v>
      </c>
      <c r="D10" s="40" t="n">
        <v>7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9</v>
      </c>
    </row>
    <row r="11" s="34" customFormat="true" ht="18.95" hidden="false" customHeight="true" outlineLevel="0" collapsed="false">
      <c r="A11" s="72" t="s">
        <v>323</v>
      </c>
      <c r="B11" s="40" t="n">
        <v>324</v>
      </c>
      <c r="C11" s="40" t="n">
        <v>1082</v>
      </c>
      <c r="D11" s="40" t="n">
        <v>96</v>
      </c>
      <c r="E11" s="40" t="n">
        <v>0</v>
      </c>
      <c r="F11" s="40" t="n">
        <v>0</v>
      </c>
      <c r="G11" s="40" t="n">
        <v>5</v>
      </c>
      <c r="H11" s="40" t="n">
        <v>2</v>
      </c>
      <c r="I11" s="40" t="n">
        <v>66</v>
      </c>
    </row>
    <row r="12" s="34" customFormat="true" ht="18.95" hidden="false" customHeight="true" outlineLevel="0" collapsed="false">
      <c r="A12" s="72" t="s">
        <v>324</v>
      </c>
      <c r="B12" s="40" t="n">
        <v>680</v>
      </c>
      <c r="C12" s="40" t="n">
        <v>2621</v>
      </c>
      <c r="D12" s="40" t="n">
        <v>0</v>
      </c>
      <c r="E12" s="40" t="n">
        <v>0</v>
      </c>
      <c r="F12" s="40" t="n">
        <v>0</v>
      </c>
      <c r="G12" s="40" t="n">
        <v>5</v>
      </c>
      <c r="H12" s="40" t="n">
        <v>49</v>
      </c>
      <c r="I12" s="40" t="n">
        <v>78</v>
      </c>
    </row>
    <row r="13" s="34" customFormat="true" ht="18.95" hidden="false" customHeight="true" outlineLevel="0" collapsed="false">
      <c r="A13" s="72" t="s">
        <v>325</v>
      </c>
      <c r="B13" s="40" t="n">
        <v>100</v>
      </c>
      <c r="C13" s="40" t="n">
        <v>520</v>
      </c>
      <c r="D13" s="40" t="n">
        <v>54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36</v>
      </c>
    </row>
    <row r="14" s="34" customFormat="true" ht="18.95" hidden="false" customHeight="true" outlineLevel="0" collapsed="false">
      <c r="A14" s="72" t="s">
        <v>326</v>
      </c>
      <c r="B14" s="40" t="n">
        <v>0</v>
      </c>
      <c r="C14" s="40" t="n">
        <v>721</v>
      </c>
      <c r="D14" s="40" t="n">
        <v>93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14</v>
      </c>
    </row>
    <row r="15" s="34" customFormat="true" ht="18.95" hidden="false" customHeight="true" outlineLevel="0" collapsed="false">
      <c r="A15" s="72" t="s">
        <v>327</v>
      </c>
      <c r="B15" s="40" t="n">
        <v>3344</v>
      </c>
      <c r="C15" s="40" t="n">
        <v>28074</v>
      </c>
      <c r="D15" s="40" t="n">
        <v>13</v>
      </c>
      <c r="E15" s="40" t="n">
        <v>248</v>
      </c>
      <c r="F15" s="40" t="n">
        <v>1</v>
      </c>
      <c r="G15" s="40" t="n">
        <v>10</v>
      </c>
      <c r="H15" s="40" t="n">
        <v>218</v>
      </c>
      <c r="I15" s="40" t="n">
        <v>744.25</v>
      </c>
    </row>
    <row r="16" s="34" customFormat="true" ht="18.95" hidden="false" customHeight="true" outlineLevel="0" collapsed="false">
      <c r="A16" s="72" t="s">
        <v>328</v>
      </c>
      <c r="B16" s="40" t="n">
        <v>564</v>
      </c>
      <c r="C16" s="40" t="n">
        <v>801</v>
      </c>
      <c r="D16" s="40" t="n">
        <v>119</v>
      </c>
      <c r="E16" s="40" t="n">
        <v>0</v>
      </c>
      <c r="F16" s="40" t="n">
        <v>0</v>
      </c>
      <c r="G16" s="40" t="n">
        <v>2</v>
      </c>
      <c r="H16" s="40" t="n">
        <v>3</v>
      </c>
      <c r="I16" s="40" t="n">
        <v>24</v>
      </c>
    </row>
    <row r="17" s="34" customFormat="true" ht="18.95" hidden="false" customHeight="true" outlineLevel="0" collapsed="false">
      <c r="A17" s="72" t="s">
        <v>329</v>
      </c>
      <c r="B17" s="40" t="n">
        <v>385</v>
      </c>
      <c r="C17" s="40" t="n">
        <v>354.5</v>
      </c>
      <c r="D17" s="40" t="n">
        <v>48</v>
      </c>
      <c r="E17" s="40" t="n">
        <v>0</v>
      </c>
      <c r="F17" s="40" t="n">
        <v>0</v>
      </c>
      <c r="G17" s="40" t="n">
        <v>3</v>
      </c>
      <c r="H17" s="40" t="n">
        <v>2</v>
      </c>
      <c r="I17" s="40" t="n">
        <v>2</v>
      </c>
    </row>
    <row r="18" s="34" customFormat="true" ht="18.95" hidden="false" customHeight="true" outlineLevel="0" collapsed="false">
      <c r="A18" s="72" t="s">
        <v>330</v>
      </c>
      <c r="B18" s="40" t="n">
        <v>265</v>
      </c>
      <c r="C18" s="40" t="n">
        <v>1515</v>
      </c>
      <c r="D18" s="40" t="n">
        <v>10</v>
      </c>
      <c r="E18" s="40" t="n">
        <v>0</v>
      </c>
      <c r="F18" s="40" t="n">
        <v>0</v>
      </c>
      <c r="G18" s="40" t="n">
        <v>0</v>
      </c>
      <c r="H18" s="40" t="n">
        <v>10</v>
      </c>
      <c r="I18" s="40" t="n">
        <v>24</v>
      </c>
    </row>
    <row r="19" s="34" customFormat="true" ht="18.95" hidden="false" customHeight="true" outlineLevel="0" collapsed="false">
      <c r="A19" s="72" t="s">
        <v>331</v>
      </c>
      <c r="B19" s="40" t="n">
        <v>1244</v>
      </c>
      <c r="C19" s="40" t="n">
        <v>2710</v>
      </c>
      <c r="D19" s="40" t="n">
        <v>91</v>
      </c>
      <c r="E19" s="40" t="n">
        <v>0</v>
      </c>
      <c r="F19" s="40" t="n">
        <v>0</v>
      </c>
      <c r="G19" s="40" t="n">
        <v>3</v>
      </c>
      <c r="H19" s="40" t="n">
        <v>30</v>
      </c>
      <c r="I19" s="40" t="n">
        <v>82</v>
      </c>
    </row>
    <row r="20" s="34" customFormat="true" ht="18.95" hidden="false" customHeight="true" outlineLevel="0" collapsed="false">
      <c r="A20" s="72" t="s">
        <v>332</v>
      </c>
      <c r="B20" s="40" t="n">
        <v>0</v>
      </c>
      <c r="C20" s="40" t="n">
        <v>87</v>
      </c>
      <c r="D20" s="40" t="n">
        <v>52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9</v>
      </c>
    </row>
    <row r="21" s="34" customFormat="true" ht="18.95" hidden="false" customHeight="true" outlineLevel="0" collapsed="false">
      <c r="A21" s="72" t="s">
        <v>333</v>
      </c>
      <c r="B21" s="40" t="n">
        <v>6507</v>
      </c>
      <c r="C21" s="40" t="n">
        <v>4352</v>
      </c>
      <c r="D21" s="40" t="n">
        <v>115</v>
      </c>
      <c r="E21" s="40" t="n">
        <v>0</v>
      </c>
      <c r="F21" s="40" t="n">
        <v>0</v>
      </c>
      <c r="G21" s="40" t="n">
        <v>4</v>
      </c>
      <c r="H21" s="40" t="n">
        <v>20</v>
      </c>
      <c r="I21" s="40" t="n">
        <v>70</v>
      </c>
    </row>
    <row r="22" s="34" customFormat="true" ht="18.95" hidden="false" customHeight="true" outlineLevel="0" collapsed="false">
      <c r="A22" s="72" t="s">
        <v>336</v>
      </c>
      <c r="B22" s="40" t="n">
        <v>462</v>
      </c>
      <c r="C22" s="40" t="n">
        <v>1455</v>
      </c>
      <c r="D22" s="40" t="n">
        <v>21</v>
      </c>
      <c r="E22" s="40" t="n">
        <v>0</v>
      </c>
      <c r="F22" s="40" t="n">
        <v>0</v>
      </c>
      <c r="G22" s="40" t="n">
        <v>0</v>
      </c>
      <c r="H22" s="40" t="n">
        <v>1</v>
      </c>
      <c r="I22" s="40" t="n">
        <v>53</v>
      </c>
    </row>
    <row r="23" s="34" customFormat="true" ht="18.95" hidden="false" customHeight="true" outlineLevel="0" collapsed="false">
      <c r="A23" s="72" t="s">
        <v>337</v>
      </c>
      <c r="B23" s="40" t="n">
        <v>0</v>
      </c>
      <c r="C23" s="40" t="n">
        <v>780</v>
      </c>
      <c r="D23" s="40" t="n">
        <v>69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29</v>
      </c>
    </row>
    <row r="24" s="34" customFormat="true" ht="18.95" hidden="false" customHeight="true" outlineLevel="0" collapsed="false">
      <c r="A24" s="72" t="s">
        <v>338</v>
      </c>
      <c r="B24" s="40" t="n">
        <v>0</v>
      </c>
      <c r="C24" s="40" t="n">
        <v>247</v>
      </c>
      <c r="D24" s="40" t="n">
        <v>2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8</v>
      </c>
    </row>
    <row r="25" s="34" customFormat="true" ht="18.95" hidden="false" customHeight="true" outlineLevel="0" collapsed="false">
      <c r="A25" s="72" t="s">
        <v>339</v>
      </c>
      <c r="B25" s="40" t="n">
        <v>3374</v>
      </c>
      <c r="C25" s="40" t="n">
        <v>6316</v>
      </c>
      <c r="D25" s="40" t="n">
        <v>64</v>
      </c>
      <c r="E25" s="40" t="n">
        <v>0</v>
      </c>
      <c r="F25" s="40" t="n">
        <v>0</v>
      </c>
      <c r="G25" s="40" t="n">
        <v>18</v>
      </c>
      <c r="H25" s="40" t="n">
        <v>116</v>
      </c>
      <c r="I25" s="40" t="n">
        <v>185</v>
      </c>
    </row>
    <row r="26" s="34" customFormat="true" ht="18.95" hidden="false" customHeight="true" outlineLevel="0" collapsed="false">
      <c r="A26" s="72" t="s">
        <v>340</v>
      </c>
      <c r="B26" s="40" t="n">
        <v>610</v>
      </c>
      <c r="C26" s="40" t="n">
        <v>300</v>
      </c>
      <c r="D26" s="40" t="n">
        <v>2</v>
      </c>
      <c r="E26" s="40" t="n">
        <v>0</v>
      </c>
      <c r="F26" s="40" t="n">
        <v>0</v>
      </c>
      <c r="G26" s="40" t="n">
        <v>6</v>
      </c>
      <c r="H26" s="40" t="n">
        <v>3</v>
      </c>
      <c r="I26" s="40" t="n">
        <v>10</v>
      </c>
    </row>
    <row r="27" s="34" customFormat="true" ht="18.95" hidden="false" customHeight="true" outlineLevel="0" collapsed="false">
      <c r="A27" s="72" t="s">
        <v>341</v>
      </c>
      <c r="B27" s="40" t="n">
        <v>1121</v>
      </c>
      <c r="C27" s="40" t="n">
        <v>3006</v>
      </c>
      <c r="D27" s="40" t="n">
        <v>88</v>
      </c>
      <c r="E27" s="40" t="n">
        <v>0</v>
      </c>
      <c r="F27" s="40" t="n">
        <v>0</v>
      </c>
      <c r="G27" s="40" t="n">
        <v>4</v>
      </c>
      <c r="H27" s="40" t="n">
        <v>7</v>
      </c>
      <c r="I27" s="40" t="n">
        <v>125</v>
      </c>
    </row>
    <row r="28" s="34" customFormat="true" ht="18.9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</row>
    <row r="29" s="34" customFormat="true" ht="18.9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</row>
    <row r="30" s="34" customFormat="true" ht="18.9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</row>
    <row r="31" s="34" customFormat="true" ht="18.9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</row>
    <row r="32" s="34" customFormat="true" ht="18.9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</row>
    <row r="33" s="34" customFormat="true" ht="18.9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</row>
    <row r="34" s="34" customFormat="true" ht="18.9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</row>
    <row r="35" s="34" customFormat="true" ht="18.9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</row>
    <row r="36" s="34" customFormat="true" ht="18.9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</row>
    <row r="37" s="34" customFormat="true" ht="18.9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</row>
    <row r="38" s="34" customFormat="true" ht="18.9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</row>
    <row r="39" s="34" customFormat="true" ht="18.9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</row>
    <row r="40" s="34" customFormat="true" ht="18.9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</row>
    <row r="41" s="34" customFormat="true" ht="18.9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</row>
    <row r="42" s="34" customFormat="true" ht="18.9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</row>
    <row r="43" s="34" customFormat="true" ht="18.9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</row>
    <row r="44" s="34" customFormat="true" ht="18.9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</row>
    <row r="45" s="34" customFormat="true" ht="18.9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</row>
    <row r="46" s="34" customFormat="true" ht="18.9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</row>
    <row r="47" s="34" customFormat="true" ht="18.9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</row>
    <row r="48" s="34" customFormat="true" ht="18.9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</row>
    <row r="49" s="34" customFormat="true" ht="18.9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</row>
    <row r="50" s="34" customFormat="true" ht="18.9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</row>
    <row r="51" s="34" customFormat="true" ht="18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</row>
    <row r="52" s="34" customFormat="true" ht="18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</row>
    <row r="53" s="34" customFormat="true" ht="18.9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</row>
    <row r="54" s="34" customFormat="true" ht="18.9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</row>
    <row r="55" s="34" customFormat="true" ht="18.9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</row>
    <row r="56" s="34" customFormat="true" ht="18.9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</row>
    <row r="57" s="34" customFormat="true" ht="18.9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</row>
    <row r="58" s="34" customFormat="true" ht="18.95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</row>
    <row r="59" s="34" customFormat="true" ht="18.9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</row>
    <row r="60" s="34" customFormat="true" ht="18.9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</row>
    <row r="61" s="34" customFormat="true" ht="18.95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</row>
    <row r="62" s="34" customFormat="true" ht="18.9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</row>
    <row r="63" s="34" customFormat="true" ht="18.9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</row>
    <row r="64" s="34" customFormat="true" ht="18.9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</row>
    <row r="65" s="34" customFormat="true" ht="18.95" hidden="false" customHeight="true" outlineLevel="0" collapsed="false">
      <c r="B65" s="40"/>
      <c r="C65" s="40"/>
      <c r="D65" s="40"/>
      <c r="E65" s="40"/>
      <c r="F65" s="40"/>
      <c r="G65" s="40"/>
      <c r="H65" s="40"/>
      <c r="I65" s="40"/>
    </row>
    <row r="66" s="34" customFormat="true" ht="18.95" hidden="false" customHeight="true" outlineLevel="0" collapsed="false">
      <c r="B66" s="40"/>
      <c r="C66" s="40"/>
      <c r="D66" s="40"/>
      <c r="E66" s="40"/>
      <c r="F66" s="40"/>
      <c r="G66" s="40"/>
      <c r="H66" s="40"/>
      <c r="I66" s="40"/>
    </row>
    <row r="67" s="34" customFormat="true" ht="18.9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</row>
    <row r="68" s="34" customFormat="true" ht="18.9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</row>
    <row r="69" s="34" customFormat="true" ht="18.9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</row>
    <row r="70" s="34" customFormat="true" ht="18.9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</row>
    <row r="71" s="34" customFormat="true" ht="18.95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</row>
    <row r="72" s="34" customFormat="true" ht="18.95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</row>
    <row r="73" s="34" customFormat="true" ht="18.95" hidden="false" customHeight="true" outlineLevel="0" collapsed="false">
      <c r="B73" s="40"/>
      <c r="C73" s="40"/>
      <c r="D73" s="40"/>
      <c r="E73" s="40"/>
      <c r="F73" s="40"/>
      <c r="G73" s="40"/>
      <c r="H73" s="40"/>
      <c r="I73" s="40"/>
    </row>
    <row r="74" s="34" customFormat="true" ht="18.9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</row>
    <row r="75" s="34" customFormat="true" ht="18.95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</row>
    <row r="76" s="34" customFormat="true" ht="18.9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</row>
    <row r="77" s="34" customFormat="true" ht="18.95" hidden="false" customHeight="true" outlineLevel="0" collapsed="false">
      <c r="B77" s="40"/>
      <c r="C77" s="40"/>
      <c r="D77" s="40"/>
      <c r="E77" s="40"/>
      <c r="F77" s="40"/>
      <c r="G77" s="40"/>
      <c r="H77" s="40"/>
      <c r="I77" s="40"/>
    </row>
    <row r="78" s="34" customFormat="true" ht="18.95" hidden="false" customHeight="true" outlineLevel="0" collapsed="false">
      <c r="B78" s="40"/>
      <c r="C78" s="40"/>
      <c r="D78" s="40"/>
      <c r="E78" s="40"/>
      <c r="F78" s="40"/>
      <c r="G78" s="40"/>
      <c r="H78" s="40"/>
      <c r="I78" s="40"/>
    </row>
    <row r="79" s="34" customFormat="true" ht="18.95" hidden="false" customHeight="true" outlineLevel="0" collapsed="false">
      <c r="B79" s="40"/>
      <c r="C79" s="40"/>
      <c r="D79" s="40"/>
      <c r="E79" s="40"/>
      <c r="F79" s="40"/>
      <c r="G79" s="40"/>
      <c r="H79" s="40"/>
      <c r="I79" s="40"/>
    </row>
    <row r="80" s="34" customFormat="true" ht="18.95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</row>
    <row r="81" s="34" customFormat="true" ht="18.95" hidden="false" customHeight="true" outlineLevel="0" collapsed="false">
      <c r="B81" s="40"/>
      <c r="C81" s="40"/>
      <c r="D81" s="40"/>
      <c r="E81" s="40"/>
      <c r="F81" s="40"/>
      <c r="G81" s="40"/>
      <c r="H81" s="40"/>
      <c r="I81" s="40"/>
    </row>
    <row r="82" s="34" customFormat="true" ht="18.95" hidden="false" customHeight="true" outlineLevel="0" collapsed="false">
      <c r="B82" s="40"/>
      <c r="C82" s="40"/>
      <c r="D82" s="40"/>
      <c r="E82" s="40"/>
      <c r="F82" s="40"/>
      <c r="G82" s="40"/>
      <c r="H82" s="40"/>
      <c r="I82" s="40"/>
    </row>
    <row r="83" s="34" customFormat="true" ht="18.95" hidden="false" customHeight="true" outlineLevel="0" collapsed="false">
      <c r="B83" s="40"/>
      <c r="C83" s="40"/>
      <c r="D83" s="40"/>
      <c r="E83" s="40"/>
      <c r="F83" s="40"/>
      <c r="G83" s="40"/>
      <c r="H83" s="40"/>
      <c r="I83" s="40"/>
    </row>
    <row r="84" s="34" customFormat="true" ht="18.95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</row>
    <row r="85" s="34" customFormat="true" ht="18.95" hidden="false" customHeight="true" outlineLevel="0" collapsed="false">
      <c r="B85" s="40"/>
      <c r="C85" s="40"/>
      <c r="D85" s="40"/>
      <c r="E85" s="40"/>
      <c r="F85" s="40"/>
      <c r="G85" s="40"/>
      <c r="H85" s="40"/>
      <c r="I85" s="40"/>
    </row>
    <row r="86" s="34" customFormat="true" ht="18.95" hidden="false" customHeight="true" outlineLevel="0" collapsed="false">
      <c r="B86" s="40"/>
      <c r="C86" s="40"/>
      <c r="D86" s="40"/>
      <c r="E86" s="40"/>
      <c r="F86" s="40"/>
      <c r="G86" s="40"/>
      <c r="H86" s="40"/>
      <c r="I86" s="40"/>
    </row>
    <row r="87" s="34" customFormat="true" ht="18.95" hidden="false" customHeight="true" outlineLevel="0" collapsed="false">
      <c r="B87" s="40"/>
      <c r="C87" s="40"/>
      <c r="D87" s="40"/>
      <c r="E87" s="40"/>
      <c r="F87" s="40"/>
      <c r="G87" s="40"/>
      <c r="H87" s="40"/>
      <c r="I87" s="40"/>
    </row>
    <row r="88" s="34" customFormat="true" ht="18.95" hidden="false" customHeight="true" outlineLevel="0" collapsed="false">
      <c r="B88" s="40"/>
      <c r="C88" s="40"/>
      <c r="D88" s="40"/>
      <c r="E88" s="40"/>
      <c r="F88" s="40"/>
      <c r="G88" s="40"/>
      <c r="H88" s="40"/>
      <c r="I88" s="40"/>
    </row>
    <row r="89" s="34" customFormat="true" ht="18.95" hidden="false" customHeight="true" outlineLevel="0" collapsed="false">
      <c r="B89" s="40"/>
      <c r="C89" s="40"/>
      <c r="D89" s="40"/>
      <c r="E89" s="40"/>
      <c r="F89" s="40"/>
      <c r="G89" s="40"/>
      <c r="H89" s="40"/>
      <c r="I89" s="40"/>
    </row>
    <row r="90" s="34" customFormat="true" ht="18.95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</row>
    <row r="91" s="34" customFormat="true" ht="18.95" hidden="false" customHeight="true" outlineLevel="0" collapsed="false">
      <c r="B91" s="40"/>
      <c r="C91" s="40"/>
      <c r="D91" s="40"/>
      <c r="E91" s="40"/>
      <c r="F91" s="40"/>
      <c r="G91" s="40"/>
      <c r="H91" s="40"/>
      <c r="I91" s="40"/>
    </row>
    <row r="92" s="34" customFormat="true" ht="18.95" hidden="false" customHeight="true" outlineLevel="0" collapsed="false">
      <c r="B92" s="40"/>
      <c r="C92" s="40"/>
      <c r="D92" s="40"/>
      <c r="E92" s="40"/>
      <c r="F92" s="40"/>
      <c r="G92" s="40"/>
      <c r="H92" s="40"/>
      <c r="I92" s="40"/>
    </row>
    <row r="93" s="34" customFormat="true" ht="18.95" hidden="false" customHeight="true" outlineLevel="0" collapsed="false">
      <c r="B93" s="40"/>
      <c r="C93" s="40"/>
      <c r="D93" s="40"/>
      <c r="E93" s="40"/>
      <c r="F93" s="40"/>
      <c r="G93" s="40"/>
      <c r="H93" s="40"/>
      <c r="I93" s="40"/>
    </row>
    <row r="94" s="34" customFormat="true" ht="18.95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</row>
    <row r="95" s="34" customFormat="true" ht="18.95" hidden="false" customHeight="true" outlineLevel="0" collapsed="false">
      <c r="B95" s="40"/>
      <c r="C95" s="40"/>
      <c r="D95" s="40"/>
      <c r="E95" s="40"/>
      <c r="F95" s="40"/>
      <c r="G95" s="40"/>
      <c r="H95" s="40"/>
      <c r="I95" s="40"/>
    </row>
    <row r="96" s="34" customFormat="true" ht="18.95" hidden="false" customHeight="true" outlineLevel="0" collapsed="false">
      <c r="B96" s="40"/>
      <c r="C96" s="40"/>
      <c r="D96" s="40"/>
      <c r="E96" s="40"/>
      <c r="F96" s="40"/>
      <c r="G96" s="40"/>
      <c r="H96" s="40"/>
      <c r="I96" s="40"/>
    </row>
    <row r="97" s="34" customFormat="true" ht="18.95" hidden="false" customHeight="true" outlineLevel="0" collapsed="false">
      <c r="B97" s="40"/>
      <c r="C97" s="40"/>
      <c r="D97" s="40"/>
      <c r="E97" s="40"/>
      <c r="F97" s="40"/>
      <c r="G97" s="40"/>
      <c r="H97" s="40"/>
      <c r="I97" s="40"/>
    </row>
    <row r="98" s="34" customFormat="true" ht="18.95" hidden="false" customHeight="true" outlineLevel="0" collapsed="false">
      <c r="B98" s="40"/>
      <c r="C98" s="40"/>
      <c r="D98" s="40"/>
      <c r="E98" s="40"/>
      <c r="F98" s="40"/>
      <c r="G98" s="40"/>
      <c r="H98" s="40"/>
      <c r="I98" s="40"/>
    </row>
    <row r="99" s="34" customFormat="true" ht="18.95" hidden="false" customHeight="true" outlineLevel="0" collapsed="false">
      <c r="B99" s="40"/>
      <c r="C99" s="40"/>
      <c r="D99" s="40"/>
      <c r="E99" s="40"/>
      <c r="F99" s="40"/>
      <c r="G99" s="40"/>
      <c r="H99" s="40"/>
      <c r="I99" s="40"/>
    </row>
    <row r="100" s="34" customFormat="true" ht="18.95" hidden="false" customHeight="true" outlineLevel="0" collapsed="false">
      <c r="B100" s="40"/>
      <c r="C100" s="40"/>
      <c r="D100" s="40"/>
      <c r="E100" s="40"/>
      <c r="F100" s="40"/>
      <c r="G100" s="40"/>
      <c r="H100" s="40"/>
      <c r="I100" s="40"/>
    </row>
    <row r="101" s="34" customFormat="true" ht="18.95" hidden="false" customHeight="true" outlineLevel="0" collapsed="false">
      <c r="B101" s="40"/>
      <c r="C101" s="40"/>
      <c r="D101" s="40"/>
      <c r="E101" s="40"/>
      <c r="F101" s="40"/>
      <c r="G101" s="40"/>
      <c r="H101" s="40"/>
      <c r="I101" s="40"/>
    </row>
    <row r="102" s="34" customFormat="true" ht="18.95" hidden="false" customHeight="true" outlineLevel="0" collapsed="false">
      <c r="B102" s="40"/>
      <c r="C102" s="40"/>
      <c r="D102" s="40"/>
      <c r="E102" s="40"/>
      <c r="F102" s="40"/>
      <c r="G102" s="40"/>
      <c r="H102" s="40"/>
      <c r="I102" s="40"/>
    </row>
    <row r="103" s="34" customFormat="true" ht="18.95" hidden="false" customHeight="true" outlineLevel="0" collapsed="false">
      <c r="B103" s="40"/>
      <c r="C103" s="40"/>
      <c r="D103" s="40"/>
      <c r="E103" s="40"/>
      <c r="F103" s="40"/>
      <c r="G103" s="40"/>
      <c r="H103" s="40"/>
      <c r="I103" s="40"/>
    </row>
    <row r="104" s="34" customFormat="true" ht="18.95" hidden="false" customHeight="true" outlineLevel="0" collapsed="false">
      <c r="B104" s="40"/>
      <c r="C104" s="40"/>
      <c r="D104" s="40"/>
      <c r="E104" s="40"/>
      <c r="F104" s="40"/>
      <c r="G104" s="40"/>
      <c r="H104" s="40"/>
      <c r="I104" s="40"/>
    </row>
    <row r="105" s="34" customFormat="true" ht="18.95" hidden="false" customHeight="true" outlineLevel="0" collapsed="false">
      <c r="B105" s="40"/>
      <c r="C105" s="40"/>
      <c r="D105" s="40"/>
      <c r="E105" s="40"/>
      <c r="F105" s="40"/>
      <c r="G105" s="40"/>
      <c r="H105" s="40"/>
      <c r="I105" s="40"/>
    </row>
    <row r="106" s="34" customFormat="true" ht="18.95" hidden="false" customHeight="true" outlineLevel="0" collapsed="false">
      <c r="B106" s="40"/>
      <c r="C106" s="40"/>
      <c r="D106" s="40"/>
      <c r="E106" s="40"/>
      <c r="F106" s="40"/>
      <c r="G106" s="40"/>
      <c r="H106" s="40"/>
      <c r="I106" s="40"/>
    </row>
    <row r="107" s="34" customFormat="true" ht="18.95" hidden="false" customHeight="true" outlineLevel="0" collapsed="false">
      <c r="B107" s="40"/>
      <c r="C107" s="40"/>
      <c r="D107" s="40"/>
      <c r="E107" s="40"/>
      <c r="F107" s="40"/>
      <c r="G107" s="40"/>
      <c r="H107" s="40"/>
      <c r="I107" s="40"/>
    </row>
    <row r="108" s="34" customFormat="true" ht="18.95" hidden="false" customHeight="true" outlineLevel="0" collapsed="false">
      <c r="B108" s="40"/>
      <c r="C108" s="40"/>
      <c r="D108" s="40"/>
      <c r="E108" s="40"/>
      <c r="F108" s="40"/>
      <c r="G108" s="40"/>
      <c r="H108" s="40"/>
      <c r="I108" s="40"/>
    </row>
    <row r="109" s="34" customFormat="true" ht="18.95" hidden="false" customHeight="true" outlineLevel="0" collapsed="false">
      <c r="B109" s="40"/>
      <c r="C109" s="40"/>
      <c r="D109" s="40"/>
      <c r="E109" s="40"/>
      <c r="F109" s="40"/>
      <c r="G109" s="40"/>
      <c r="H109" s="40"/>
      <c r="I109" s="40"/>
    </row>
    <row r="110" s="34" customFormat="true" ht="18.95" hidden="false" customHeight="true" outlineLevel="0" collapsed="false">
      <c r="B110" s="40"/>
      <c r="C110" s="40"/>
      <c r="D110" s="40"/>
      <c r="E110" s="40"/>
      <c r="F110" s="40"/>
      <c r="G110" s="40"/>
      <c r="H110" s="40"/>
      <c r="I110" s="40"/>
    </row>
    <row r="111" s="34" customFormat="true" ht="18.95" hidden="false" customHeight="true" outlineLevel="0" collapsed="false">
      <c r="B111" s="40"/>
      <c r="C111" s="40"/>
      <c r="D111" s="40"/>
      <c r="E111" s="40"/>
      <c r="F111" s="40"/>
      <c r="G111" s="40"/>
      <c r="H111" s="40"/>
      <c r="I111" s="40"/>
    </row>
    <row r="112" s="34" customFormat="true" ht="18.95" hidden="false" customHeight="true" outlineLevel="0" collapsed="false">
      <c r="B112" s="40"/>
      <c r="C112" s="40"/>
      <c r="D112" s="40"/>
      <c r="E112" s="40"/>
      <c r="F112" s="40"/>
      <c r="G112" s="40"/>
      <c r="H112" s="40"/>
      <c r="I112" s="40"/>
    </row>
    <row r="113" s="34" customFormat="true" ht="18.95" hidden="false" customHeight="true" outlineLevel="0" collapsed="false">
      <c r="B113" s="40"/>
      <c r="C113" s="40"/>
      <c r="D113" s="40"/>
      <c r="E113" s="40"/>
      <c r="F113" s="40"/>
      <c r="G113" s="40"/>
      <c r="H113" s="40"/>
      <c r="I113" s="40"/>
    </row>
    <row r="114" s="34" customFormat="true" ht="18.95" hidden="false" customHeight="true" outlineLevel="0" collapsed="false">
      <c r="B114" s="40"/>
      <c r="C114" s="40"/>
      <c r="D114" s="40"/>
      <c r="E114" s="40"/>
      <c r="F114" s="40"/>
      <c r="G114" s="40"/>
      <c r="H114" s="40"/>
      <c r="I114" s="40"/>
    </row>
    <row r="115" s="34" customFormat="true" ht="18.95" hidden="false" customHeight="true" outlineLevel="0" collapsed="false">
      <c r="B115" s="40"/>
      <c r="C115" s="40"/>
      <c r="D115" s="40"/>
      <c r="E115" s="40"/>
      <c r="F115" s="40"/>
      <c r="G115" s="40"/>
      <c r="H115" s="40"/>
      <c r="I115" s="40"/>
    </row>
    <row r="116" s="34" customFormat="true" ht="18.95" hidden="false" customHeight="true" outlineLevel="0" collapsed="false">
      <c r="B116" s="40"/>
      <c r="C116" s="40"/>
      <c r="D116" s="40"/>
      <c r="E116" s="40"/>
      <c r="F116" s="40"/>
      <c r="G116" s="40"/>
      <c r="H116" s="40"/>
      <c r="I116" s="40"/>
    </row>
    <row r="117" s="34" customFormat="true" ht="18.95" hidden="false" customHeight="true" outlineLevel="0" collapsed="false">
      <c r="B117" s="40"/>
      <c r="C117" s="40"/>
      <c r="D117" s="40"/>
      <c r="E117" s="40"/>
      <c r="F117" s="40"/>
      <c r="G117" s="40"/>
      <c r="H117" s="40"/>
      <c r="I117" s="40"/>
    </row>
    <row r="118" s="34" customFormat="true" ht="18.95" hidden="false" customHeight="true" outlineLevel="0" collapsed="false">
      <c r="B118" s="40"/>
      <c r="C118" s="40"/>
      <c r="D118" s="40"/>
      <c r="E118" s="40"/>
      <c r="F118" s="40"/>
      <c r="G118" s="40"/>
      <c r="H118" s="40"/>
      <c r="I118" s="40"/>
    </row>
    <row r="119" s="34" customFormat="true" ht="18.95" hidden="false" customHeight="true" outlineLevel="0" collapsed="false">
      <c r="B119" s="40"/>
      <c r="C119" s="40"/>
      <c r="D119" s="40"/>
      <c r="E119" s="40"/>
      <c r="F119" s="40"/>
      <c r="G119" s="40"/>
      <c r="H119" s="40"/>
      <c r="I119" s="40"/>
    </row>
    <row r="120" s="34" customFormat="true" ht="18.95" hidden="false" customHeight="true" outlineLevel="0" collapsed="false">
      <c r="B120" s="40"/>
      <c r="C120" s="40"/>
      <c r="D120" s="40"/>
      <c r="E120" s="40"/>
      <c r="F120" s="40"/>
      <c r="G120" s="40"/>
      <c r="H120" s="40"/>
      <c r="I120" s="40"/>
    </row>
    <row r="121" s="34" customFormat="true" ht="18.95" hidden="false" customHeight="true" outlineLevel="0" collapsed="false">
      <c r="B121" s="40"/>
      <c r="C121" s="40"/>
      <c r="D121" s="40"/>
      <c r="E121" s="40"/>
      <c r="F121" s="40"/>
      <c r="G121" s="40"/>
      <c r="H121" s="40"/>
      <c r="I121" s="40"/>
    </row>
    <row r="122" s="34" customFormat="true" ht="18.95" hidden="false" customHeight="true" outlineLevel="0" collapsed="false">
      <c r="B122" s="40"/>
      <c r="C122" s="40"/>
      <c r="D122" s="40"/>
      <c r="E122" s="40"/>
      <c r="F122" s="40"/>
      <c r="G122" s="40"/>
      <c r="H122" s="40"/>
      <c r="I122" s="40"/>
    </row>
    <row r="123" s="34" customFormat="true" ht="18.95" hidden="false" customHeight="true" outlineLevel="0" collapsed="false">
      <c r="B123" s="40"/>
      <c r="C123" s="40"/>
      <c r="D123" s="40"/>
      <c r="E123" s="40"/>
      <c r="F123" s="40"/>
      <c r="G123" s="40"/>
      <c r="H123" s="40"/>
      <c r="I123" s="40"/>
    </row>
    <row r="124" s="34" customFormat="true" ht="18.95" hidden="false" customHeight="true" outlineLevel="0" collapsed="false">
      <c r="B124" s="40"/>
      <c r="C124" s="40"/>
      <c r="D124" s="40"/>
      <c r="E124" s="40"/>
      <c r="F124" s="40"/>
      <c r="G124" s="40"/>
      <c r="H124" s="40"/>
      <c r="I124" s="40"/>
    </row>
    <row r="125" s="34" customFormat="true" ht="18.95" hidden="false" customHeight="true" outlineLevel="0" collapsed="false">
      <c r="B125" s="40"/>
      <c r="C125" s="40"/>
      <c r="D125" s="40"/>
      <c r="E125" s="40"/>
      <c r="F125" s="40"/>
      <c r="G125" s="40"/>
      <c r="H125" s="40"/>
      <c r="I125" s="40"/>
    </row>
    <row r="126" s="34" customFormat="true" ht="18.95" hidden="false" customHeight="true" outlineLevel="0" collapsed="false">
      <c r="B126" s="40"/>
      <c r="C126" s="40"/>
      <c r="D126" s="40"/>
      <c r="E126" s="40"/>
      <c r="F126" s="40"/>
      <c r="G126" s="40"/>
      <c r="H126" s="40"/>
      <c r="I126" s="40"/>
    </row>
    <row r="127" s="34" customFormat="true" ht="18.95" hidden="false" customHeight="true" outlineLevel="0" collapsed="false">
      <c r="B127" s="40"/>
      <c r="C127" s="40"/>
      <c r="D127" s="40"/>
      <c r="E127" s="40"/>
      <c r="F127" s="40"/>
      <c r="G127" s="40"/>
      <c r="H127" s="40"/>
      <c r="I127" s="40"/>
    </row>
    <row r="128" s="34" customFormat="true" ht="18.95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0"/>
    </row>
    <row r="129" s="34" customFormat="true" ht="18.95" hidden="false" customHeight="true" outlineLevel="0" collapsed="false">
      <c r="B129" s="40"/>
      <c r="C129" s="40"/>
      <c r="D129" s="40"/>
      <c r="E129" s="40"/>
      <c r="F129" s="40"/>
      <c r="G129" s="40"/>
      <c r="H129" s="40"/>
      <c r="I129" s="40"/>
    </row>
    <row r="130" s="34" customFormat="true" ht="18.95" hidden="false" customHeight="true" outlineLevel="0" collapsed="false">
      <c r="B130" s="40"/>
      <c r="C130" s="40"/>
      <c r="D130" s="40"/>
      <c r="E130" s="40"/>
      <c r="F130" s="40"/>
      <c r="G130" s="40"/>
      <c r="H130" s="40"/>
      <c r="I130" s="40"/>
    </row>
    <row r="131" s="34" customFormat="true" ht="18.95" hidden="false" customHeight="true" outlineLevel="0" collapsed="false">
      <c r="B131" s="40"/>
      <c r="C131" s="40"/>
      <c r="D131" s="40"/>
      <c r="E131" s="40"/>
      <c r="F131" s="40"/>
      <c r="G131" s="40"/>
      <c r="H131" s="40"/>
      <c r="I131" s="40"/>
    </row>
    <row r="132" s="34" customFormat="true" ht="18.95" hidden="false" customHeight="true" outlineLevel="0" collapsed="false">
      <c r="B132" s="40"/>
      <c r="C132" s="40"/>
      <c r="D132" s="40"/>
      <c r="E132" s="40"/>
      <c r="F132" s="40"/>
      <c r="G132" s="40"/>
      <c r="H132" s="40"/>
      <c r="I132" s="40"/>
    </row>
    <row r="133" s="34" customFormat="true" ht="18.95" hidden="false" customHeight="true" outlineLevel="0" collapsed="false">
      <c r="B133" s="40"/>
      <c r="C133" s="40"/>
      <c r="D133" s="40"/>
      <c r="E133" s="40"/>
      <c r="F133" s="40"/>
      <c r="G133" s="40"/>
      <c r="H133" s="40"/>
      <c r="I133" s="40"/>
    </row>
    <row r="134" s="34" customFormat="true" ht="18.95" hidden="false" customHeight="true" outlineLevel="0" collapsed="false">
      <c r="B134" s="40"/>
      <c r="C134" s="40"/>
      <c r="D134" s="40"/>
      <c r="E134" s="40"/>
      <c r="F134" s="40"/>
      <c r="G134" s="40"/>
      <c r="H134" s="40"/>
      <c r="I134" s="40"/>
    </row>
    <row r="135" s="34" customFormat="true" ht="18.95" hidden="false" customHeight="true" outlineLevel="0" collapsed="false">
      <c r="B135" s="40"/>
      <c r="C135" s="40"/>
      <c r="D135" s="40"/>
      <c r="E135" s="40"/>
      <c r="F135" s="40"/>
      <c r="G135" s="40"/>
      <c r="H135" s="40"/>
      <c r="I135" s="40"/>
    </row>
    <row r="136" s="34" customFormat="true" ht="18.95" hidden="false" customHeight="true" outlineLevel="0" collapsed="false">
      <c r="B136" s="40"/>
      <c r="C136" s="40"/>
      <c r="D136" s="40"/>
      <c r="E136" s="40"/>
      <c r="F136" s="40"/>
      <c r="G136" s="40"/>
      <c r="H136" s="40"/>
      <c r="I136" s="40"/>
    </row>
    <row r="137" s="34" customFormat="true" ht="18.95" hidden="false" customHeight="true" outlineLevel="0" collapsed="false">
      <c r="B137" s="40"/>
      <c r="C137" s="40"/>
      <c r="D137" s="40"/>
      <c r="E137" s="40"/>
      <c r="F137" s="40"/>
      <c r="G137" s="40"/>
      <c r="H137" s="40"/>
      <c r="I137" s="40"/>
    </row>
    <row r="138" s="34" customFormat="true" ht="18.95" hidden="false" customHeight="true" outlineLevel="0" collapsed="false">
      <c r="B138" s="40"/>
      <c r="C138" s="40"/>
      <c r="D138" s="40"/>
      <c r="E138" s="40"/>
      <c r="F138" s="40"/>
      <c r="G138" s="40"/>
      <c r="H138" s="40"/>
      <c r="I138" s="40"/>
    </row>
    <row r="139" s="34" customFormat="true" ht="18.95" hidden="false" customHeight="true" outlineLevel="0" collapsed="false">
      <c r="B139" s="40"/>
      <c r="C139" s="40"/>
      <c r="D139" s="40"/>
      <c r="E139" s="40"/>
      <c r="F139" s="40"/>
      <c r="G139" s="40"/>
      <c r="H139" s="40"/>
      <c r="I139" s="40"/>
    </row>
    <row r="140" s="34" customFormat="true" ht="18.95" hidden="false" customHeight="true" outlineLevel="0" collapsed="false">
      <c r="B140" s="40"/>
      <c r="C140" s="40"/>
      <c r="D140" s="40"/>
      <c r="E140" s="40"/>
      <c r="F140" s="40"/>
      <c r="G140" s="40"/>
      <c r="H140" s="40"/>
      <c r="I140" s="40"/>
    </row>
    <row r="141" s="34" customFormat="true" ht="18.95" hidden="false" customHeight="true" outlineLevel="0" collapsed="false">
      <c r="B141" s="40"/>
      <c r="C141" s="40"/>
      <c r="D141" s="40"/>
      <c r="E141" s="40"/>
      <c r="F141" s="40"/>
      <c r="G141" s="40"/>
      <c r="H141" s="40"/>
      <c r="I141" s="40"/>
    </row>
    <row r="142" s="34" customFormat="true" ht="18.95" hidden="false" customHeight="true" outlineLevel="0" collapsed="false">
      <c r="B142" s="40"/>
      <c r="C142" s="40"/>
      <c r="D142" s="40"/>
      <c r="E142" s="40"/>
      <c r="F142" s="40"/>
      <c r="G142" s="40"/>
      <c r="H142" s="40"/>
      <c r="I142" s="40"/>
    </row>
    <row r="143" s="34" customFormat="true" ht="18.95" hidden="false" customHeight="true" outlineLevel="0" collapsed="false">
      <c r="B143" s="40"/>
      <c r="C143" s="40"/>
      <c r="D143" s="40"/>
      <c r="E143" s="40"/>
      <c r="F143" s="40"/>
      <c r="G143" s="40"/>
      <c r="H143" s="40"/>
      <c r="I143" s="40"/>
    </row>
    <row r="144" s="34" customFormat="true" ht="18.95" hidden="false" customHeight="true" outlineLevel="0" collapsed="false">
      <c r="B144" s="40"/>
      <c r="C144" s="40"/>
      <c r="D144" s="40"/>
      <c r="E144" s="40"/>
      <c r="F144" s="40"/>
      <c r="G144" s="40"/>
      <c r="H144" s="40"/>
      <c r="I144" s="40"/>
    </row>
    <row r="145" s="34" customFormat="true" ht="18.95" hidden="false" customHeight="true" outlineLevel="0" collapsed="false">
      <c r="B145" s="40"/>
      <c r="C145" s="40"/>
      <c r="D145" s="40"/>
      <c r="E145" s="40"/>
      <c r="F145" s="40"/>
      <c r="G145" s="40"/>
      <c r="H145" s="40"/>
      <c r="I145" s="40"/>
    </row>
    <row r="146" s="34" customFormat="true" ht="18.95" hidden="false" customHeight="true" outlineLevel="0" collapsed="false">
      <c r="B146" s="40"/>
      <c r="C146" s="40"/>
      <c r="D146" s="40"/>
      <c r="E146" s="40"/>
      <c r="F146" s="40"/>
      <c r="G146" s="40"/>
      <c r="H146" s="40"/>
      <c r="I146" s="40"/>
    </row>
    <row r="147" s="34" customFormat="true" ht="18.95" hidden="false" customHeight="true" outlineLevel="0" collapsed="false">
      <c r="B147" s="40"/>
      <c r="C147" s="40"/>
      <c r="D147" s="40"/>
      <c r="E147" s="40"/>
      <c r="F147" s="40"/>
      <c r="G147" s="40"/>
      <c r="H147" s="40"/>
      <c r="I147" s="40"/>
    </row>
    <row r="148" s="34" customFormat="true" ht="18.95" hidden="false" customHeight="true" outlineLevel="0" collapsed="false">
      <c r="B148" s="40"/>
      <c r="C148" s="40"/>
      <c r="D148" s="40"/>
      <c r="E148" s="40"/>
      <c r="F148" s="40"/>
      <c r="G148" s="40"/>
      <c r="H148" s="40"/>
      <c r="I148" s="40"/>
    </row>
    <row r="149" s="34" customFormat="true" ht="18.95" hidden="false" customHeight="true" outlineLevel="0" collapsed="false">
      <c r="B149" s="40"/>
      <c r="C149" s="40"/>
      <c r="D149" s="40"/>
      <c r="E149" s="40"/>
      <c r="F149" s="40"/>
      <c r="G149" s="40"/>
      <c r="H149" s="40"/>
      <c r="I149" s="40"/>
    </row>
    <row r="150" s="34" customFormat="true" ht="18.95" hidden="false" customHeight="true" outlineLevel="0" collapsed="false">
      <c r="B150" s="40"/>
      <c r="C150" s="40"/>
      <c r="D150" s="40"/>
      <c r="E150" s="40"/>
      <c r="F150" s="40"/>
      <c r="G150" s="40"/>
      <c r="H150" s="40"/>
      <c r="I150" s="40"/>
    </row>
    <row r="151" s="34" customFormat="true" ht="18.95" hidden="false" customHeight="true" outlineLevel="0" collapsed="false">
      <c r="B151" s="40"/>
      <c r="C151" s="40"/>
      <c r="D151" s="40"/>
      <c r="E151" s="40"/>
      <c r="F151" s="40"/>
      <c r="G151" s="40"/>
      <c r="H151" s="40"/>
      <c r="I151" s="40"/>
    </row>
    <row r="152" s="34" customFormat="true" ht="18.95" hidden="false" customHeight="true" outlineLevel="0" collapsed="false">
      <c r="B152" s="40"/>
      <c r="C152" s="40"/>
      <c r="D152" s="40"/>
      <c r="E152" s="40"/>
      <c r="F152" s="40"/>
      <c r="G152" s="40"/>
      <c r="H152" s="40"/>
      <c r="I152" s="40"/>
    </row>
    <row r="153" s="34" customFormat="true" ht="18.95" hidden="false" customHeight="true" outlineLevel="0" collapsed="false">
      <c r="B153" s="40"/>
      <c r="C153" s="40"/>
      <c r="D153" s="40"/>
      <c r="E153" s="40"/>
      <c r="F153" s="40"/>
      <c r="G153" s="40"/>
      <c r="H153" s="40"/>
      <c r="I153" s="40"/>
    </row>
    <row r="154" s="34" customFormat="true" ht="18.95" hidden="false" customHeight="true" outlineLevel="0" collapsed="false">
      <c r="B154" s="40"/>
      <c r="C154" s="40"/>
      <c r="D154" s="40"/>
      <c r="E154" s="40"/>
      <c r="F154" s="40"/>
      <c r="G154" s="40"/>
      <c r="H154" s="40"/>
      <c r="I154" s="40"/>
    </row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21.75" hidden="false" customHeight="false" outlineLevel="0" collapsed="false">
      <c r="A1" s="61" t="s">
        <v>678</v>
      </c>
    </row>
    <row r="2" customFormat="false" ht="18" hidden="false" customHeight="true" outlineLevel="0" collapsed="false">
      <c r="A2" s="26" t="s">
        <v>667</v>
      </c>
      <c r="B2" s="26" t="s">
        <v>228</v>
      </c>
      <c r="C2" s="26" t="s">
        <v>248</v>
      </c>
      <c r="D2" s="26" t="s">
        <v>230</v>
      </c>
      <c r="E2" s="64" t="s">
        <v>668</v>
      </c>
      <c r="F2" s="64" t="s">
        <v>669</v>
      </c>
      <c r="G2" s="64" t="s">
        <v>670</v>
      </c>
      <c r="H2" s="64" t="s">
        <v>671</v>
      </c>
      <c r="I2" s="64" t="s">
        <v>672</v>
      </c>
    </row>
    <row r="3" customFormat="false" ht="36.75" hidden="false" customHeight="false" outlineLevel="0" collapsed="false">
      <c r="A3" s="26"/>
      <c r="B3" s="26"/>
      <c r="C3" s="26"/>
      <c r="D3" s="26"/>
      <c r="E3" s="51" t="s">
        <v>673</v>
      </c>
      <c r="F3" s="51" t="s">
        <v>674</v>
      </c>
      <c r="G3" s="51" t="s">
        <v>675</v>
      </c>
      <c r="H3" s="109" t="s">
        <v>676</v>
      </c>
      <c r="I3" s="51" t="s">
        <v>677</v>
      </c>
    </row>
    <row r="4" s="34" customFormat="true" ht="18" hidden="false" customHeight="true" outlineLevel="0" collapsed="false">
      <c r="A4" s="72" t="s">
        <v>313</v>
      </c>
      <c r="B4" s="34" t="n">
        <v>30210</v>
      </c>
      <c r="C4" s="34" t="n">
        <v>80498</v>
      </c>
      <c r="D4" s="34" t="n">
        <v>1747</v>
      </c>
      <c r="E4" s="34" t="n">
        <v>248</v>
      </c>
      <c r="F4" s="34" t="n">
        <v>2</v>
      </c>
      <c r="G4" s="34" t="n">
        <v>108</v>
      </c>
      <c r="H4" s="34" t="n">
        <v>836</v>
      </c>
      <c r="I4" s="34" t="n">
        <v>2365</v>
      </c>
    </row>
    <row r="5" s="34" customFormat="true" ht="18" hidden="false" customHeight="true" outlineLevel="0" collapsed="false">
      <c r="A5" s="72" t="s">
        <v>314</v>
      </c>
      <c r="B5" s="34" t="n">
        <v>0</v>
      </c>
      <c r="C5" s="34" t="n">
        <v>6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2</v>
      </c>
    </row>
    <row r="6" s="34" customFormat="true" ht="18" hidden="false" customHeight="true" outlineLevel="0" collapsed="false">
      <c r="A6" s="72" t="s">
        <v>316</v>
      </c>
      <c r="B6" s="34" t="n">
        <v>3748</v>
      </c>
      <c r="C6" s="34" t="n">
        <v>6420</v>
      </c>
      <c r="D6" s="34" t="n">
        <v>90</v>
      </c>
      <c r="E6" s="34" t="n">
        <v>0</v>
      </c>
      <c r="F6" s="34" t="n">
        <v>0</v>
      </c>
      <c r="G6" s="34" t="n">
        <v>7</v>
      </c>
      <c r="H6" s="34" t="n">
        <v>82</v>
      </c>
      <c r="I6" s="34" t="n">
        <v>191</v>
      </c>
    </row>
    <row r="7" s="34" customFormat="true" ht="18.95" hidden="false" customHeight="true" outlineLevel="0" collapsed="false">
      <c r="A7" s="72" t="s">
        <v>317</v>
      </c>
      <c r="B7" s="34" t="n">
        <v>833</v>
      </c>
      <c r="C7" s="34" t="n">
        <v>3213</v>
      </c>
      <c r="D7" s="34" t="n">
        <v>0</v>
      </c>
      <c r="E7" s="34" t="n">
        <v>0</v>
      </c>
      <c r="F7" s="34" t="n">
        <v>0</v>
      </c>
      <c r="G7" s="34" t="n">
        <v>1</v>
      </c>
      <c r="H7" s="34" t="n">
        <v>44</v>
      </c>
      <c r="I7" s="34" t="n">
        <v>101</v>
      </c>
    </row>
    <row r="8" s="34" customFormat="true" ht="18.95" hidden="false" customHeight="true" outlineLevel="0" collapsed="false">
      <c r="A8" s="72" t="s">
        <v>320</v>
      </c>
      <c r="B8" s="34" t="n">
        <v>0</v>
      </c>
      <c r="C8" s="34" t="n">
        <v>0</v>
      </c>
      <c r="D8" s="34" t="n">
        <v>2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2" t="s">
        <v>321</v>
      </c>
      <c r="B9" s="34" t="n">
        <v>6620</v>
      </c>
      <c r="C9" s="34" t="n">
        <v>15833</v>
      </c>
      <c r="D9" s="34" t="n">
        <v>624</v>
      </c>
      <c r="E9" s="34" t="n">
        <v>0</v>
      </c>
      <c r="F9" s="34" t="n">
        <v>1</v>
      </c>
      <c r="G9" s="34" t="n">
        <v>40</v>
      </c>
      <c r="H9" s="34" t="n">
        <v>249</v>
      </c>
      <c r="I9" s="34" t="n">
        <v>503</v>
      </c>
    </row>
    <row r="10" s="34" customFormat="true" ht="18.95" hidden="false" customHeight="true" outlineLevel="0" collapsed="false">
      <c r="A10" s="72" t="s">
        <v>322</v>
      </c>
      <c r="B10" s="34" t="n">
        <v>64</v>
      </c>
      <c r="C10" s="34" t="n">
        <v>235</v>
      </c>
      <c r="D10" s="34" t="n">
        <v>7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9</v>
      </c>
    </row>
    <row r="11" s="34" customFormat="true" ht="18.95" hidden="false" customHeight="true" outlineLevel="0" collapsed="false">
      <c r="A11" s="72" t="s">
        <v>323</v>
      </c>
      <c r="B11" s="34" t="n">
        <v>324</v>
      </c>
      <c r="C11" s="34" t="n">
        <v>1082</v>
      </c>
      <c r="D11" s="34" t="n">
        <v>96</v>
      </c>
      <c r="E11" s="34" t="n">
        <v>0</v>
      </c>
      <c r="F11" s="34" t="n">
        <v>0</v>
      </c>
      <c r="G11" s="34" t="n">
        <v>5</v>
      </c>
      <c r="H11" s="34" t="n">
        <v>2</v>
      </c>
      <c r="I11" s="34" t="n">
        <v>66</v>
      </c>
    </row>
    <row r="12" s="34" customFormat="true" ht="18.95" hidden="false" customHeight="true" outlineLevel="0" collapsed="false">
      <c r="A12" s="72" t="s">
        <v>324</v>
      </c>
      <c r="B12" s="34" t="n">
        <v>680</v>
      </c>
      <c r="C12" s="34" t="n">
        <v>2621</v>
      </c>
      <c r="D12" s="34" t="n">
        <v>0</v>
      </c>
      <c r="E12" s="34" t="n">
        <v>0</v>
      </c>
      <c r="F12" s="34" t="n">
        <v>0</v>
      </c>
      <c r="G12" s="34" t="n">
        <v>5</v>
      </c>
      <c r="H12" s="34" t="n">
        <v>49</v>
      </c>
      <c r="I12" s="34" t="n">
        <v>78</v>
      </c>
    </row>
    <row r="13" s="34" customFormat="true" ht="18.95" hidden="false" customHeight="true" outlineLevel="0" collapsed="false">
      <c r="A13" s="72" t="s">
        <v>325</v>
      </c>
      <c r="B13" s="34" t="n">
        <v>100</v>
      </c>
      <c r="C13" s="34" t="n">
        <v>520</v>
      </c>
      <c r="D13" s="34" t="n">
        <v>54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36</v>
      </c>
    </row>
    <row r="14" s="34" customFormat="true" ht="18.95" hidden="false" customHeight="true" outlineLevel="0" collapsed="false">
      <c r="A14" s="72" t="s">
        <v>326</v>
      </c>
      <c r="B14" s="34" t="n">
        <v>0</v>
      </c>
      <c r="C14" s="34" t="n">
        <v>721</v>
      </c>
      <c r="D14" s="34" t="n">
        <v>9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4</v>
      </c>
    </row>
    <row r="15" s="34" customFormat="true" ht="18.95" hidden="false" customHeight="true" outlineLevel="0" collapsed="false">
      <c r="A15" s="72" t="s">
        <v>327</v>
      </c>
      <c r="B15" s="34" t="n">
        <v>3344</v>
      </c>
      <c r="C15" s="34" t="n">
        <v>27894</v>
      </c>
      <c r="D15" s="34" t="n">
        <v>13</v>
      </c>
      <c r="E15" s="34" t="n">
        <v>248</v>
      </c>
      <c r="F15" s="34" t="n">
        <v>1</v>
      </c>
      <c r="G15" s="34" t="n">
        <v>10</v>
      </c>
      <c r="H15" s="34" t="n">
        <v>218</v>
      </c>
      <c r="I15" s="34" t="n">
        <v>744</v>
      </c>
    </row>
    <row r="16" s="34" customFormat="true" ht="18.95" hidden="false" customHeight="true" outlineLevel="0" collapsed="false">
      <c r="A16" s="72" t="s">
        <v>328</v>
      </c>
      <c r="B16" s="34" t="n">
        <v>564</v>
      </c>
      <c r="C16" s="34" t="n">
        <v>801</v>
      </c>
      <c r="D16" s="34" t="n">
        <v>119</v>
      </c>
      <c r="E16" s="34" t="n">
        <v>0</v>
      </c>
      <c r="F16" s="34" t="n">
        <v>0</v>
      </c>
      <c r="G16" s="34" t="n">
        <v>2</v>
      </c>
      <c r="H16" s="34" t="n">
        <v>3</v>
      </c>
      <c r="I16" s="34" t="n">
        <v>24</v>
      </c>
    </row>
    <row r="17" s="34" customFormat="true" ht="18.95" hidden="false" customHeight="true" outlineLevel="0" collapsed="false">
      <c r="A17" s="72" t="s">
        <v>329</v>
      </c>
      <c r="B17" s="34" t="n">
        <v>350</v>
      </c>
      <c r="C17" s="34" t="n">
        <v>330</v>
      </c>
      <c r="D17" s="34" t="n">
        <v>48</v>
      </c>
      <c r="E17" s="34" t="n">
        <v>0</v>
      </c>
      <c r="F17" s="34" t="n">
        <v>0</v>
      </c>
      <c r="G17" s="34" t="n">
        <v>3</v>
      </c>
      <c r="H17" s="34" t="n">
        <v>2</v>
      </c>
      <c r="I17" s="34" t="n">
        <v>2</v>
      </c>
    </row>
    <row r="18" s="34" customFormat="true" ht="18.95" hidden="false" customHeight="true" outlineLevel="0" collapsed="false">
      <c r="A18" s="72" t="s">
        <v>330</v>
      </c>
      <c r="B18" s="34" t="n">
        <v>265</v>
      </c>
      <c r="C18" s="34" t="n">
        <v>1515</v>
      </c>
      <c r="D18" s="34" t="n">
        <v>10</v>
      </c>
      <c r="E18" s="34" t="n">
        <v>0</v>
      </c>
      <c r="F18" s="34" t="n">
        <v>0</v>
      </c>
      <c r="G18" s="34" t="n">
        <v>0</v>
      </c>
      <c r="H18" s="34" t="n">
        <v>10</v>
      </c>
      <c r="I18" s="34" t="n">
        <v>24</v>
      </c>
    </row>
    <row r="19" s="34" customFormat="true" ht="18.95" hidden="false" customHeight="true" outlineLevel="0" collapsed="false">
      <c r="A19" s="72" t="s">
        <v>331</v>
      </c>
      <c r="B19" s="34" t="n">
        <v>1244</v>
      </c>
      <c r="C19" s="34" t="n">
        <v>2710</v>
      </c>
      <c r="D19" s="34" t="n">
        <v>91</v>
      </c>
      <c r="E19" s="34" t="n">
        <v>0</v>
      </c>
      <c r="F19" s="34" t="n">
        <v>0</v>
      </c>
      <c r="G19" s="34" t="n">
        <v>3</v>
      </c>
      <c r="H19" s="34" t="n">
        <v>30</v>
      </c>
      <c r="I19" s="34" t="n">
        <v>82</v>
      </c>
    </row>
    <row r="20" s="34" customFormat="true" ht="18.95" hidden="false" customHeight="true" outlineLevel="0" collapsed="false">
      <c r="A20" s="72" t="s">
        <v>332</v>
      </c>
      <c r="B20" s="34" t="n">
        <v>0</v>
      </c>
      <c r="C20" s="34" t="n">
        <v>87</v>
      </c>
      <c r="D20" s="34" t="n">
        <v>5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9</v>
      </c>
    </row>
    <row r="21" s="34" customFormat="true" ht="18.95" hidden="false" customHeight="true" outlineLevel="0" collapsed="false">
      <c r="A21" s="72" t="s">
        <v>333</v>
      </c>
      <c r="B21" s="34" t="n">
        <v>6507</v>
      </c>
      <c r="C21" s="34" t="n">
        <v>4352</v>
      </c>
      <c r="D21" s="34" t="n">
        <v>115</v>
      </c>
      <c r="E21" s="34" t="n">
        <v>0</v>
      </c>
      <c r="F21" s="34" t="n">
        <v>0</v>
      </c>
      <c r="G21" s="34" t="n">
        <v>4</v>
      </c>
      <c r="H21" s="34" t="n">
        <v>20</v>
      </c>
      <c r="I21" s="34" t="n">
        <v>70</v>
      </c>
    </row>
    <row r="22" s="34" customFormat="true" ht="18.95" hidden="false" customHeight="true" outlineLevel="0" collapsed="false">
      <c r="A22" s="72" t="s">
        <v>336</v>
      </c>
      <c r="B22" s="34" t="n">
        <v>462</v>
      </c>
      <c r="C22" s="34" t="n">
        <v>1455</v>
      </c>
      <c r="D22" s="34" t="n">
        <v>2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53</v>
      </c>
    </row>
    <row r="23" s="34" customFormat="true" ht="18.95" hidden="false" customHeight="true" outlineLevel="0" collapsed="false">
      <c r="A23" s="72" t="s">
        <v>337</v>
      </c>
      <c r="B23" s="34" t="n">
        <v>0</v>
      </c>
      <c r="C23" s="34" t="n">
        <v>780</v>
      </c>
      <c r="D23" s="34" t="n">
        <v>69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9</v>
      </c>
    </row>
    <row r="24" s="34" customFormat="true" ht="18.95" hidden="false" customHeight="true" outlineLevel="0" collapsed="false">
      <c r="A24" s="72" t="s">
        <v>338</v>
      </c>
      <c r="B24" s="34" t="n">
        <v>0</v>
      </c>
      <c r="C24" s="34" t="n">
        <v>247</v>
      </c>
      <c r="D24" s="34" t="n">
        <v>25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8</v>
      </c>
    </row>
    <row r="25" s="34" customFormat="true" ht="18.95" hidden="false" customHeight="true" outlineLevel="0" collapsed="false">
      <c r="A25" s="72" t="s">
        <v>339</v>
      </c>
      <c r="B25" s="34" t="n">
        <v>3374</v>
      </c>
      <c r="C25" s="34" t="n">
        <v>6316</v>
      </c>
      <c r="D25" s="34" t="n">
        <v>64</v>
      </c>
      <c r="E25" s="34" t="n">
        <v>0</v>
      </c>
      <c r="F25" s="34" t="n">
        <v>0</v>
      </c>
      <c r="G25" s="34" t="n">
        <v>18</v>
      </c>
      <c r="H25" s="34" t="n">
        <v>116</v>
      </c>
      <c r="I25" s="34" t="n">
        <v>185</v>
      </c>
    </row>
    <row r="26" s="34" customFormat="true" ht="18.95" hidden="false" customHeight="true" outlineLevel="0" collapsed="false">
      <c r="A26" s="72" t="s">
        <v>340</v>
      </c>
      <c r="B26" s="34" t="n">
        <v>610</v>
      </c>
      <c r="C26" s="34" t="n">
        <v>300</v>
      </c>
      <c r="D26" s="34" t="n">
        <v>2</v>
      </c>
      <c r="E26" s="34" t="n">
        <v>0</v>
      </c>
      <c r="F26" s="34" t="n">
        <v>0</v>
      </c>
      <c r="G26" s="34" t="n">
        <v>6</v>
      </c>
      <c r="H26" s="34" t="n">
        <v>3</v>
      </c>
      <c r="I26" s="34" t="n">
        <v>10</v>
      </c>
    </row>
    <row r="27" s="34" customFormat="true" ht="18.95" hidden="false" customHeight="true" outlineLevel="0" collapsed="false">
      <c r="A27" s="72" t="s">
        <v>341</v>
      </c>
      <c r="B27" s="34" t="n">
        <v>1121</v>
      </c>
      <c r="C27" s="34" t="n">
        <v>3006</v>
      </c>
      <c r="D27" s="34" t="n">
        <v>88</v>
      </c>
      <c r="E27" s="34" t="n">
        <v>0</v>
      </c>
      <c r="F27" s="34" t="n">
        <v>0</v>
      </c>
      <c r="G27" s="34" t="n">
        <v>4</v>
      </c>
      <c r="H27" s="34" t="n">
        <v>7</v>
      </c>
      <c r="I27" s="34" t="n">
        <v>125</v>
      </c>
    </row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21.75" hidden="false" customHeight="false" outlineLevel="0" collapsed="false">
      <c r="A1" s="61" t="s">
        <v>679</v>
      </c>
    </row>
    <row r="2" customFormat="false" ht="18" hidden="false" customHeight="true" outlineLevel="0" collapsed="false">
      <c r="A2" s="26" t="s">
        <v>667</v>
      </c>
      <c r="B2" s="26" t="s">
        <v>228</v>
      </c>
      <c r="C2" s="26" t="s">
        <v>248</v>
      </c>
      <c r="D2" s="26" t="s">
        <v>230</v>
      </c>
      <c r="E2" s="64" t="s">
        <v>668</v>
      </c>
      <c r="F2" s="64" t="s">
        <v>669</v>
      </c>
      <c r="G2" s="64" t="s">
        <v>670</v>
      </c>
      <c r="H2" s="64" t="s">
        <v>671</v>
      </c>
      <c r="I2" s="64" t="s">
        <v>672</v>
      </c>
    </row>
    <row r="3" customFormat="false" ht="36.75" hidden="false" customHeight="false" outlineLevel="0" collapsed="false">
      <c r="A3" s="26"/>
      <c r="B3" s="26"/>
      <c r="C3" s="26"/>
      <c r="D3" s="26"/>
      <c r="E3" s="51" t="s">
        <v>673</v>
      </c>
      <c r="F3" s="51" t="s">
        <v>674</v>
      </c>
      <c r="G3" s="51" t="s">
        <v>675</v>
      </c>
      <c r="H3" s="109" t="s">
        <v>676</v>
      </c>
      <c r="I3" s="51" t="s">
        <v>677</v>
      </c>
    </row>
    <row r="4" s="34" customFormat="true" ht="18" hidden="false" customHeight="true" outlineLevel="0" collapsed="false">
      <c r="A4" s="72" t="s">
        <v>313</v>
      </c>
      <c r="B4" s="34" t="n">
        <v>35</v>
      </c>
      <c r="C4" s="34" t="n">
        <v>155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s">
        <v>680</v>
      </c>
    </row>
    <row r="5" s="34" customFormat="true" ht="18" hidden="false" customHeight="true" outlineLevel="0" collapsed="false">
      <c r="A5" s="72" t="s">
        <v>327</v>
      </c>
      <c r="B5" s="34" t="n">
        <v>0</v>
      </c>
      <c r="C5" s="34" t="n">
        <v>13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s">
        <v>680</v>
      </c>
    </row>
    <row r="6" s="34" customFormat="true" ht="18" hidden="false" customHeight="true" outlineLevel="0" collapsed="false">
      <c r="A6" s="72" t="s">
        <v>329</v>
      </c>
      <c r="B6" s="34" t="n">
        <v>35</v>
      </c>
      <c r="C6" s="34" t="n">
        <v>25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/>
    <row r="8" s="34" customFormat="true" ht="18.95" hidden="false" customHeight="true" outlineLevel="0" collapsed="false"/>
    <row r="9" s="34" customFormat="true" ht="18.95" hidden="false" customHeight="true" outlineLevel="0" collapsed="false"/>
    <row r="10" s="34" customFormat="true" ht="18.95" hidden="false" customHeight="true" outlineLevel="0" collapsed="false"/>
    <row r="11" s="34" customFormat="true" ht="18.95" hidden="false" customHeight="true" outlineLevel="0" collapsed="false"/>
    <row r="12" s="34" customFormat="true" ht="18.95" hidden="false" customHeight="true" outlineLevel="0" collapsed="false"/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21.75" hidden="false" customHeight="false" outlineLevel="0" collapsed="false">
      <c r="A1" s="61" t="s">
        <v>681</v>
      </c>
    </row>
    <row r="2" customFormat="false" ht="18" hidden="false" customHeight="true" outlineLevel="0" collapsed="false">
      <c r="A2" s="26" t="s">
        <v>667</v>
      </c>
      <c r="B2" s="26" t="s">
        <v>228</v>
      </c>
      <c r="C2" s="26" t="s">
        <v>248</v>
      </c>
      <c r="D2" s="26" t="s">
        <v>230</v>
      </c>
      <c r="E2" s="64" t="s">
        <v>668</v>
      </c>
      <c r="F2" s="64" t="s">
        <v>669</v>
      </c>
      <c r="G2" s="64" t="s">
        <v>670</v>
      </c>
      <c r="H2" s="64" t="s">
        <v>671</v>
      </c>
      <c r="I2" s="64" t="s">
        <v>672</v>
      </c>
    </row>
    <row r="3" customFormat="false" ht="36.75" hidden="false" customHeight="false" outlineLevel="0" collapsed="false">
      <c r="A3" s="26"/>
      <c r="B3" s="26"/>
      <c r="C3" s="26"/>
      <c r="D3" s="26"/>
      <c r="E3" s="51" t="s">
        <v>673</v>
      </c>
      <c r="F3" s="51" t="s">
        <v>674</v>
      </c>
      <c r="G3" s="51" t="s">
        <v>675</v>
      </c>
      <c r="H3" s="109" t="s">
        <v>676</v>
      </c>
      <c r="I3" s="51" t="s">
        <v>677</v>
      </c>
    </row>
    <row r="4" s="34" customFormat="true" ht="18" hidden="false" customHeight="true" outlineLevel="0" collapsed="false">
      <c r="A4" s="72" t="s">
        <v>313</v>
      </c>
      <c r="B4" s="34" t="n">
        <v>0</v>
      </c>
      <c r="C4" s="34" t="n">
        <v>5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</row>
    <row r="5" s="34" customFormat="true" ht="18" hidden="false" customHeight="true" outlineLevel="0" collapsed="false">
      <c r="A5" s="72" t="s">
        <v>327</v>
      </c>
      <c r="B5" s="34" t="n">
        <v>0</v>
      </c>
      <c r="C5" s="34" t="n">
        <v>5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</row>
    <row r="6" s="34" customFormat="true" ht="18" hidden="false" customHeight="true" outlineLevel="0" collapsed="false"/>
    <row r="7" s="34" customFormat="true" ht="18.95" hidden="false" customHeight="true" outlineLevel="0" collapsed="false"/>
    <row r="8" s="34" customFormat="true" ht="18.95" hidden="false" customHeight="true" outlineLevel="0" collapsed="false"/>
    <row r="9" s="34" customFormat="true" ht="18.95" hidden="false" customHeight="true" outlineLevel="0" collapsed="false"/>
    <row r="10" s="34" customFormat="true" ht="18.95" hidden="false" customHeight="true" outlineLevel="0" collapsed="false"/>
    <row r="11" s="34" customFormat="true" ht="18.95" hidden="false" customHeight="true" outlineLevel="0" collapsed="false"/>
    <row r="12" s="34" customFormat="true" ht="18.95" hidden="false" customHeight="true" outlineLevel="0" collapsed="false"/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21.75" hidden="false" customHeight="false" outlineLevel="0" collapsed="false">
      <c r="A1" s="61" t="s">
        <v>682</v>
      </c>
    </row>
    <row r="2" customFormat="false" ht="14.25" hidden="false" customHeight="true" outlineLevel="0" collapsed="false">
      <c r="A2" s="26" t="s">
        <v>146</v>
      </c>
      <c r="B2" s="26" t="s">
        <v>176</v>
      </c>
      <c r="C2" s="26" t="s">
        <v>239</v>
      </c>
      <c r="D2" s="26" t="s">
        <v>683</v>
      </c>
      <c r="E2" s="132"/>
      <c r="F2" s="132"/>
      <c r="G2" s="132"/>
      <c r="H2" s="132"/>
      <c r="I2" s="132"/>
    </row>
    <row r="3" customFormat="false" ht="36.75" hidden="false" customHeight="false" outlineLevel="0" collapsed="false">
      <c r="A3" s="26"/>
      <c r="B3" s="26"/>
      <c r="C3" s="26"/>
      <c r="D3" s="26"/>
      <c r="E3" s="109" t="s">
        <v>684</v>
      </c>
      <c r="F3" s="109" t="s">
        <v>685</v>
      </c>
      <c r="G3" s="109" t="s">
        <v>686</v>
      </c>
      <c r="H3" s="109" t="s">
        <v>687</v>
      </c>
      <c r="I3" s="109" t="s">
        <v>688</v>
      </c>
    </row>
    <row r="4" s="34" customFormat="true" ht="19.5" hidden="false" customHeight="true" outlineLevel="0" collapsed="false">
      <c r="A4" s="72" t="s">
        <v>313</v>
      </c>
      <c r="B4" s="34" t="n">
        <v>1918</v>
      </c>
      <c r="C4" s="34" t="n">
        <v>100</v>
      </c>
      <c r="D4" s="34" t="n">
        <v>913</v>
      </c>
      <c r="E4" s="34" t="n">
        <v>595</v>
      </c>
      <c r="F4" s="34" t="n">
        <v>167</v>
      </c>
      <c r="G4" s="34" t="n">
        <v>85</v>
      </c>
      <c r="H4" s="34" t="n">
        <v>45</v>
      </c>
      <c r="I4" s="34" t="n">
        <v>13</v>
      </c>
    </row>
    <row r="5" s="34" customFormat="true" ht="19.5" hidden="false" customHeight="true" outlineLevel="0" collapsed="false">
      <c r="A5" s="72" t="s">
        <v>314</v>
      </c>
      <c r="B5" s="34" t="n">
        <v>3</v>
      </c>
      <c r="C5" s="34" t="n">
        <v>1</v>
      </c>
      <c r="D5" s="34" t="n">
        <v>1</v>
      </c>
      <c r="E5" s="34" t="n">
        <v>1</v>
      </c>
      <c r="F5" s="34" t="n">
        <v>0</v>
      </c>
      <c r="G5" s="34" t="n">
        <v>0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2" t="s">
        <v>316</v>
      </c>
      <c r="B6" s="34" t="n">
        <v>224</v>
      </c>
      <c r="C6" s="34" t="n">
        <v>0</v>
      </c>
      <c r="D6" s="34" t="n">
        <v>151</v>
      </c>
      <c r="E6" s="34" t="n">
        <v>59</v>
      </c>
      <c r="F6" s="34" t="n">
        <v>8</v>
      </c>
      <c r="G6" s="34" t="n">
        <v>1</v>
      </c>
      <c r="H6" s="34" t="n">
        <v>3</v>
      </c>
      <c r="I6" s="34" t="n">
        <v>2</v>
      </c>
    </row>
    <row r="7" s="34" customFormat="true" ht="18.95" hidden="false" customHeight="true" outlineLevel="0" collapsed="false">
      <c r="A7" s="72" t="s">
        <v>317</v>
      </c>
      <c r="B7" s="34" t="n">
        <v>65</v>
      </c>
      <c r="C7" s="34" t="n">
        <v>0</v>
      </c>
      <c r="D7" s="34" t="n">
        <v>30</v>
      </c>
      <c r="E7" s="34" t="n">
        <v>23</v>
      </c>
      <c r="F7" s="34" t="n">
        <v>9</v>
      </c>
      <c r="G7" s="34" t="n">
        <v>3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2" t="s">
        <v>320</v>
      </c>
      <c r="B8" s="34" t="n">
        <v>2</v>
      </c>
      <c r="C8" s="34" t="n">
        <v>2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2" t="s">
        <v>321</v>
      </c>
      <c r="B9" s="34" t="n">
        <v>320</v>
      </c>
      <c r="C9" s="34" t="n">
        <v>1</v>
      </c>
      <c r="D9" s="34" t="n">
        <v>148</v>
      </c>
      <c r="E9" s="34" t="n">
        <v>108</v>
      </c>
      <c r="F9" s="34" t="n">
        <v>28</v>
      </c>
      <c r="G9" s="34" t="n">
        <v>16</v>
      </c>
      <c r="H9" s="34" t="n">
        <v>15</v>
      </c>
      <c r="I9" s="34" t="n">
        <v>4</v>
      </c>
    </row>
    <row r="10" s="34" customFormat="true" ht="18.95" hidden="false" customHeight="true" outlineLevel="0" collapsed="false">
      <c r="A10" s="72" t="s">
        <v>322</v>
      </c>
      <c r="B10" s="34" t="n">
        <v>27</v>
      </c>
      <c r="C10" s="34" t="n">
        <v>12</v>
      </c>
      <c r="D10" s="34" t="n">
        <v>14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2" t="s">
        <v>323</v>
      </c>
      <c r="B11" s="34" t="n">
        <v>80</v>
      </c>
      <c r="C11" s="34" t="n">
        <v>21</v>
      </c>
      <c r="D11" s="34" t="n">
        <v>54</v>
      </c>
      <c r="E11" s="34" t="n">
        <v>4</v>
      </c>
      <c r="F11" s="34" t="n">
        <v>0</v>
      </c>
      <c r="G11" s="34" t="n">
        <v>1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2" t="s">
        <v>324</v>
      </c>
      <c r="B12" s="34" t="n">
        <v>35</v>
      </c>
      <c r="C12" s="34" t="n">
        <v>0</v>
      </c>
      <c r="D12" s="34" t="n">
        <v>4</v>
      </c>
      <c r="E12" s="34" t="n">
        <v>15</v>
      </c>
      <c r="F12" s="34" t="n">
        <v>11</v>
      </c>
      <c r="G12" s="34" t="n">
        <v>2</v>
      </c>
      <c r="H12" s="34" t="n">
        <v>3</v>
      </c>
      <c r="I12" s="34" t="n">
        <v>0</v>
      </c>
    </row>
    <row r="13" s="34" customFormat="true" ht="18.95" hidden="false" customHeight="true" outlineLevel="0" collapsed="false">
      <c r="A13" s="72" t="s">
        <v>325</v>
      </c>
      <c r="B13" s="34" t="n">
        <v>20</v>
      </c>
      <c r="C13" s="34" t="n">
        <v>2</v>
      </c>
      <c r="D13" s="34" t="n">
        <v>15</v>
      </c>
      <c r="E13" s="34" t="n">
        <v>2</v>
      </c>
      <c r="F13" s="34" t="n">
        <v>1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2" t="s">
        <v>326</v>
      </c>
      <c r="B14" s="34" t="n">
        <v>14</v>
      </c>
      <c r="C14" s="34" t="n">
        <v>0</v>
      </c>
      <c r="D14" s="34" t="n">
        <v>7</v>
      </c>
      <c r="E14" s="34" t="n">
        <v>6</v>
      </c>
      <c r="F14" s="34" t="n">
        <v>1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2" t="s">
        <v>327</v>
      </c>
      <c r="B15" s="34" t="n">
        <v>519</v>
      </c>
      <c r="C15" s="34" t="n">
        <v>8</v>
      </c>
      <c r="D15" s="34" t="n">
        <v>225</v>
      </c>
      <c r="E15" s="34" t="n">
        <v>219</v>
      </c>
      <c r="F15" s="34" t="n">
        <v>37</v>
      </c>
      <c r="G15" s="34" t="n">
        <v>20</v>
      </c>
      <c r="H15" s="34" t="n">
        <v>8</v>
      </c>
      <c r="I15" s="34" t="n">
        <v>2</v>
      </c>
    </row>
    <row r="16" s="34" customFormat="true" ht="18.95" hidden="false" customHeight="true" outlineLevel="0" collapsed="false">
      <c r="A16" s="72" t="s">
        <v>328</v>
      </c>
      <c r="B16" s="34" t="n">
        <v>42</v>
      </c>
      <c r="C16" s="34" t="n">
        <v>7</v>
      </c>
      <c r="D16" s="34" t="n">
        <v>22</v>
      </c>
      <c r="E16" s="34" t="n">
        <v>12</v>
      </c>
      <c r="F16" s="34" t="n">
        <v>0</v>
      </c>
      <c r="G16" s="34" t="n">
        <v>1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2" t="s">
        <v>329</v>
      </c>
      <c r="B17" s="34" t="n">
        <v>6</v>
      </c>
      <c r="C17" s="34" t="n">
        <v>0</v>
      </c>
      <c r="D17" s="34" t="n">
        <v>1</v>
      </c>
      <c r="E17" s="34" t="n">
        <v>1</v>
      </c>
      <c r="F17" s="34" t="n">
        <v>2</v>
      </c>
      <c r="G17" s="34" t="n">
        <v>1</v>
      </c>
      <c r="H17" s="34" t="n">
        <v>1</v>
      </c>
      <c r="I17" s="34" t="n">
        <v>0</v>
      </c>
    </row>
    <row r="18" s="34" customFormat="true" ht="18.95" hidden="false" customHeight="true" outlineLevel="0" collapsed="false">
      <c r="A18" s="72" t="s">
        <v>330</v>
      </c>
      <c r="B18" s="34" t="n">
        <v>24</v>
      </c>
      <c r="C18" s="34" t="n">
        <v>0</v>
      </c>
      <c r="D18" s="34" t="n">
        <v>9</v>
      </c>
      <c r="E18" s="34" t="n">
        <v>8</v>
      </c>
      <c r="F18" s="34" t="n">
        <v>3</v>
      </c>
      <c r="G18" s="34" t="n">
        <v>4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2" t="s">
        <v>331</v>
      </c>
      <c r="B19" s="34" t="n">
        <v>77</v>
      </c>
      <c r="C19" s="34" t="n">
        <v>4</v>
      </c>
      <c r="D19" s="34" t="n">
        <v>46</v>
      </c>
      <c r="E19" s="34" t="n">
        <v>16</v>
      </c>
      <c r="F19" s="34" t="n">
        <v>5</v>
      </c>
      <c r="G19" s="34" t="n">
        <v>5</v>
      </c>
      <c r="H19" s="34" t="n">
        <v>1</v>
      </c>
      <c r="I19" s="34" t="n">
        <v>0</v>
      </c>
    </row>
    <row r="20" s="34" customFormat="true" ht="18.95" hidden="false" customHeight="true" outlineLevel="0" collapsed="false">
      <c r="A20" s="72" t="s">
        <v>332</v>
      </c>
      <c r="B20" s="34" t="n">
        <v>39</v>
      </c>
      <c r="C20" s="34" t="n">
        <v>30</v>
      </c>
      <c r="D20" s="34" t="n">
        <v>9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</row>
    <row r="21" s="34" customFormat="true" ht="18.95" hidden="false" customHeight="true" outlineLevel="0" collapsed="false">
      <c r="A21" s="72" t="s">
        <v>333</v>
      </c>
      <c r="B21" s="34" t="n">
        <v>164</v>
      </c>
      <c r="C21" s="34" t="n">
        <v>7</v>
      </c>
      <c r="D21" s="34" t="n">
        <v>55</v>
      </c>
      <c r="E21" s="34" t="n">
        <v>63</v>
      </c>
      <c r="F21" s="34" t="n">
        <v>25</v>
      </c>
      <c r="G21" s="34" t="n">
        <v>9</v>
      </c>
      <c r="H21" s="34" t="n">
        <v>4</v>
      </c>
      <c r="I21" s="34" t="n">
        <v>1</v>
      </c>
    </row>
    <row r="22" s="34" customFormat="true" ht="18.95" hidden="false" customHeight="true" outlineLevel="0" collapsed="false">
      <c r="A22" s="72" t="s">
        <v>336</v>
      </c>
      <c r="B22" s="34" t="n">
        <v>65</v>
      </c>
      <c r="C22" s="34" t="n">
        <v>1</v>
      </c>
      <c r="D22" s="34" t="n">
        <v>54</v>
      </c>
      <c r="E22" s="34" t="n">
        <v>8</v>
      </c>
      <c r="F22" s="34" t="n">
        <v>0</v>
      </c>
      <c r="G22" s="34" t="n">
        <v>1</v>
      </c>
      <c r="H22" s="34" t="n">
        <v>1</v>
      </c>
      <c r="I22" s="34" t="n">
        <v>0</v>
      </c>
    </row>
    <row r="23" s="34" customFormat="true" ht="18.95" hidden="false" customHeight="true" outlineLevel="0" collapsed="false">
      <c r="A23" s="72" t="s">
        <v>337</v>
      </c>
      <c r="B23" s="34" t="n">
        <v>21</v>
      </c>
      <c r="C23" s="34" t="n">
        <v>1</v>
      </c>
      <c r="D23" s="34" t="n">
        <v>16</v>
      </c>
      <c r="E23" s="34" t="n">
        <v>4</v>
      </c>
      <c r="F23" s="34" t="n">
        <v>0</v>
      </c>
      <c r="G23" s="34" t="n">
        <v>0</v>
      </c>
      <c r="H23" s="34" t="n">
        <v>0</v>
      </c>
      <c r="I23" s="34" t="n">
        <v>0</v>
      </c>
    </row>
    <row r="24" s="34" customFormat="true" ht="18.95" hidden="false" customHeight="true" outlineLevel="0" collapsed="false">
      <c r="A24" s="72" t="s">
        <v>338</v>
      </c>
      <c r="B24" s="34" t="n">
        <v>6</v>
      </c>
      <c r="C24" s="34" t="n">
        <v>1</v>
      </c>
      <c r="D24" s="34" t="n">
        <v>2</v>
      </c>
      <c r="E24" s="34" t="n">
        <v>3</v>
      </c>
      <c r="F24" s="34" t="n">
        <v>0</v>
      </c>
      <c r="G24" s="34" t="n">
        <v>0</v>
      </c>
      <c r="H24" s="34" t="n">
        <v>0</v>
      </c>
      <c r="I24" s="34" t="n">
        <v>0</v>
      </c>
    </row>
    <row r="25" s="34" customFormat="true" ht="18.95" hidden="false" customHeight="true" outlineLevel="0" collapsed="false">
      <c r="A25" s="72" t="s">
        <v>339</v>
      </c>
      <c r="B25" s="34" t="n">
        <v>81</v>
      </c>
      <c r="C25" s="34" t="n">
        <v>0</v>
      </c>
      <c r="D25" s="34" t="n">
        <v>8</v>
      </c>
      <c r="E25" s="34" t="n">
        <v>22</v>
      </c>
      <c r="F25" s="34" t="n">
        <v>23</v>
      </c>
      <c r="G25" s="34" t="n">
        <v>18</v>
      </c>
      <c r="H25" s="34" t="n">
        <v>6</v>
      </c>
      <c r="I25" s="34" t="n">
        <v>4</v>
      </c>
    </row>
    <row r="26" s="34" customFormat="true" ht="18.95" hidden="false" customHeight="true" outlineLevel="0" collapsed="false">
      <c r="A26" s="72" t="s">
        <v>340</v>
      </c>
      <c r="B26" s="34" t="n">
        <v>9</v>
      </c>
      <c r="C26" s="34" t="n">
        <v>1</v>
      </c>
      <c r="D26" s="34" t="n">
        <v>2</v>
      </c>
      <c r="E26" s="34" t="n">
        <v>0</v>
      </c>
      <c r="F26" s="34" t="n">
        <v>4</v>
      </c>
      <c r="G26" s="34" t="n">
        <v>0</v>
      </c>
      <c r="H26" s="34" t="n">
        <v>2</v>
      </c>
      <c r="I26" s="34" t="n">
        <v>0</v>
      </c>
    </row>
    <row r="27" s="34" customFormat="true" ht="18.95" hidden="false" customHeight="true" outlineLevel="0" collapsed="false">
      <c r="A27" s="72" t="s">
        <v>341</v>
      </c>
      <c r="B27" s="34" t="n">
        <v>75</v>
      </c>
      <c r="C27" s="34" t="n">
        <v>1</v>
      </c>
      <c r="D27" s="34" t="n">
        <v>40</v>
      </c>
      <c r="E27" s="34" t="n">
        <v>21</v>
      </c>
      <c r="F27" s="34" t="n">
        <v>10</v>
      </c>
      <c r="G27" s="34" t="n">
        <v>2</v>
      </c>
      <c r="H27" s="34" t="n">
        <v>1</v>
      </c>
      <c r="I27" s="34" t="n">
        <v>0</v>
      </c>
    </row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1" customFormat="false" ht="21.75" hidden="false" customHeight="false" outlineLevel="0" collapsed="false">
      <c r="A1" s="61" t="s">
        <v>689</v>
      </c>
    </row>
    <row r="2" customFormat="false" ht="18.75" hidden="false" customHeight="true" outlineLevel="0" collapsed="false">
      <c r="A2" s="26" t="s">
        <v>146</v>
      </c>
      <c r="B2" s="26" t="s">
        <v>228</v>
      </c>
      <c r="C2" s="26"/>
      <c r="D2" s="26"/>
      <c r="E2" s="26"/>
      <c r="F2" s="26"/>
      <c r="G2" s="22" t="s">
        <v>248</v>
      </c>
      <c r="H2" s="22"/>
      <c r="I2" s="22"/>
      <c r="J2" s="22"/>
      <c r="K2" s="22"/>
    </row>
    <row r="3" customFormat="false" ht="18.75" hidden="false" customHeight="true" outlineLevel="0" collapsed="false">
      <c r="A3" s="26"/>
      <c r="B3" s="45" t="s">
        <v>690</v>
      </c>
      <c r="C3" s="45"/>
      <c r="D3" s="45" t="s">
        <v>691</v>
      </c>
      <c r="E3" s="45"/>
      <c r="F3" s="45"/>
      <c r="G3" s="45" t="s">
        <v>690</v>
      </c>
      <c r="H3" s="45"/>
      <c r="I3" s="46" t="s">
        <v>691</v>
      </c>
      <c r="J3" s="46"/>
      <c r="K3" s="46"/>
    </row>
    <row r="4" customFormat="false" ht="18.75" hidden="false" customHeight="false" outlineLevel="0" collapsed="false">
      <c r="A4" s="26"/>
      <c r="B4" s="133" t="s">
        <v>692</v>
      </c>
      <c r="C4" s="133" t="s">
        <v>693</v>
      </c>
      <c r="D4" s="133" t="s">
        <v>694</v>
      </c>
      <c r="E4" s="133" t="s">
        <v>695</v>
      </c>
      <c r="F4" s="133" t="s">
        <v>696</v>
      </c>
      <c r="G4" s="133" t="s">
        <v>692</v>
      </c>
      <c r="H4" s="133" t="s">
        <v>693</v>
      </c>
      <c r="I4" s="133" t="s">
        <v>694</v>
      </c>
      <c r="J4" s="133" t="s">
        <v>695</v>
      </c>
      <c r="K4" s="133" t="s">
        <v>696</v>
      </c>
    </row>
    <row r="5" s="34" customFormat="true" ht="18" hidden="false" customHeight="true" outlineLevel="0" collapsed="false">
      <c r="A5" s="72" t="s">
        <v>313</v>
      </c>
      <c r="B5" s="34" t="n">
        <v>21138</v>
      </c>
      <c r="C5" s="34" t="n">
        <v>1503</v>
      </c>
      <c r="D5" s="34" t="n">
        <v>4397</v>
      </c>
      <c r="E5" s="34" t="n">
        <v>7395</v>
      </c>
      <c r="F5" s="34" t="n">
        <v>1319</v>
      </c>
      <c r="G5" s="34" t="n">
        <v>59114</v>
      </c>
      <c r="H5" s="34" t="n">
        <v>4283</v>
      </c>
      <c r="I5" s="34" t="n">
        <v>13204</v>
      </c>
      <c r="J5" s="34" t="n">
        <v>17234</v>
      </c>
      <c r="K5" s="34" t="n">
        <v>4784</v>
      </c>
    </row>
    <row r="6" s="34" customFormat="true" ht="18" hidden="false" customHeight="true" outlineLevel="0" collapsed="false">
      <c r="A6" s="72" t="s">
        <v>314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48</v>
      </c>
      <c r="H6" s="34" t="n">
        <v>0</v>
      </c>
      <c r="I6" s="34" t="n">
        <v>33</v>
      </c>
      <c r="J6" s="34" t="n">
        <v>21</v>
      </c>
      <c r="K6" s="34" t="n">
        <v>6</v>
      </c>
    </row>
    <row r="7" s="34" customFormat="true" ht="18.95" hidden="false" customHeight="true" outlineLevel="0" collapsed="false">
      <c r="A7" s="72" t="s">
        <v>316</v>
      </c>
      <c r="B7" s="34" t="n">
        <v>2732</v>
      </c>
      <c r="C7" s="34" t="n">
        <v>504</v>
      </c>
      <c r="D7" s="34" t="n">
        <v>1128</v>
      </c>
      <c r="E7" s="34" t="n">
        <v>980</v>
      </c>
      <c r="F7" s="34" t="n">
        <v>276</v>
      </c>
      <c r="G7" s="34" t="n">
        <v>5567</v>
      </c>
      <c r="H7" s="34" t="n">
        <v>804</v>
      </c>
      <c r="I7" s="34" t="n">
        <v>2002</v>
      </c>
      <c r="J7" s="34" t="n">
        <v>1564</v>
      </c>
      <c r="K7" s="34" t="n">
        <v>607</v>
      </c>
    </row>
    <row r="8" s="34" customFormat="true" ht="18.95" hidden="false" customHeight="true" outlineLevel="0" collapsed="false">
      <c r="A8" s="72" t="s">
        <v>317</v>
      </c>
      <c r="B8" s="34" t="n">
        <v>366</v>
      </c>
      <c r="C8" s="34" t="n">
        <v>0</v>
      </c>
      <c r="D8" s="34" t="n">
        <v>179</v>
      </c>
      <c r="E8" s="34" t="n">
        <v>174</v>
      </c>
      <c r="F8" s="34" t="n">
        <v>6</v>
      </c>
      <c r="G8" s="34" t="n">
        <v>1576</v>
      </c>
      <c r="H8" s="34" t="n">
        <v>20</v>
      </c>
      <c r="I8" s="34" t="n">
        <v>773</v>
      </c>
      <c r="J8" s="34" t="n">
        <v>644</v>
      </c>
      <c r="K8" s="34" t="n">
        <v>122</v>
      </c>
    </row>
    <row r="9" s="34" customFormat="true" ht="18.95" hidden="false" customHeight="true" outlineLevel="0" collapsed="false">
      <c r="A9" s="72" t="s">
        <v>321</v>
      </c>
      <c r="B9" s="34" t="s">
        <v>697</v>
      </c>
      <c r="C9" s="34" t="n">
        <v>212</v>
      </c>
      <c r="D9" s="34" t="n">
        <v>601</v>
      </c>
      <c r="E9" s="34" t="n">
        <v>1359</v>
      </c>
      <c r="F9" s="34" t="n">
        <v>315</v>
      </c>
      <c r="G9" s="34" t="s">
        <v>698</v>
      </c>
      <c r="H9" s="34" t="n">
        <v>904</v>
      </c>
      <c r="I9" s="34" t="n">
        <v>1558</v>
      </c>
      <c r="J9" s="34" t="n">
        <v>2750</v>
      </c>
      <c r="K9" s="34" t="n">
        <v>982</v>
      </c>
    </row>
    <row r="10" s="34" customFormat="true" ht="18.95" hidden="false" customHeight="true" outlineLevel="0" collapsed="false">
      <c r="A10" s="72" t="s">
        <v>322</v>
      </c>
      <c r="B10" s="34" t="s">
        <v>699</v>
      </c>
      <c r="C10" s="34" t="n">
        <v>0</v>
      </c>
      <c r="D10" s="34" t="n">
        <v>12</v>
      </c>
      <c r="E10" s="34" t="n">
        <v>4</v>
      </c>
      <c r="F10" s="34" t="n">
        <v>1</v>
      </c>
      <c r="G10" s="34" t="s">
        <v>700</v>
      </c>
      <c r="H10" s="34" t="n">
        <v>0</v>
      </c>
      <c r="I10" s="34" t="n">
        <v>31</v>
      </c>
      <c r="J10" s="34" t="n">
        <v>58</v>
      </c>
      <c r="K10" s="34" t="n">
        <v>9</v>
      </c>
    </row>
    <row r="11" s="34" customFormat="true" ht="18.95" hidden="false" customHeight="true" outlineLevel="0" collapsed="false">
      <c r="A11" s="72" t="s">
        <v>323</v>
      </c>
      <c r="B11" s="34" t="s">
        <v>701</v>
      </c>
      <c r="C11" s="34" t="n">
        <v>0</v>
      </c>
      <c r="D11" s="34" t="n">
        <v>35</v>
      </c>
      <c r="E11" s="34" t="n">
        <v>55</v>
      </c>
      <c r="F11" s="34" t="n">
        <v>2</v>
      </c>
      <c r="G11" s="34" t="s">
        <v>702</v>
      </c>
      <c r="H11" s="34" t="n">
        <v>0</v>
      </c>
      <c r="I11" s="34" t="n">
        <v>276</v>
      </c>
      <c r="J11" s="34" t="n">
        <v>211</v>
      </c>
      <c r="K11" s="34" t="n">
        <v>45</v>
      </c>
    </row>
    <row r="12" s="34" customFormat="true" ht="18.95" hidden="false" customHeight="true" outlineLevel="0" collapsed="false">
      <c r="A12" s="72" t="s">
        <v>324</v>
      </c>
      <c r="B12" s="34" t="s">
        <v>703</v>
      </c>
      <c r="C12" s="34" t="n">
        <v>61</v>
      </c>
      <c r="D12" s="34" t="n">
        <v>59</v>
      </c>
      <c r="E12" s="34" t="n">
        <v>220</v>
      </c>
      <c r="F12" s="34" t="n">
        <v>37</v>
      </c>
      <c r="G12" s="34" t="s">
        <v>704</v>
      </c>
      <c r="H12" s="34" t="n">
        <v>104</v>
      </c>
      <c r="I12" s="34" t="n">
        <v>205</v>
      </c>
      <c r="J12" s="34" t="n">
        <v>662</v>
      </c>
      <c r="K12" s="34" t="n">
        <v>119</v>
      </c>
    </row>
    <row r="13" s="34" customFormat="true" ht="18.95" hidden="false" customHeight="true" outlineLevel="0" collapsed="false">
      <c r="A13" s="72" t="s">
        <v>325</v>
      </c>
      <c r="B13" s="34" t="s">
        <v>705</v>
      </c>
      <c r="C13" s="34" t="n">
        <v>0</v>
      </c>
      <c r="D13" s="34" t="n">
        <v>12</v>
      </c>
      <c r="E13" s="34" t="n">
        <v>0</v>
      </c>
      <c r="F13" s="34" t="n">
        <v>0</v>
      </c>
      <c r="G13" s="34" t="s">
        <v>706</v>
      </c>
      <c r="H13" s="34" t="n">
        <v>2</v>
      </c>
      <c r="I13" s="34" t="n">
        <v>150</v>
      </c>
      <c r="J13" s="34" t="n">
        <v>36</v>
      </c>
      <c r="K13" s="34" t="n">
        <v>50</v>
      </c>
    </row>
    <row r="14" s="34" customFormat="true" ht="18.95" hidden="false" customHeight="true" outlineLevel="0" collapsed="false">
      <c r="A14" s="72" t="s">
        <v>326</v>
      </c>
      <c r="B14" s="34" t="s">
        <v>707</v>
      </c>
      <c r="C14" s="34" t="n">
        <v>0</v>
      </c>
      <c r="D14" s="34" t="n">
        <v>10</v>
      </c>
      <c r="E14" s="34" t="n">
        <v>15</v>
      </c>
      <c r="F14" s="34" t="n">
        <v>0</v>
      </c>
      <c r="G14" s="34" t="s">
        <v>708</v>
      </c>
      <c r="H14" s="34" t="n">
        <v>20</v>
      </c>
      <c r="I14" s="34" t="n">
        <v>235</v>
      </c>
      <c r="J14" s="34" t="n">
        <v>162</v>
      </c>
      <c r="K14" s="34" t="n">
        <v>76</v>
      </c>
    </row>
    <row r="15" s="34" customFormat="true" ht="18.95" hidden="false" customHeight="true" outlineLevel="0" collapsed="false">
      <c r="A15" s="72" t="s">
        <v>327</v>
      </c>
      <c r="B15" s="34" t="s">
        <v>709</v>
      </c>
      <c r="C15" s="34" t="n">
        <v>293</v>
      </c>
      <c r="D15" s="34" t="n">
        <v>915</v>
      </c>
      <c r="E15" s="34" t="n">
        <v>2066</v>
      </c>
      <c r="F15" s="34" t="n">
        <v>223</v>
      </c>
      <c r="G15" s="34" t="s">
        <v>710</v>
      </c>
      <c r="H15" s="34" t="n">
        <v>1849</v>
      </c>
      <c r="I15" s="34" t="n">
        <v>5175</v>
      </c>
      <c r="J15" s="34" t="n">
        <v>8230</v>
      </c>
      <c r="K15" s="34" t="n">
        <v>1832</v>
      </c>
    </row>
    <row r="16" s="34" customFormat="true" ht="18.95" hidden="false" customHeight="true" outlineLevel="0" collapsed="false">
      <c r="A16" s="72" t="s">
        <v>328</v>
      </c>
      <c r="B16" s="34" t="s">
        <v>711</v>
      </c>
      <c r="C16" s="34" t="n">
        <v>0</v>
      </c>
      <c r="D16" s="34" t="n">
        <v>28</v>
      </c>
      <c r="E16" s="34" t="n">
        <v>15</v>
      </c>
      <c r="F16" s="34" t="n">
        <v>6</v>
      </c>
      <c r="G16" s="34" t="s">
        <v>712</v>
      </c>
      <c r="H16" s="34" t="n">
        <v>1</v>
      </c>
      <c r="I16" s="34" t="n">
        <v>26</v>
      </c>
      <c r="J16" s="34" t="n">
        <v>27</v>
      </c>
      <c r="K16" s="34" t="n">
        <v>13</v>
      </c>
    </row>
    <row r="17" s="34" customFormat="true" ht="18.95" hidden="false" customHeight="true" outlineLevel="0" collapsed="false">
      <c r="A17" s="72" t="s">
        <v>329</v>
      </c>
      <c r="B17" s="34" t="s">
        <v>713</v>
      </c>
      <c r="C17" s="34" t="n">
        <v>8</v>
      </c>
      <c r="D17" s="34" t="n">
        <v>38</v>
      </c>
      <c r="E17" s="34" t="n">
        <v>97</v>
      </c>
      <c r="F17" s="34" t="n">
        <v>12</v>
      </c>
      <c r="G17" s="34" t="s">
        <v>714</v>
      </c>
      <c r="H17" s="34" t="n">
        <v>7</v>
      </c>
      <c r="I17" s="34" t="n">
        <v>42</v>
      </c>
      <c r="J17" s="34" t="n">
        <v>106</v>
      </c>
      <c r="K17" s="34" t="n">
        <v>18</v>
      </c>
    </row>
    <row r="18" s="34" customFormat="true" ht="18.95" hidden="false" customHeight="true" outlineLevel="0" collapsed="false">
      <c r="A18" s="72" t="s">
        <v>330</v>
      </c>
      <c r="B18" s="34" t="s">
        <v>715</v>
      </c>
      <c r="C18" s="34" t="n">
        <v>0</v>
      </c>
      <c r="D18" s="34" t="n">
        <v>51</v>
      </c>
      <c r="E18" s="34" t="n">
        <v>69</v>
      </c>
      <c r="F18" s="34" t="n">
        <v>15</v>
      </c>
      <c r="G18" s="34" t="s">
        <v>716</v>
      </c>
      <c r="H18" s="34" t="n">
        <v>92</v>
      </c>
      <c r="I18" s="34" t="n">
        <v>444</v>
      </c>
      <c r="J18" s="34" t="n">
        <v>221</v>
      </c>
      <c r="K18" s="34" t="n">
        <v>73</v>
      </c>
    </row>
    <row r="19" s="34" customFormat="true" ht="18.95" hidden="false" customHeight="true" outlineLevel="0" collapsed="false">
      <c r="A19" s="72" t="s">
        <v>331</v>
      </c>
      <c r="B19" s="34" t="s">
        <v>717</v>
      </c>
      <c r="C19" s="34" t="n">
        <v>54</v>
      </c>
      <c r="D19" s="34" t="n">
        <v>184</v>
      </c>
      <c r="E19" s="34" t="n">
        <v>278</v>
      </c>
      <c r="F19" s="34" t="n">
        <v>53</v>
      </c>
      <c r="G19" s="34" t="s">
        <v>718</v>
      </c>
      <c r="H19" s="34" t="n">
        <v>229</v>
      </c>
      <c r="I19" s="34" t="n">
        <v>675</v>
      </c>
      <c r="J19" s="34" t="n">
        <v>622</v>
      </c>
      <c r="K19" s="34" t="n">
        <v>192</v>
      </c>
    </row>
    <row r="20" s="34" customFormat="true" ht="18.95" hidden="false" customHeight="true" outlineLevel="0" collapsed="false">
      <c r="A20" s="72" t="s">
        <v>332</v>
      </c>
      <c r="B20" s="34" t="s">
        <v>71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s">
        <v>720</v>
      </c>
      <c r="H20" s="34" t="n">
        <v>0</v>
      </c>
      <c r="I20" s="34" t="n">
        <v>34</v>
      </c>
      <c r="J20" s="34" t="n">
        <v>37</v>
      </c>
      <c r="K20" s="34" t="n">
        <v>5</v>
      </c>
    </row>
    <row r="21" s="34" customFormat="true" ht="18.95" hidden="false" customHeight="true" outlineLevel="0" collapsed="false">
      <c r="A21" s="72" t="s">
        <v>333</v>
      </c>
      <c r="B21" s="34" t="s">
        <v>721</v>
      </c>
      <c r="C21" s="34" t="n">
        <v>102</v>
      </c>
      <c r="D21" s="34" t="n">
        <v>615</v>
      </c>
      <c r="E21" s="34" t="n">
        <v>1184</v>
      </c>
      <c r="F21" s="34" t="n">
        <v>184</v>
      </c>
      <c r="G21" s="34" t="s">
        <v>722</v>
      </c>
      <c r="H21" s="34" t="n">
        <v>59</v>
      </c>
      <c r="I21" s="34" t="n">
        <v>287</v>
      </c>
      <c r="J21" s="34" t="n">
        <v>362</v>
      </c>
      <c r="K21" s="34" t="n">
        <v>123</v>
      </c>
    </row>
    <row r="22" s="34" customFormat="true" ht="18.95" hidden="false" customHeight="true" outlineLevel="0" collapsed="false">
      <c r="A22" s="72" t="s">
        <v>336</v>
      </c>
      <c r="B22" s="34" t="s">
        <v>723</v>
      </c>
      <c r="C22" s="34" t="n">
        <v>0</v>
      </c>
      <c r="D22" s="34" t="n">
        <v>43</v>
      </c>
      <c r="E22" s="34" t="n">
        <v>42</v>
      </c>
      <c r="F22" s="34" t="n">
        <v>12</v>
      </c>
      <c r="G22" s="34" t="s">
        <v>724</v>
      </c>
      <c r="H22" s="34" t="n">
        <v>5</v>
      </c>
      <c r="I22" s="34" t="n">
        <v>98</v>
      </c>
      <c r="J22" s="34" t="n">
        <v>120</v>
      </c>
      <c r="K22" s="34" t="n">
        <v>36</v>
      </c>
    </row>
    <row r="23" s="34" customFormat="true" ht="18.95" hidden="false" customHeight="true" outlineLevel="0" collapsed="false">
      <c r="A23" s="72" t="s">
        <v>337</v>
      </c>
      <c r="B23" s="34" t="s">
        <v>719</v>
      </c>
      <c r="C23" s="34" t="n">
        <v>0</v>
      </c>
      <c r="D23" s="34" t="n">
        <v>0</v>
      </c>
      <c r="E23" s="34" t="n">
        <v>0</v>
      </c>
      <c r="F23" s="34" t="n">
        <v>0</v>
      </c>
      <c r="G23" s="34" t="s">
        <v>725</v>
      </c>
      <c r="H23" s="34" t="n">
        <v>11</v>
      </c>
      <c r="I23" s="34" t="n">
        <v>127</v>
      </c>
      <c r="J23" s="34" t="n">
        <v>74</v>
      </c>
      <c r="K23" s="34" t="n">
        <v>49</v>
      </c>
    </row>
    <row r="24" s="34" customFormat="true" ht="18.95" hidden="false" customHeight="true" outlineLevel="0" collapsed="false">
      <c r="A24" s="72" t="s">
        <v>338</v>
      </c>
      <c r="B24" s="34" t="s">
        <v>71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s">
        <v>726</v>
      </c>
      <c r="H24" s="34" t="n">
        <v>20</v>
      </c>
      <c r="I24" s="34" t="n">
        <v>45</v>
      </c>
      <c r="J24" s="34" t="n">
        <v>30</v>
      </c>
      <c r="K24" s="34" t="n">
        <v>13</v>
      </c>
    </row>
    <row r="25" s="34" customFormat="true" ht="18.95" hidden="false" customHeight="true" outlineLevel="0" collapsed="false">
      <c r="A25" s="72" t="s">
        <v>339</v>
      </c>
      <c r="B25" s="34" t="s">
        <v>727</v>
      </c>
      <c r="C25" s="34" t="n">
        <v>109</v>
      </c>
      <c r="D25" s="34" t="n">
        <v>232</v>
      </c>
      <c r="E25" s="34" t="n">
        <v>606</v>
      </c>
      <c r="F25" s="34" t="n">
        <v>122</v>
      </c>
      <c r="G25" s="34" t="s">
        <v>728</v>
      </c>
      <c r="H25" s="34" t="n">
        <v>137</v>
      </c>
      <c r="I25" s="34" t="n">
        <v>434</v>
      </c>
      <c r="J25" s="34" t="n">
        <v>980</v>
      </c>
      <c r="K25" s="34" t="n">
        <v>257</v>
      </c>
    </row>
    <row r="26" s="34" customFormat="true" ht="18.95" hidden="false" customHeight="true" outlineLevel="0" collapsed="false">
      <c r="A26" s="72" t="s">
        <v>340</v>
      </c>
      <c r="B26" s="34" t="s">
        <v>729</v>
      </c>
      <c r="C26" s="34" t="n">
        <v>150</v>
      </c>
      <c r="D26" s="34" t="n">
        <v>85</v>
      </c>
      <c r="E26" s="34" t="n">
        <v>90</v>
      </c>
      <c r="F26" s="34" t="n">
        <v>15</v>
      </c>
      <c r="G26" s="34" t="s">
        <v>730</v>
      </c>
      <c r="H26" s="34" t="n">
        <v>0</v>
      </c>
      <c r="I26" s="34" t="n">
        <v>90</v>
      </c>
      <c r="J26" s="34" t="n">
        <v>29</v>
      </c>
      <c r="K26" s="34" t="n">
        <v>9</v>
      </c>
    </row>
    <row r="27" s="34" customFormat="true" ht="18.95" hidden="false" customHeight="true" outlineLevel="0" collapsed="false">
      <c r="A27" s="72" t="s">
        <v>341</v>
      </c>
      <c r="B27" s="34" t="s">
        <v>731</v>
      </c>
      <c r="C27" s="34" t="n">
        <v>10</v>
      </c>
      <c r="D27" s="34" t="n">
        <v>170</v>
      </c>
      <c r="E27" s="34" t="n">
        <v>141</v>
      </c>
      <c r="F27" s="34" t="n">
        <v>40</v>
      </c>
      <c r="G27" s="34" t="s">
        <v>732</v>
      </c>
      <c r="H27" s="34" t="n">
        <v>19</v>
      </c>
      <c r="I27" s="34" t="n">
        <v>465</v>
      </c>
      <c r="J27" s="34" t="n">
        <v>288</v>
      </c>
      <c r="K27" s="34" t="n">
        <v>148</v>
      </c>
    </row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7">
    <mergeCell ref="A2:A4"/>
    <mergeCell ref="B2:F2"/>
    <mergeCell ref="G2:K2"/>
    <mergeCell ref="B3:C3"/>
    <mergeCell ref="D3:F3"/>
    <mergeCell ref="G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61" t="s">
        <v>733</v>
      </c>
    </row>
    <row r="2" customFormat="false" ht="18.75" hidden="false" customHeight="true" outlineLevel="0" collapsed="false">
      <c r="A2" s="134" t="s">
        <v>146</v>
      </c>
      <c r="B2" s="45" t="s">
        <v>690</v>
      </c>
      <c r="C2" s="45"/>
      <c r="D2" s="45" t="s">
        <v>691</v>
      </c>
      <c r="E2" s="45"/>
      <c r="F2" s="45"/>
    </row>
    <row r="3" customFormat="false" ht="18.75" hidden="false" customHeight="false" outlineLevel="0" collapsed="false">
      <c r="A3" s="134"/>
      <c r="B3" s="133" t="s">
        <v>692</v>
      </c>
      <c r="C3" s="133" t="s">
        <v>693</v>
      </c>
      <c r="D3" s="133" t="s">
        <v>694</v>
      </c>
      <c r="E3" s="133" t="s">
        <v>695</v>
      </c>
      <c r="F3" s="133" t="s">
        <v>696</v>
      </c>
    </row>
    <row r="4" s="34" customFormat="true" ht="18" hidden="false" customHeight="true" outlineLevel="0" collapsed="false">
      <c r="A4" s="72" t="s">
        <v>313</v>
      </c>
      <c r="B4" s="34" t="s">
        <v>734</v>
      </c>
      <c r="C4" s="34" t="n">
        <v>28</v>
      </c>
      <c r="D4" s="34" t="n">
        <v>70</v>
      </c>
      <c r="E4" s="34" t="n">
        <v>111</v>
      </c>
      <c r="F4" s="34" t="n">
        <v>0</v>
      </c>
    </row>
    <row r="5" s="34" customFormat="true" ht="18" hidden="false" customHeight="true" outlineLevel="0" collapsed="false">
      <c r="A5" s="72" t="s">
        <v>316</v>
      </c>
      <c r="B5" s="34" t="s">
        <v>735</v>
      </c>
      <c r="C5" s="34" t="n">
        <v>5</v>
      </c>
      <c r="D5" s="34" t="n">
        <v>11</v>
      </c>
      <c r="E5" s="34" t="n">
        <v>12</v>
      </c>
      <c r="F5" s="34" t="n">
        <v>0</v>
      </c>
    </row>
    <row r="6" s="34" customFormat="true" ht="18.95" hidden="false" customHeight="true" outlineLevel="0" collapsed="false">
      <c r="A6" s="72" t="s">
        <v>320</v>
      </c>
      <c r="B6" s="34" t="s">
        <v>647</v>
      </c>
      <c r="C6" s="34" t="n">
        <v>0</v>
      </c>
      <c r="D6" s="34" t="n">
        <v>1</v>
      </c>
      <c r="E6" s="34" t="n">
        <v>0</v>
      </c>
      <c r="F6" s="34" t="n">
        <v>0</v>
      </c>
    </row>
    <row r="7" s="34" customFormat="true" ht="18.95" hidden="false" customHeight="true" outlineLevel="0" collapsed="false">
      <c r="A7" s="72" t="s">
        <v>321</v>
      </c>
      <c r="B7" s="34" t="s">
        <v>736</v>
      </c>
      <c r="C7" s="34" t="n">
        <v>17</v>
      </c>
      <c r="D7" s="34" t="n">
        <v>9</v>
      </c>
      <c r="E7" s="34" t="n">
        <v>49</v>
      </c>
      <c r="F7" s="34" t="n">
        <v>0</v>
      </c>
    </row>
    <row r="8" s="34" customFormat="true" ht="18.95" hidden="false" customHeight="true" outlineLevel="0" collapsed="false">
      <c r="A8" s="72" t="s">
        <v>322</v>
      </c>
      <c r="B8" s="34" t="s">
        <v>737</v>
      </c>
      <c r="C8" s="34" t="n">
        <v>0</v>
      </c>
      <c r="D8" s="34" t="n">
        <v>6</v>
      </c>
      <c r="E8" s="34" t="n">
        <v>2</v>
      </c>
      <c r="F8" s="34" t="n">
        <v>0</v>
      </c>
    </row>
    <row r="9" s="34" customFormat="true" ht="18.95" hidden="false" customHeight="true" outlineLevel="0" collapsed="false">
      <c r="A9" s="72" t="s">
        <v>323</v>
      </c>
      <c r="B9" s="34" t="s">
        <v>738</v>
      </c>
      <c r="C9" s="34" t="n">
        <v>0</v>
      </c>
      <c r="D9" s="34" t="n">
        <v>5</v>
      </c>
      <c r="E9" s="34" t="n">
        <v>12</v>
      </c>
      <c r="F9" s="34" t="n">
        <v>0</v>
      </c>
    </row>
    <row r="10" s="34" customFormat="true" ht="18.95" hidden="false" customHeight="true" outlineLevel="0" collapsed="false">
      <c r="A10" s="72" t="s">
        <v>325</v>
      </c>
      <c r="B10" s="34" t="s">
        <v>739</v>
      </c>
      <c r="C10" s="34" t="n">
        <v>0</v>
      </c>
      <c r="D10" s="34" t="n">
        <v>5</v>
      </c>
      <c r="E10" s="34" t="n">
        <v>2</v>
      </c>
      <c r="F10" s="34" t="n">
        <v>0</v>
      </c>
    </row>
    <row r="11" s="34" customFormat="true" ht="18.95" hidden="false" customHeight="true" outlineLevel="0" collapsed="false">
      <c r="A11" s="72" t="s">
        <v>326</v>
      </c>
      <c r="B11" s="34" t="s">
        <v>740</v>
      </c>
      <c r="C11" s="34" t="n">
        <v>2</v>
      </c>
      <c r="D11" s="34" t="n">
        <v>12</v>
      </c>
      <c r="E11" s="34" t="n">
        <v>10</v>
      </c>
      <c r="F11" s="34" t="n">
        <v>0</v>
      </c>
    </row>
    <row r="12" s="34" customFormat="true" ht="18.95" hidden="false" customHeight="true" outlineLevel="0" collapsed="false">
      <c r="A12" s="72" t="s">
        <v>328</v>
      </c>
      <c r="B12" s="34" t="s">
        <v>741</v>
      </c>
      <c r="C12" s="34" t="n">
        <v>0</v>
      </c>
      <c r="D12" s="34" t="n">
        <v>0</v>
      </c>
      <c r="E12" s="34" t="n">
        <v>4</v>
      </c>
      <c r="F12" s="34" t="n">
        <v>0</v>
      </c>
    </row>
    <row r="13" s="34" customFormat="true" ht="18.95" hidden="false" customHeight="true" outlineLevel="0" collapsed="false">
      <c r="A13" s="72" t="s">
        <v>329</v>
      </c>
      <c r="B13" s="34" t="s">
        <v>651</v>
      </c>
      <c r="C13" s="34" t="n">
        <v>0</v>
      </c>
      <c r="D13" s="34" t="n">
        <v>1</v>
      </c>
      <c r="E13" s="34" t="n">
        <v>0</v>
      </c>
      <c r="F13" s="34" t="n">
        <v>0</v>
      </c>
    </row>
    <row r="14" s="34" customFormat="true" ht="18.95" hidden="false" customHeight="true" outlineLevel="0" collapsed="false">
      <c r="A14" s="72" t="s">
        <v>330</v>
      </c>
      <c r="B14" s="34" t="s">
        <v>598</v>
      </c>
      <c r="C14" s="34" t="n">
        <v>0</v>
      </c>
      <c r="D14" s="34" t="n">
        <v>0</v>
      </c>
      <c r="E14" s="34" t="n">
        <v>0</v>
      </c>
      <c r="F14" s="34" t="n">
        <v>0</v>
      </c>
    </row>
    <row r="15" s="34" customFormat="true" ht="18.95" hidden="false" customHeight="true" outlineLevel="0" collapsed="false">
      <c r="A15" s="72" t="s">
        <v>331</v>
      </c>
      <c r="B15" s="34" t="s">
        <v>742</v>
      </c>
      <c r="C15" s="34" t="n">
        <v>0</v>
      </c>
      <c r="D15" s="34" t="n">
        <v>5</v>
      </c>
      <c r="E15" s="34" t="n">
        <v>2</v>
      </c>
      <c r="F15" s="34" t="n">
        <v>0</v>
      </c>
    </row>
    <row r="16" s="34" customFormat="true" ht="18.95" hidden="false" customHeight="true" outlineLevel="0" collapsed="false">
      <c r="A16" s="72" t="s">
        <v>332</v>
      </c>
      <c r="B16" s="34" t="s">
        <v>743</v>
      </c>
      <c r="C16" s="34" t="n">
        <v>1</v>
      </c>
      <c r="D16" s="34" t="n">
        <v>0</v>
      </c>
      <c r="E16" s="34" t="n">
        <v>9</v>
      </c>
      <c r="F16" s="34" t="n">
        <v>0</v>
      </c>
    </row>
    <row r="17" s="34" customFormat="true" ht="18.95" hidden="false" customHeight="true" outlineLevel="0" collapsed="false">
      <c r="A17" s="72" t="s">
        <v>333</v>
      </c>
      <c r="B17" s="34" t="s">
        <v>651</v>
      </c>
      <c r="C17" s="34" t="n">
        <v>3</v>
      </c>
      <c r="D17" s="34" t="n">
        <v>6</v>
      </c>
      <c r="E17" s="34" t="n">
        <v>3</v>
      </c>
      <c r="F17" s="34" t="n">
        <v>0</v>
      </c>
    </row>
    <row r="18" s="34" customFormat="true" ht="18.95" hidden="false" customHeight="true" outlineLevel="0" collapsed="false">
      <c r="A18" s="72" t="s">
        <v>336</v>
      </c>
      <c r="B18" s="34" t="s">
        <v>744</v>
      </c>
      <c r="C18" s="34" t="n">
        <v>0</v>
      </c>
      <c r="D18" s="34" t="n">
        <v>0</v>
      </c>
      <c r="E18" s="34" t="n">
        <v>3</v>
      </c>
      <c r="F18" s="34" t="n">
        <v>0</v>
      </c>
    </row>
    <row r="19" s="34" customFormat="true" ht="18.95" hidden="false" customHeight="true" outlineLevel="0" collapsed="false">
      <c r="A19" s="72" t="s">
        <v>337</v>
      </c>
      <c r="B19" s="34" t="s">
        <v>745</v>
      </c>
      <c r="C19" s="34" t="n">
        <v>0</v>
      </c>
      <c r="D19" s="34" t="n">
        <v>1</v>
      </c>
      <c r="E19" s="34" t="n">
        <v>0</v>
      </c>
      <c r="F19" s="34" t="n">
        <v>0</v>
      </c>
    </row>
    <row r="20" s="34" customFormat="true" ht="18.95" hidden="false" customHeight="true" outlineLevel="0" collapsed="false">
      <c r="A20" s="72" t="s">
        <v>338</v>
      </c>
      <c r="B20" s="34" t="s">
        <v>746</v>
      </c>
      <c r="C20" s="34" t="n">
        <v>0</v>
      </c>
      <c r="D20" s="34" t="n">
        <v>2</v>
      </c>
      <c r="E20" s="34" t="n">
        <v>0</v>
      </c>
      <c r="F20" s="34" t="n">
        <v>0</v>
      </c>
    </row>
    <row r="21" s="34" customFormat="true" ht="18.95" hidden="false" customHeight="true" outlineLevel="0" collapsed="false">
      <c r="A21" s="72" t="s">
        <v>339</v>
      </c>
      <c r="B21" s="34" t="s">
        <v>747</v>
      </c>
      <c r="C21" s="34" t="n">
        <v>0</v>
      </c>
      <c r="D21" s="34" t="n">
        <v>3</v>
      </c>
      <c r="E21" s="34" t="n">
        <v>2</v>
      </c>
      <c r="F21" s="34" t="n">
        <v>0</v>
      </c>
    </row>
    <row r="22" s="34" customFormat="true" ht="18.95" hidden="false" customHeight="true" outlineLevel="0" collapsed="false">
      <c r="A22" s="72" t="s">
        <v>340</v>
      </c>
      <c r="B22" s="34" t="s">
        <v>598</v>
      </c>
      <c r="C22" s="34" t="n">
        <v>0</v>
      </c>
      <c r="D22" s="34" t="n">
        <v>0</v>
      </c>
      <c r="E22" s="34" t="n">
        <v>1</v>
      </c>
      <c r="F22" s="34" t="n">
        <v>0</v>
      </c>
    </row>
    <row r="23" s="34" customFormat="true" ht="18.95" hidden="false" customHeight="true" outlineLevel="0" collapsed="false">
      <c r="A23" s="72" t="s">
        <v>341</v>
      </c>
      <c r="B23" s="34" t="s">
        <v>602</v>
      </c>
      <c r="C23" s="34" t="n">
        <v>0</v>
      </c>
      <c r="D23" s="34" t="n">
        <v>3</v>
      </c>
      <c r="E23" s="34" t="n">
        <v>0</v>
      </c>
      <c r="F23" s="34" t="n">
        <v>0</v>
      </c>
    </row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</sheetData>
  <mergeCells count="3">
    <mergeCell ref="A2:A3"/>
    <mergeCell ref="B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0.25" hidden="false" customHeight="false" outlineLevel="0" collapsed="false">
      <c r="A1" s="135" t="s">
        <v>748</v>
      </c>
    </row>
    <row r="2" customFormat="false" ht="18.75" hidden="false" customHeight="true" outlineLevel="0" collapsed="false">
      <c r="A2" s="26" t="s">
        <v>146</v>
      </c>
      <c r="B2" s="26" t="s">
        <v>749</v>
      </c>
      <c r="C2" s="26"/>
      <c r="D2" s="26"/>
      <c r="E2" s="26"/>
      <c r="F2" s="22" t="s">
        <v>750</v>
      </c>
      <c r="G2" s="22"/>
      <c r="H2" s="22"/>
      <c r="I2" s="22"/>
    </row>
    <row r="3" customFormat="false" ht="17.25" hidden="false" customHeight="false" outlineLevel="0" collapsed="false">
      <c r="A3" s="26"/>
      <c r="B3" s="136" t="s">
        <v>751</v>
      </c>
      <c r="C3" s="136"/>
      <c r="D3" s="136"/>
      <c r="E3" s="136"/>
      <c r="F3" s="136" t="s">
        <v>751</v>
      </c>
      <c r="G3" s="136"/>
      <c r="H3" s="136"/>
      <c r="I3" s="136"/>
    </row>
    <row r="4" customFormat="false" ht="47.25" hidden="false" customHeight="false" outlineLevel="0" collapsed="false">
      <c r="A4" s="26"/>
      <c r="B4" s="136" t="s">
        <v>752</v>
      </c>
      <c r="C4" s="136" t="s">
        <v>753</v>
      </c>
      <c r="D4" s="136" t="s">
        <v>754</v>
      </c>
      <c r="E4" s="136" t="s">
        <v>755</v>
      </c>
      <c r="F4" s="136" t="s">
        <v>752</v>
      </c>
      <c r="G4" s="136" t="s">
        <v>753</v>
      </c>
      <c r="H4" s="136" t="s">
        <v>754</v>
      </c>
      <c r="I4" s="136" t="s">
        <v>755</v>
      </c>
    </row>
    <row r="5" customFormat="false" ht="32.25" hidden="false" customHeight="false" outlineLevel="0" collapsed="false">
      <c r="A5" s="26"/>
      <c r="B5" s="137" t="s">
        <v>248</v>
      </c>
      <c r="C5" s="138" t="s">
        <v>756</v>
      </c>
      <c r="D5" s="138" t="s">
        <v>756</v>
      </c>
      <c r="E5" s="138" t="s">
        <v>756</v>
      </c>
      <c r="F5" s="137" t="s">
        <v>248</v>
      </c>
      <c r="G5" s="138" t="s">
        <v>756</v>
      </c>
      <c r="H5" s="138" t="s">
        <v>756</v>
      </c>
      <c r="I5" s="138" t="s">
        <v>756</v>
      </c>
    </row>
    <row r="6" s="34" customFormat="true" ht="18" hidden="false" customHeight="true" outlineLevel="0" collapsed="false">
      <c r="A6" s="72" t="s">
        <v>313</v>
      </c>
      <c r="B6" s="34" t="n">
        <v>133863</v>
      </c>
      <c r="C6" s="34" t="n">
        <v>18798</v>
      </c>
      <c r="D6" s="34" t="n">
        <v>453</v>
      </c>
      <c r="E6" s="34" t="n">
        <v>742</v>
      </c>
      <c r="F6" s="34" t="n">
        <v>165895</v>
      </c>
      <c r="G6" s="34" t="n">
        <v>11644</v>
      </c>
      <c r="H6" s="34" t="n">
        <v>9587</v>
      </c>
      <c r="I6" s="34" t="n">
        <v>16850</v>
      </c>
    </row>
    <row r="7" s="34" customFormat="true" ht="18.95" hidden="false" customHeight="true" outlineLevel="0" collapsed="false">
      <c r="A7" s="72" t="s">
        <v>314</v>
      </c>
      <c r="B7" s="34" t="n">
        <v>28</v>
      </c>
      <c r="C7" s="34" t="n">
        <v>3</v>
      </c>
      <c r="D7" s="34" t="n">
        <v>0</v>
      </c>
      <c r="E7" s="34" t="n">
        <v>0</v>
      </c>
      <c r="F7" s="34" t="n">
        <v>28</v>
      </c>
      <c r="G7" s="34" t="n">
        <v>3</v>
      </c>
      <c r="H7" s="34" t="n">
        <v>3</v>
      </c>
      <c r="I7" s="34" t="n">
        <v>1</v>
      </c>
    </row>
    <row r="8" s="34" customFormat="true" ht="18.95" hidden="false" customHeight="true" outlineLevel="0" collapsed="false">
      <c r="A8" s="72" t="s">
        <v>316</v>
      </c>
      <c r="B8" s="34" t="n">
        <v>12665</v>
      </c>
      <c r="C8" s="34" t="n">
        <v>2276</v>
      </c>
      <c r="D8" s="34" t="n">
        <v>0</v>
      </c>
      <c r="E8" s="34" t="n">
        <v>56</v>
      </c>
      <c r="F8" s="34" t="n">
        <v>12029</v>
      </c>
      <c r="G8" s="34" t="n">
        <v>57</v>
      </c>
      <c r="H8" s="34" t="n">
        <v>0</v>
      </c>
      <c r="I8" s="34" t="n">
        <v>2109</v>
      </c>
    </row>
    <row r="9" s="34" customFormat="true" ht="18.95" hidden="false" customHeight="true" outlineLevel="0" collapsed="false">
      <c r="A9" s="72" t="s">
        <v>317</v>
      </c>
      <c r="B9" s="34" t="n">
        <v>5279</v>
      </c>
      <c r="C9" s="34" t="n">
        <v>587</v>
      </c>
      <c r="D9" s="34" t="n">
        <v>23</v>
      </c>
      <c r="E9" s="34" t="n">
        <v>0</v>
      </c>
      <c r="F9" s="34" t="n">
        <v>5255</v>
      </c>
      <c r="G9" s="34" t="n">
        <v>562</v>
      </c>
      <c r="H9" s="34" t="n">
        <v>743</v>
      </c>
      <c r="I9" s="34" t="n">
        <v>7</v>
      </c>
    </row>
    <row r="10" s="34" customFormat="true" ht="18.95" hidden="false" customHeight="true" outlineLevel="0" collapsed="false">
      <c r="A10" s="72" t="s">
        <v>321</v>
      </c>
      <c r="B10" s="34" t="n">
        <v>24312</v>
      </c>
      <c r="C10" s="34" t="n">
        <v>3995</v>
      </c>
      <c r="D10" s="34" t="n">
        <v>9</v>
      </c>
      <c r="E10" s="34" t="n">
        <v>1</v>
      </c>
      <c r="F10" s="34" t="n">
        <v>20092</v>
      </c>
      <c r="G10" s="34" t="n">
        <v>180</v>
      </c>
      <c r="H10" s="34" t="n">
        <v>1419</v>
      </c>
      <c r="I10" s="34" t="n">
        <v>2450</v>
      </c>
    </row>
    <row r="11" s="34" customFormat="true" ht="18.95" hidden="false" customHeight="true" outlineLevel="0" collapsed="false">
      <c r="A11" s="72" t="s">
        <v>322</v>
      </c>
      <c r="B11" s="34" t="n">
        <v>323</v>
      </c>
      <c r="C11" s="34" t="n">
        <v>41</v>
      </c>
      <c r="D11" s="34" t="n">
        <v>0</v>
      </c>
      <c r="E11" s="34" t="s">
        <v>680</v>
      </c>
      <c r="F11" s="34" t="n">
        <v>331</v>
      </c>
      <c r="G11" s="34" t="n">
        <v>25</v>
      </c>
      <c r="H11" s="34" t="n">
        <v>29</v>
      </c>
      <c r="I11" s="34" t="n">
        <v>23</v>
      </c>
    </row>
    <row r="12" s="34" customFormat="true" ht="18.95" hidden="false" customHeight="true" outlineLevel="0" collapsed="false">
      <c r="A12" s="72" t="s">
        <v>323</v>
      </c>
      <c r="B12" s="34" t="n">
        <v>1701</v>
      </c>
      <c r="C12" s="34" t="n">
        <v>212</v>
      </c>
      <c r="D12" s="34" t="n">
        <v>0</v>
      </c>
      <c r="E12" s="34" t="n">
        <v>0</v>
      </c>
      <c r="F12" s="34" t="n">
        <v>1549</v>
      </c>
      <c r="G12" s="34" t="n">
        <v>160</v>
      </c>
      <c r="H12" s="34" t="n">
        <v>137</v>
      </c>
      <c r="I12" s="34" t="n">
        <v>74</v>
      </c>
    </row>
    <row r="13" s="34" customFormat="true" ht="18.95" hidden="false" customHeight="true" outlineLevel="0" collapsed="false">
      <c r="A13" s="72" t="s">
        <v>324</v>
      </c>
      <c r="B13" s="34" t="n">
        <v>3540</v>
      </c>
      <c r="C13" s="34" t="n">
        <v>623</v>
      </c>
      <c r="D13" s="34" t="n">
        <v>0</v>
      </c>
      <c r="E13" s="34" t="n">
        <v>0</v>
      </c>
      <c r="F13" s="34" t="n">
        <v>2619</v>
      </c>
      <c r="G13" s="34" t="n">
        <v>30</v>
      </c>
      <c r="H13" s="34" t="n">
        <v>129</v>
      </c>
      <c r="I13" s="34" t="n">
        <v>337</v>
      </c>
    </row>
    <row r="14" s="34" customFormat="true" ht="18.95" hidden="false" customHeight="true" outlineLevel="0" collapsed="false">
      <c r="A14" s="72" t="s">
        <v>325</v>
      </c>
      <c r="B14" s="34" t="n">
        <v>748</v>
      </c>
      <c r="C14" s="34" t="n">
        <v>112</v>
      </c>
      <c r="D14" s="34" t="n">
        <v>0</v>
      </c>
      <c r="E14" s="34" t="n">
        <v>0</v>
      </c>
      <c r="F14" s="34" t="n">
        <v>634</v>
      </c>
      <c r="G14" s="34" t="n">
        <v>0</v>
      </c>
      <c r="H14" s="34" t="n">
        <v>4</v>
      </c>
      <c r="I14" s="34" t="n">
        <v>132</v>
      </c>
    </row>
    <row r="15" s="34" customFormat="true" ht="18.95" hidden="false" customHeight="true" outlineLevel="0" collapsed="false">
      <c r="A15" s="72" t="s">
        <v>326</v>
      </c>
      <c r="B15" s="34" t="n">
        <v>982</v>
      </c>
      <c r="C15" s="34" t="n">
        <v>115</v>
      </c>
      <c r="D15" s="34" t="n">
        <v>0</v>
      </c>
      <c r="E15" s="34" t="n">
        <v>64</v>
      </c>
      <c r="F15" s="34" t="n">
        <v>1002</v>
      </c>
      <c r="G15" s="34" t="n">
        <v>63</v>
      </c>
      <c r="H15" s="34" t="n">
        <v>0</v>
      </c>
      <c r="I15" s="34" t="n">
        <v>121</v>
      </c>
    </row>
    <row r="16" s="34" customFormat="true" ht="18.95" hidden="false" customHeight="true" outlineLevel="0" collapsed="false">
      <c r="A16" s="72" t="s">
        <v>327</v>
      </c>
      <c r="B16" s="34" t="n">
        <v>45548</v>
      </c>
      <c r="C16" s="34" t="n">
        <v>5121</v>
      </c>
      <c r="D16" s="34" t="n">
        <v>16</v>
      </c>
      <c r="E16" s="34" t="n">
        <v>209</v>
      </c>
      <c r="F16" s="34" t="n">
        <v>86869</v>
      </c>
      <c r="G16" s="34" t="n">
        <v>10043</v>
      </c>
      <c r="H16" s="34" t="n">
        <v>5002</v>
      </c>
      <c r="I16" s="34" t="n">
        <v>7291</v>
      </c>
    </row>
    <row r="17" s="34" customFormat="true" ht="18.95" hidden="false" customHeight="true" outlineLevel="0" collapsed="false">
      <c r="A17" s="72" t="s">
        <v>328</v>
      </c>
      <c r="B17" s="34" t="n">
        <v>1399</v>
      </c>
      <c r="C17" s="34" t="n">
        <v>198</v>
      </c>
      <c r="D17" s="34" t="n">
        <v>2</v>
      </c>
      <c r="E17" s="34" t="n">
        <v>0</v>
      </c>
      <c r="F17" s="34" t="n">
        <v>1375</v>
      </c>
      <c r="G17" s="34" t="n">
        <v>5</v>
      </c>
      <c r="H17" s="34" t="n">
        <v>89</v>
      </c>
      <c r="I17" s="34" t="n">
        <v>211</v>
      </c>
    </row>
    <row r="18" s="34" customFormat="true" ht="18.95" hidden="false" customHeight="true" outlineLevel="0" collapsed="false">
      <c r="A18" s="72" t="s">
        <v>329</v>
      </c>
      <c r="B18" s="34" t="n">
        <v>850</v>
      </c>
      <c r="C18" s="34" t="n">
        <v>141</v>
      </c>
      <c r="D18" s="34" t="n">
        <v>0</v>
      </c>
      <c r="E18" s="34" t="n">
        <v>0</v>
      </c>
      <c r="F18" s="34" t="n">
        <v>893</v>
      </c>
      <c r="G18" s="34" t="n">
        <v>0</v>
      </c>
      <c r="H18" s="34" t="n">
        <v>172</v>
      </c>
      <c r="I18" s="34" t="n">
        <v>5</v>
      </c>
    </row>
    <row r="19" s="34" customFormat="true" ht="18.95" hidden="false" customHeight="true" outlineLevel="0" collapsed="false">
      <c r="A19" s="72" t="s">
        <v>330</v>
      </c>
      <c r="B19" s="34" t="n">
        <v>2245</v>
      </c>
      <c r="C19" s="34" t="n">
        <v>323</v>
      </c>
      <c r="D19" s="34" t="n">
        <v>0</v>
      </c>
      <c r="E19" s="34" t="n">
        <v>77</v>
      </c>
      <c r="F19" s="34" t="n">
        <v>2155</v>
      </c>
      <c r="G19" s="34" t="n">
        <v>119</v>
      </c>
      <c r="H19" s="34" t="n">
        <v>0</v>
      </c>
      <c r="I19" s="34" t="n">
        <v>288</v>
      </c>
    </row>
    <row r="20" s="34" customFormat="true" ht="18.95" hidden="false" customHeight="true" outlineLevel="0" collapsed="false">
      <c r="A20" s="72" t="s">
        <v>331</v>
      </c>
      <c r="B20" s="34" t="n">
        <v>4325</v>
      </c>
      <c r="C20" s="34" t="n">
        <v>698</v>
      </c>
      <c r="D20" s="34" t="n">
        <v>0</v>
      </c>
      <c r="E20" s="34" t="n">
        <v>56</v>
      </c>
      <c r="F20" s="34" t="n">
        <v>3961</v>
      </c>
      <c r="G20" s="34" t="n">
        <v>97</v>
      </c>
      <c r="H20" s="34" t="n">
        <v>17</v>
      </c>
      <c r="I20" s="34" t="n">
        <v>639</v>
      </c>
    </row>
    <row r="21" s="34" customFormat="true" ht="18.95" hidden="false" customHeight="true" outlineLevel="0" collapsed="false">
      <c r="A21" s="72" t="s">
        <v>332</v>
      </c>
      <c r="B21" s="34" t="n">
        <v>241</v>
      </c>
      <c r="C21" s="34" t="n">
        <v>30</v>
      </c>
      <c r="D21" s="34" t="n">
        <v>0</v>
      </c>
      <c r="E21" s="34" t="n">
        <v>0</v>
      </c>
      <c r="F21" s="34" t="n">
        <v>128</v>
      </c>
      <c r="G21" s="34" t="n">
        <v>12</v>
      </c>
      <c r="H21" s="34" t="n">
        <v>11</v>
      </c>
      <c r="I21" s="34" t="n">
        <v>7</v>
      </c>
    </row>
    <row r="22" s="34" customFormat="true" ht="18.95" hidden="false" customHeight="true" outlineLevel="0" collapsed="false">
      <c r="A22" s="72" t="s">
        <v>333</v>
      </c>
      <c r="B22" s="34" t="n">
        <v>12844</v>
      </c>
      <c r="C22" s="34" t="n">
        <v>1397</v>
      </c>
      <c r="D22" s="34" t="n">
        <v>393</v>
      </c>
      <c r="E22" s="34" t="n">
        <v>278</v>
      </c>
      <c r="F22" s="34" t="n">
        <v>11352</v>
      </c>
      <c r="G22" s="34" t="n">
        <v>30</v>
      </c>
      <c r="H22" s="34" t="n">
        <v>1602</v>
      </c>
      <c r="I22" s="34" t="n">
        <v>667</v>
      </c>
    </row>
    <row r="23" s="34" customFormat="true" ht="18.95" hidden="false" customHeight="true" outlineLevel="0" collapsed="false">
      <c r="A23" s="72" t="s">
        <v>336</v>
      </c>
      <c r="B23" s="34" t="n">
        <v>1973</v>
      </c>
      <c r="C23" s="34" t="n">
        <v>314</v>
      </c>
      <c r="D23" s="34" t="n">
        <v>7</v>
      </c>
      <c r="E23" s="34" t="n">
        <v>1</v>
      </c>
      <c r="F23" s="34" t="n">
        <v>1971</v>
      </c>
      <c r="G23" s="34" t="n">
        <v>10</v>
      </c>
      <c r="H23" s="34" t="n">
        <v>110</v>
      </c>
      <c r="I23" s="34" t="n">
        <v>273</v>
      </c>
    </row>
    <row r="24" s="34" customFormat="true" ht="18.95" hidden="false" customHeight="true" outlineLevel="0" collapsed="false">
      <c r="A24" s="72" t="s">
        <v>337</v>
      </c>
      <c r="B24" s="34" t="n">
        <v>807</v>
      </c>
      <c r="C24" s="34" t="n">
        <v>129</v>
      </c>
      <c r="D24" s="34" t="n">
        <v>5</v>
      </c>
      <c r="E24" s="34" t="n">
        <v>0</v>
      </c>
      <c r="F24" s="34" t="n">
        <v>712</v>
      </c>
      <c r="G24" s="34" t="n">
        <v>0</v>
      </c>
      <c r="H24" s="34" t="n">
        <v>0</v>
      </c>
      <c r="I24" s="34" t="n">
        <v>143</v>
      </c>
    </row>
    <row r="25" s="34" customFormat="true" ht="18.95" hidden="false" customHeight="true" outlineLevel="0" collapsed="false">
      <c r="A25" s="72" t="s">
        <v>338</v>
      </c>
      <c r="B25" s="34" t="n">
        <v>280</v>
      </c>
      <c r="C25" s="34" t="n">
        <v>50</v>
      </c>
      <c r="D25" s="34" t="n">
        <v>0</v>
      </c>
      <c r="E25" s="34" t="n">
        <v>0</v>
      </c>
      <c r="F25" s="34" t="n">
        <v>245</v>
      </c>
      <c r="G25" s="34" t="n">
        <v>0</v>
      </c>
      <c r="H25" s="34" t="n">
        <v>0</v>
      </c>
      <c r="I25" s="34" t="n">
        <v>46</v>
      </c>
    </row>
    <row r="26" s="34" customFormat="true" ht="18.95" hidden="false" customHeight="true" outlineLevel="0" collapsed="false">
      <c r="A26" s="72" t="s">
        <v>339</v>
      </c>
      <c r="B26" s="34" t="n">
        <v>8878</v>
      </c>
      <c r="C26" s="34" t="n">
        <v>1607</v>
      </c>
      <c r="D26" s="34" t="n">
        <v>0</v>
      </c>
      <c r="E26" s="34" t="n">
        <v>0</v>
      </c>
      <c r="F26" s="34" t="n">
        <v>8193</v>
      </c>
      <c r="G26" s="34" t="n">
        <v>193</v>
      </c>
      <c r="H26" s="34" t="n">
        <v>54</v>
      </c>
      <c r="I26" s="34" t="n">
        <v>1260</v>
      </c>
    </row>
    <row r="27" s="34" customFormat="true" ht="18.95" hidden="false" customHeight="true" outlineLevel="0" collapsed="false">
      <c r="A27" s="72" t="s">
        <v>340</v>
      </c>
      <c r="B27" s="34" t="n">
        <v>643</v>
      </c>
      <c r="C27" s="34" t="n">
        <v>76</v>
      </c>
      <c r="D27" s="34" t="n">
        <v>0</v>
      </c>
      <c r="E27" s="34" t="n">
        <v>0</v>
      </c>
      <c r="F27" s="34" t="n">
        <v>643</v>
      </c>
      <c r="G27" s="34" t="n">
        <v>56</v>
      </c>
      <c r="H27" s="34" t="n">
        <v>66</v>
      </c>
      <c r="I27" s="34" t="n">
        <v>37</v>
      </c>
    </row>
    <row r="28" s="34" customFormat="true" ht="18.95" hidden="false" customHeight="true" outlineLevel="0" collapsed="false">
      <c r="A28" s="72" t="s">
        <v>341</v>
      </c>
      <c r="B28" s="34" t="n">
        <v>4252</v>
      </c>
      <c r="C28" s="34" t="n">
        <v>748</v>
      </c>
      <c r="D28" s="34" t="n">
        <v>0</v>
      </c>
      <c r="E28" s="34" t="n">
        <v>0</v>
      </c>
      <c r="F28" s="34" t="n">
        <v>3859</v>
      </c>
      <c r="G28" s="34" t="n">
        <v>0</v>
      </c>
      <c r="H28" s="34" t="n">
        <v>0</v>
      </c>
      <c r="I28" s="34" t="n">
        <v>729</v>
      </c>
    </row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5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9.5" hidden="false" customHeight="false" outlineLevel="0" collapsed="false">
      <c r="A1" s="81" t="s">
        <v>757</v>
      </c>
    </row>
    <row r="2" customFormat="false" ht="36.75" hidden="false" customHeight="true" outlineLevel="0" collapsed="false">
      <c r="A2" s="26" t="s">
        <v>146</v>
      </c>
      <c r="B2" s="26" t="s">
        <v>758</v>
      </c>
      <c r="C2" s="26"/>
      <c r="D2" s="26"/>
      <c r="E2" s="26"/>
      <c r="F2" s="26"/>
      <c r="G2" s="64" t="s">
        <v>759</v>
      </c>
    </row>
    <row r="3" customFormat="false" ht="18.75" hidden="false" customHeight="true" outlineLevel="0" collapsed="false">
      <c r="A3" s="26"/>
      <c r="B3" s="26" t="s">
        <v>760</v>
      </c>
      <c r="C3" s="26"/>
      <c r="D3" s="26"/>
      <c r="E3" s="26" t="s">
        <v>761</v>
      </c>
      <c r="F3" s="26"/>
      <c r="G3" s="66" t="s">
        <v>762</v>
      </c>
    </row>
    <row r="4" customFormat="false" ht="36.75" hidden="false" customHeight="false" outlineLevel="0" collapsed="false">
      <c r="A4" s="26"/>
      <c r="B4" s="51" t="s">
        <v>763</v>
      </c>
      <c r="C4" s="51" t="s">
        <v>764</v>
      </c>
      <c r="D4" s="51" t="s">
        <v>765</v>
      </c>
      <c r="E4" s="51" t="s">
        <v>766</v>
      </c>
      <c r="F4" s="51" t="s">
        <v>767</v>
      </c>
      <c r="G4" s="69"/>
    </row>
    <row r="5" s="34" customFormat="true" ht="18" hidden="false" customHeight="true" outlineLevel="0" collapsed="false">
      <c r="A5" s="72" t="s">
        <v>313</v>
      </c>
      <c r="B5" s="34" t="n">
        <v>1</v>
      </c>
      <c r="C5" s="34" t="n">
        <v>125</v>
      </c>
      <c r="D5" s="34" t="n">
        <v>1716</v>
      </c>
      <c r="E5" s="34" t="n">
        <v>49</v>
      </c>
      <c r="F5" s="34" t="n">
        <v>1793</v>
      </c>
      <c r="G5" s="34" t="n">
        <v>61</v>
      </c>
    </row>
    <row r="6" s="34" customFormat="true" ht="18" hidden="false" customHeight="true" outlineLevel="0" collapsed="false">
      <c r="A6" s="72" t="s">
        <v>314</v>
      </c>
      <c r="B6" s="34" t="n">
        <v>0</v>
      </c>
      <c r="C6" s="34" t="n">
        <v>2</v>
      </c>
      <c r="D6" s="34" t="n">
        <v>0</v>
      </c>
      <c r="E6" s="34" t="n">
        <v>1</v>
      </c>
      <c r="F6" s="34" t="n">
        <v>1</v>
      </c>
      <c r="G6" s="34" t="n">
        <v>0</v>
      </c>
    </row>
    <row r="7" s="34" customFormat="true" ht="18.95" hidden="false" customHeight="true" outlineLevel="0" collapsed="false">
      <c r="A7" s="72" t="s">
        <v>316</v>
      </c>
      <c r="B7" s="34" t="n">
        <v>0</v>
      </c>
      <c r="C7" s="34" t="n">
        <v>0</v>
      </c>
      <c r="D7" s="34" t="n">
        <v>224</v>
      </c>
      <c r="E7" s="34" t="n">
        <v>0</v>
      </c>
      <c r="F7" s="34" t="n">
        <v>224</v>
      </c>
      <c r="G7" s="34" t="n">
        <v>0</v>
      </c>
    </row>
    <row r="8" s="34" customFormat="true" ht="18.95" hidden="false" customHeight="true" outlineLevel="0" collapsed="false">
      <c r="A8" s="72" t="s">
        <v>317</v>
      </c>
      <c r="B8" s="34" t="n">
        <v>0</v>
      </c>
      <c r="C8" s="34" t="n">
        <v>16</v>
      </c>
      <c r="D8" s="34" t="n">
        <v>49</v>
      </c>
      <c r="E8" s="34" t="n">
        <v>0</v>
      </c>
      <c r="F8" s="34" t="n">
        <v>65</v>
      </c>
      <c r="G8" s="34" t="n">
        <v>0</v>
      </c>
    </row>
    <row r="9" s="34" customFormat="true" ht="18.95" hidden="false" customHeight="true" outlineLevel="0" collapsed="false">
      <c r="A9" s="72" t="s">
        <v>32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1</v>
      </c>
    </row>
    <row r="10" s="34" customFormat="true" ht="18.95" hidden="false" customHeight="true" outlineLevel="0" collapsed="false">
      <c r="A10" s="72" t="s">
        <v>321</v>
      </c>
      <c r="B10" s="34" t="n">
        <v>0</v>
      </c>
      <c r="C10" s="34" t="n">
        <v>7</v>
      </c>
      <c r="D10" s="34" t="n">
        <v>311</v>
      </c>
      <c r="E10" s="34" t="n">
        <v>9</v>
      </c>
      <c r="F10" s="34" t="n">
        <v>309</v>
      </c>
      <c r="G10" s="34" t="n">
        <v>2</v>
      </c>
    </row>
    <row r="11" s="34" customFormat="true" ht="18.95" hidden="false" customHeight="true" outlineLevel="0" collapsed="false">
      <c r="A11" s="72" t="s">
        <v>322</v>
      </c>
      <c r="B11" s="34" t="n">
        <v>0</v>
      </c>
      <c r="C11" s="34" t="n">
        <v>5</v>
      </c>
      <c r="D11" s="34" t="n">
        <v>16</v>
      </c>
      <c r="E11" s="34" t="n">
        <v>0</v>
      </c>
      <c r="F11" s="34" t="n">
        <v>21</v>
      </c>
      <c r="G11" s="34" t="n">
        <v>3</v>
      </c>
    </row>
    <row r="12" s="34" customFormat="true" ht="18.95" hidden="false" customHeight="true" outlineLevel="0" collapsed="false">
      <c r="A12" s="72" t="s">
        <v>323</v>
      </c>
      <c r="B12" s="34" t="n">
        <v>1</v>
      </c>
      <c r="C12" s="34" t="n">
        <v>10</v>
      </c>
      <c r="D12" s="34" t="n">
        <v>58</v>
      </c>
      <c r="E12" s="34" t="n">
        <v>2</v>
      </c>
      <c r="F12" s="34" t="n">
        <v>67</v>
      </c>
      <c r="G12" s="34" t="n">
        <v>1</v>
      </c>
    </row>
    <row r="13" s="34" customFormat="true" ht="18.95" hidden="false" customHeight="true" outlineLevel="0" collapsed="false">
      <c r="A13" s="72" t="s">
        <v>324</v>
      </c>
      <c r="B13" s="34" t="n">
        <v>0</v>
      </c>
      <c r="C13" s="34" t="n">
        <v>0</v>
      </c>
      <c r="D13" s="34" t="n">
        <v>34</v>
      </c>
      <c r="E13" s="34" t="n">
        <v>0</v>
      </c>
      <c r="F13" s="34" t="n">
        <v>34</v>
      </c>
      <c r="G13" s="34" t="n">
        <v>1</v>
      </c>
    </row>
    <row r="14" s="34" customFormat="true" ht="18.95" hidden="false" customHeight="true" outlineLevel="0" collapsed="false">
      <c r="A14" s="72" t="s">
        <v>325</v>
      </c>
      <c r="B14" s="34" t="n">
        <v>0</v>
      </c>
      <c r="C14" s="34" t="n">
        <v>0</v>
      </c>
      <c r="D14" s="34" t="n">
        <v>20</v>
      </c>
      <c r="E14" s="34" t="n">
        <v>0</v>
      </c>
      <c r="F14" s="34" t="n">
        <v>20</v>
      </c>
      <c r="G14" s="34" t="n">
        <v>0</v>
      </c>
    </row>
    <row r="15" s="34" customFormat="true" ht="18.95" hidden="false" customHeight="true" outlineLevel="0" collapsed="false">
      <c r="A15" s="72" t="s">
        <v>326</v>
      </c>
      <c r="B15" s="34" t="n">
        <v>0</v>
      </c>
      <c r="C15" s="34" t="n">
        <v>0</v>
      </c>
      <c r="D15" s="34" t="n">
        <v>14</v>
      </c>
      <c r="E15" s="34" t="n">
        <v>0</v>
      </c>
      <c r="F15" s="34" t="n">
        <v>14</v>
      </c>
      <c r="G15" s="34" t="n">
        <v>0</v>
      </c>
    </row>
    <row r="16" s="34" customFormat="true" ht="18.95" hidden="false" customHeight="true" outlineLevel="0" collapsed="false">
      <c r="A16" s="72" t="s">
        <v>327</v>
      </c>
      <c r="B16" s="34" t="n">
        <v>0</v>
      </c>
      <c r="C16" s="34" t="n">
        <v>5</v>
      </c>
      <c r="D16" s="34" t="n">
        <v>507</v>
      </c>
      <c r="E16" s="34" t="n">
        <v>5</v>
      </c>
      <c r="F16" s="34" t="n">
        <v>507</v>
      </c>
      <c r="G16" s="34" t="n">
        <v>19</v>
      </c>
    </row>
    <row r="17" s="34" customFormat="true" ht="18.95" hidden="false" customHeight="true" outlineLevel="0" collapsed="false">
      <c r="A17" s="72" t="s">
        <v>328</v>
      </c>
      <c r="B17" s="34" t="n">
        <v>0</v>
      </c>
      <c r="C17" s="34" t="n">
        <v>25</v>
      </c>
      <c r="D17" s="34" t="n">
        <v>17</v>
      </c>
      <c r="E17" s="34" t="n">
        <v>12</v>
      </c>
      <c r="F17" s="34" t="n">
        <v>30</v>
      </c>
      <c r="G17" s="34" t="n">
        <v>1</v>
      </c>
    </row>
    <row r="18" s="34" customFormat="true" ht="18.95" hidden="false" customHeight="true" outlineLevel="0" collapsed="false">
      <c r="A18" s="72" t="s">
        <v>329</v>
      </c>
      <c r="B18" s="34" t="n">
        <v>0</v>
      </c>
      <c r="C18" s="34" t="n">
        <v>6</v>
      </c>
      <c r="D18" s="34" t="n">
        <v>1</v>
      </c>
      <c r="E18" s="34" t="n">
        <v>0</v>
      </c>
      <c r="F18" s="34" t="n">
        <v>7</v>
      </c>
      <c r="G18" s="34" t="n">
        <v>0</v>
      </c>
    </row>
    <row r="19" s="34" customFormat="true" ht="18.95" hidden="false" customHeight="true" outlineLevel="0" collapsed="false">
      <c r="A19" s="72" t="s">
        <v>330</v>
      </c>
      <c r="B19" s="34" t="n">
        <v>0</v>
      </c>
      <c r="C19" s="34" t="n">
        <v>0</v>
      </c>
      <c r="D19" s="34" t="n">
        <v>24</v>
      </c>
      <c r="E19" s="34" t="n">
        <v>0</v>
      </c>
      <c r="F19" s="34" t="n">
        <v>24</v>
      </c>
      <c r="G19" s="34" t="n">
        <v>0</v>
      </c>
    </row>
    <row r="20" s="34" customFormat="true" ht="18.95" hidden="false" customHeight="true" outlineLevel="0" collapsed="false">
      <c r="A20" s="72" t="s">
        <v>331</v>
      </c>
      <c r="B20" s="34" t="n">
        <v>0</v>
      </c>
      <c r="C20" s="34" t="n">
        <v>0</v>
      </c>
      <c r="D20" s="34" t="n">
        <v>76</v>
      </c>
      <c r="E20" s="34" t="n">
        <v>1</v>
      </c>
      <c r="F20" s="34" t="n">
        <v>75</v>
      </c>
      <c r="G20" s="34" t="n">
        <v>1</v>
      </c>
    </row>
    <row r="21" s="34" customFormat="true" ht="18.95" hidden="false" customHeight="true" outlineLevel="0" collapsed="false">
      <c r="A21" s="72" t="s">
        <v>332</v>
      </c>
      <c r="B21" s="34" t="n">
        <v>0</v>
      </c>
      <c r="C21" s="34" t="n">
        <v>5</v>
      </c>
      <c r="D21" s="34" t="n">
        <v>17</v>
      </c>
      <c r="E21" s="34" t="n">
        <v>1</v>
      </c>
      <c r="F21" s="34" t="n">
        <v>21</v>
      </c>
      <c r="G21" s="34" t="n">
        <v>2</v>
      </c>
    </row>
    <row r="22" s="34" customFormat="true" ht="18.95" hidden="false" customHeight="true" outlineLevel="0" collapsed="false">
      <c r="A22" s="72" t="s">
        <v>333</v>
      </c>
      <c r="B22" s="34" t="n">
        <v>0</v>
      </c>
      <c r="C22" s="34" t="n">
        <v>38</v>
      </c>
      <c r="D22" s="34" t="n">
        <v>99</v>
      </c>
      <c r="E22" s="34" t="n">
        <v>15</v>
      </c>
      <c r="F22" s="34" t="n">
        <v>122</v>
      </c>
      <c r="G22" s="34" t="n">
        <v>30</v>
      </c>
    </row>
    <row r="23" s="34" customFormat="true" ht="18.95" hidden="false" customHeight="true" outlineLevel="0" collapsed="false">
      <c r="A23" s="72" t="s">
        <v>336</v>
      </c>
      <c r="B23" s="34" t="n">
        <v>0</v>
      </c>
      <c r="C23" s="34" t="n">
        <v>1</v>
      </c>
      <c r="D23" s="34" t="n">
        <v>63</v>
      </c>
      <c r="E23" s="34" t="n">
        <v>1</v>
      </c>
      <c r="F23" s="34" t="n">
        <v>63</v>
      </c>
      <c r="G23" s="34" t="n">
        <v>0</v>
      </c>
    </row>
    <row r="24" s="34" customFormat="true" ht="18.95" hidden="false" customHeight="true" outlineLevel="0" collapsed="false">
      <c r="A24" s="72" t="s">
        <v>337</v>
      </c>
      <c r="B24" s="34" t="n">
        <v>0</v>
      </c>
      <c r="C24" s="34" t="n">
        <v>0</v>
      </c>
      <c r="D24" s="34" t="n">
        <v>21</v>
      </c>
      <c r="E24" s="34" t="n">
        <v>0</v>
      </c>
      <c r="F24" s="34" t="n">
        <v>21</v>
      </c>
      <c r="G24" s="34" t="n">
        <v>0</v>
      </c>
    </row>
    <row r="25" s="34" customFormat="true" ht="18.95" hidden="false" customHeight="true" outlineLevel="0" collapsed="false">
      <c r="A25" s="72" t="s">
        <v>338</v>
      </c>
      <c r="B25" s="34" t="n">
        <v>0</v>
      </c>
      <c r="C25" s="34" t="n">
        <v>0</v>
      </c>
      <c r="D25" s="34" t="n">
        <v>6</v>
      </c>
      <c r="E25" s="34" t="n">
        <v>0</v>
      </c>
      <c r="F25" s="34" t="n">
        <v>6</v>
      </c>
      <c r="G25" s="34" t="n">
        <v>0</v>
      </c>
    </row>
    <row r="26" s="34" customFormat="true" ht="18.95" hidden="false" customHeight="true" outlineLevel="0" collapsed="false">
      <c r="A26" s="72" t="s">
        <v>339</v>
      </c>
      <c r="B26" s="34" t="n">
        <v>0</v>
      </c>
      <c r="C26" s="34" t="n">
        <v>1</v>
      </c>
      <c r="D26" s="34" t="n">
        <v>80</v>
      </c>
      <c r="E26" s="34" t="n">
        <v>1</v>
      </c>
      <c r="F26" s="34" t="n">
        <v>80</v>
      </c>
      <c r="G26" s="34" t="n">
        <v>0</v>
      </c>
    </row>
    <row r="27" s="34" customFormat="true" ht="18.95" hidden="false" customHeight="true" outlineLevel="0" collapsed="false">
      <c r="A27" s="72" t="s">
        <v>340</v>
      </c>
      <c r="B27" s="34" t="n">
        <v>0</v>
      </c>
      <c r="C27" s="34" t="n">
        <v>4</v>
      </c>
      <c r="D27" s="34" t="n">
        <v>5</v>
      </c>
      <c r="E27" s="34" t="n">
        <v>0</v>
      </c>
      <c r="F27" s="34" t="n">
        <v>9</v>
      </c>
      <c r="G27" s="34" t="n">
        <v>0</v>
      </c>
    </row>
    <row r="28" s="34" customFormat="true" ht="18.95" hidden="false" customHeight="true" outlineLevel="0" collapsed="false">
      <c r="A28" s="72" t="s">
        <v>341</v>
      </c>
      <c r="B28" s="34" t="n">
        <v>0</v>
      </c>
      <c r="C28" s="34" t="n">
        <v>0</v>
      </c>
      <c r="D28" s="34" t="n">
        <v>74</v>
      </c>
      <c r="E28" s="34" t="n">
        <v>1</v>
      </c>
      <c r="F28" s="34" t="n">
        <v>73</v>
      </c>
      <c r="G28" s="34" t="n">
        <v>0</v>
      </c>
    </row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4"/>
    <mergeCell ref="B2:F2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10" min="2" style="5" width="8.99"/>
    <col collapsed="false" customWidth="true" hidden="false" outlineLevel="0" max="11" min="11" style="5" width="12.56"/>
    <col collapsed="false" customWidth="false" hidden="false" outlineLevel="0" max="257" min="12" style="5" width="8.99"/>
  </cols>
  <sheetData>
    <row r="1" customFormat="false" ht="21.75" hidden="false" customHeight="false" outlineLevel="0" collapsed="false">
      <c r="A1" s="6" t="s">
        <v>174</v>
      </c>
    </row>
    <row r="2" customFormat="false" ht="56.25" hidden="false" customHeight="false" outlineLevel="0" collapsed="false">
      <c r="A2" s="26" t="s">
        <v>175</v>
      </c>
      <c r="B2" s="22" t="s">
        <v>176</v>
      </c>
      <c r="C2" s="22" t="s">
        <v>177</v>
      </c>
      <c r="D2" s="22" t="s">
        <v>178</v>
      </c>
      <c r="E2" s="22" t="s">
        <v>179</v>
      </c>
      <c r="F2" s="22" t="s">
        <v>180</v>
      </c>
      <c r="G2" s="22" t="s">
        <v>181</v>
      </c>
      <c r="H2" s="22" t="s">
        <v>182</v>
      </c>
      <c r="I2" s="22" t="s">
        <v>183</v>
      </c>
      <c r="J2" s="22" t="s">
        <v>184</v>
      </c>
      <c r="K2" s="22" t="s">
        <v>185</v>
      </c>
    </row>
    <row r="3" customFormat="false" ht="21" hidden="false" customHeight="false" outlineLevel="0" collapsed="false">
      <c r="A3" s="27" t="s">
        <v>150</v>
      </c>
      <c r="B3" s="5" t="n">
        <v>2037</v>
      </c>
      <c r="C3" s="5" t="n">
        <v>1435</v>
      </c>
      <c r="D3" s="5" t="n">
        <v>369</v>
      </c>
      <c r="E3" s="5" t="n">
        <v>98</v>
      </c>
      <c r="F3" s="5" t="n">
        <v>6</v>
      </c>
      <c r="G3" s="5" t="n">
        <v>3</v>
      </c>
      <c r="H3" s="5" t="n">
        <v>0</v>
      </c>
      <c r="I3" s="5" t="n">
        <v>43</v>
      </c>
      <c r="J3" s="5" t="n">
        <v>78</v>
      </c>
      <c r="K3" s="5" t="n">
        <v>5</v>
      </c>
    </row>
    <row r="4" customFormat="false" ht="21" hidden="false" customHeight="false" outlineLevel="0" collapsed="false">
      <c r="A4" s="27" t="s">
        <v>151</v>
      </c>
      <c r="B4" s="5" t="n">
        <v>1393</v>
      </c>
      <c r="C4" s="5" t="n">
        <v>929</v>
      </c>
      <c r="D4" s="5" t="n">
        <v>289</v>
      </c>
      <c r="E4" s="5" t="n">
        <v>78</v>
      </c>
      <c r="F4" s="5" t="n">
        <v>6</v>
      </c>
      <c r="G4" s="5" t="n">
        <v>3</v>
      </c>
      <c r="H4" s="5" t="n">
        <v>0</v>
      </c>
      <c r="I4" s="5" t="n">
        <v>10</v>
      </c>
      <c r="J4" s="5" t="n">
        <v>73</v>
      </c>
      <c r="K4" s="5" t="n">
        <v>5</v>
      </c>
    </row>
    <row r="5" customFormat="false" ht="21" hidden="false" customHeight="false" outlineLevel="0" collapsed="false">
      <c r="A5" s="27" t="s">
        <v>152</v>
      </c>
      <c r="B5" s="5" t="n">
        <v>644</v>
      </c>
      <c r="C5" s="5" t="n">
        <v>506</v>
      </c>
      <c r="D5" s="5" t="n">
        <v>80</v>
      </c>
      <c r="E5" s="5" t="n">
        <v>20</v>
      </c>
      <c r="F5" s="5" t="n">
        <v>0</v>
      </c>
      <c r="G5" s="5" t="n">
        <v>0</v>
      </c>
      <c r="H5" s="5" t="n">
        <v>0</v>
      </c>
      <c r="I5" s="5" t="n">
        <v>33</v>
      </c>
      <c r="J5" s="5" t="n">
        <v>5</v>
      </c>
      <c r="K5" s="5" t="n">
        <v>0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9.5" hidden="false" customHeight="false" outlineLevel="0" collapsed="false">
      <c r="A1" s="81" t="s">
        <v>768</v>
      </c>
    </row>
    <row r="2" customFormat="false" ht="36.75" hidden="false" customHeight="true" outlineLevel="0" collapsed="false">
      <c r="A2" s="26" t="s">
        <v>146</v>
      </c>
      <c r="B2" s="26" t="s">
        <v>758</v>
      </c>
      <c r="C2" s="26"/>
      <c r="D2" s="26"/>
      <c r="E2" s="26"/>
      <c r="F2" s="26"/>
      <c r="G2" s="64" t="s">
        <v>759</v>
      </c>
    </row>
    <row r="3" customFormat="false" ht="18.75" hidden="false" customHeight="true" outlineLevel="0" collapsed="false">
      <c r="A3" s="26"/>
      <c r="B3" s="26" t="s">
        <v>760</v>
      </c>
      <c r="C3" s="26"/>
      <c r="D3" s="26"/>
      <c r="E3" s="26" t="s">
        <v>761</v>
      </c>
      <c r="F3" s="26"/>
      <c r="G3" s="66" t="s">
        <v>762</v>
      </c>
    </row>
    <row r="4" customFormat="false" ht="36.75" hidden="false" customHeight="false" outlineLevel="0" collapsed="false">
      <c r="A4" s="26"/>
      <c r="B4" s="51" t="s">
        <v>763</v>
      </c>
      <c r="C4" s="51" t="s">
        <v>764</v>
      </c>
      <c r="D4" s="51" t="s">
        <v>765</v>
      </c>
      <c r="E4" s="51" t="s">
        <v>766</v>
      </c>
      <c r="F4" s="51" t="s">
        <v>767</v>
      </c>
      <c r="G4" s="69"/>
    </row>
    <row r="5" s="34" customFormat="true" ht="18" hidden="false" customHeight="true" outlineLevel="0" collapsed="false">
      <c r="A5" s="72" t="s">
        <v>313</v>
      </c>
      <c r="B5" s="34" t="n">
        <v>5</v>
      </c>
      <c r="C5" s="34" t="n">
        <v>39</v>
      </c>
      <c r="D5" s="34" t="n">
        <v>1598</v>
      </c>
      <c r="E5" s="34" t="n">
        <v>23</v>
      </c>
      <c r="F5" s="34" t="n">
        <v>1619</v>
      </c>
      <c r="G5" s="34" t="n">
        <v>260</v>
      </c>
    </row>
    <row r="6" s="34" customFormat="true" ht="18" hidden="false" customHeight="true" outlineLevel="0" collapsed="false">
      <c r="A6" s="72" t="s">
        <v>314</v>
      </c>
      <c r="B6" s="34" t="n">
        <v>0</v>
      </c>
      <c r="C6" s="34" t="n">
        <v>0</v>
      </c>
      <c r="D6" s="34" t="n">
        <v>1</v>
      </c>
      <c r="E6" s="34" t="n">
        <v>0</v>
      </c>
      <c r="F6" s="34" t="n">
        <v>1</v>
      </c>
      <c r="G6" s="34" t="n">
        <v>1</v>
      </c>
    </row>
    <row r="7" s="34" customFormat="true" ht="18.95" hidden="false" customHeight="true" outlineLevel="0" collapsed="false">
      <c r="A7" s="72" t="s">
        <v>316</v>
      </c>
      <c r="B7" s="34" t="n">
        <v>0</v>
      </c>
      <c r="C7" s="34" t="n">
        <v>1</v>
      </c>
      <c r="D7" s="34" t="n">
        <v>223</v>
      </c>
      <c r="E7" s="34" t="n">
        <v>0</v>
      </c>
      <c r="F7" s="34" t="n">
        <v>224</v>
      </c>
      <c r="G7" s="34" t="n">
        <v>0</v>
      </c>
    </row>
    <row r="8" s="34" customFormat="true" ht="18.95" hidden="false" customHeight="true" outlineLevel="0" collapsed="false">
      <c r="A8" s="72" t="s">
        <v>317</v>
      </c>
      <c r="B8" s="34" t="n">
        <v>0</v>
      </c>
      <c r="C8" s="34" t="n">
        <v>1</v>
      </c>
      <c r="D8" s="34" t="n">
        <v>44</v>
      </c>
      <c r="E8" s="34" t="n">
        <v>0</v>
      </c>
      <c r="F8" s="34" t="n">
        <v>45</v>
      </c>
      <c r="G8" s="34" t="n">
        <v>20</v>
      </c>
    </row>
    <row r="9" s="34" customFormat="true" ht="18.95" hidden="false" customHeight="true" outlineLevel="0" collapsed="false">
      <c r="A9" s="72" t="s">
        <v>32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1</v>
      </c>
    </row>
    <row r="10" s="34" customFormat="true" ht="18.95" hidden="false" customHeight="true" outlineLevel="0" collapsed="false">
      <c r="A10" s="72" t="s">
        <v>321</v>
      </c>
      <c r="B10" s="34" t="n">
        <v>3</v>
      </c>
      <c r="C10" s="34" t="n">
        <v>4</v>
      </c>
      <c r="D10" s="34" t="n">
        <v>301</v>
      </c>
      <c r="E10" s="34" t="n">
        <v>2</v>
      </c>
      <c r="F10" s="34" t="n">
        <v>306</v>
      </c>
      <c r="G10" s="34" t="n">
        <v>12</v>
      </c>
    </row>
    <row r="11" s="34" customFormat="true" ht="18.95" hidden="false" customHeight="true" outlineLevel="0" collapsed="false">
      <c r="A11" s="72" t="s">
        <v>322</v>
      </c>
      <c r="B11" s="34" t="n">
        <v>0</v>
      </c>
      <c r="C11" s="34" t="n">
        <v>2</v>
      </c>
      <c r="D11" s="34" t="n">
        <v>17</v>
      </c>
      <c r="E11" s="34" t="n">
        <v>0</v>
      </c>
      <c r="F11" s="34" t="n">
        <v>19</v>
      </c>
      <c r="G11" s="34" t="n">
        <v>5</v>
      </c>
    </row>
    <row r="12" s="34" customFormat="true" ht="18.95" hidden="false" customHeight="true" outlineLevel="0" collapsed="false">
      <c r="A12" s="72" t="s">
        <v>323</v>
      </c>
      <c r="B12" s="34" t="n">
        <v>1</v>
      </c>
      <c r="C12" s="34" t="n">
        <v>5</v>
      </c>
      <c r="D12" s="34" t="n">
        <v>52</v>
      </c>
      <c r="E12" s="34" t="n">
        <v>2</v>
      </c>
      <c r="F12" s="34" t="n">
        <v>56</v>
      </c>
      <c r="G12" s="34" t="n">
        <v>12</v>
      </c>
    </row>
    <row r="13" s="34" customFormat="true" ht="18.95" hidden="false" customHeight="true" outlineLevel="0" collapsed="false">
      <c r="A13" s="72" t="s">
        <v>324</v>
      </c>
      <c r="B13" s="34" t="n">
        <v>0</v>
      </c>
      <c r="C13" s="34" t="n">
        <v>0</v>
      </c>
      <c r="D13" s="34" t="n">
        <v>34</v>
      </c>
      <c r="E13" s="34" t="n">
        <v>0</v>
      </c>
      <c r="F13" s="34" t="n">
        <v>34</v>
      </c>
      <c r="G13" s="34" t="n">
        <v>1</v>
      </c>
    </row>
    <row r="14" s="34" customFormat="true" ht="18.95" hidden="false" customHeight="true" outlineLevel="0" collapsed="false">
      <c r="A14" s="72" t="s">
        <v>325</v>
      </c>
      <c r="B14" s="34" t="n">
        <v>0</v>
      </c>
      <c r="C14" s="34" t="n">
        <v>0</v>
      </c>
      <c r="D14" s="34" t="n">
        <v>20</v>
      </c>
      <c r="E14" s="34" t="n">
        <v>0</v>
      </c>
      <c r="F14" s="34" t="n">
        <v>20</v>
      </c>
      <c r="G14" s="34" t="n">
        <v>0</v>
      </c>
    </row>
    <row r="15" s="34" customFormat="true" ht="18.95" hidden="false" customHeight="true" outlineLevel="0" collapsed="false">
      <c r="A15" s="72" t="s">
        <v>326</v>
      </c>
      <c r="B15" s="34" t="n">
        <v>0</v>
      </c>
      <c r="C15" s="34" t="n">
        <v>0</v>
      </c>
      <c r="D15" s="34" t="n">
        <v>14</v>
      </c>
      <c r="E15" s="34" t="n">
        <v>0</v>
      </c>
      <c r="F15" s="34" t="n">
        <v>14</v>
      </c>
      <c r="G15" s="34" t="n">
        <v>0</v>
      </c>
    </row>
    <row r="16" s="34" customFormat="true" ht="18.95" hidden="false" customHeight="true" outlineLevel="0" collapsed="false">
      <c r="A16" s="72" t="s">
        <v>327</v>
      </c>
      <c r="B16" s="34" t="n">
        <v>0</v>
      </c>
      <c r="C16" s="34" t="n">
        <v>6</v>
      </c>
      <c r="D16" s="34" t="n">
        <v>505</v>
      </c>
      <c r="E16" s="34" t="n">
        <v>6</v>
      </c>
      <c r="F16" s="34" t="n">
        <v>505</v>
      </c>
      <c r="G16" s="34" t="n">
        <v>20</v>
      </c>
    </row>
    <row r="17" s="34" customFormat="true" ht="18.95" hidden="false" customHeight="true" outlineLevel="0" collapsed="false">
      <c r="A17" s="72" t="s">
        <v>328</v>
      </c>
      <c r="B17" s="34" t="n">
        <v>0</v>
      </c>
      <c r="C17" s="34" t="n">
        <v>7</v>
      </c>
      <c r="D17" s="34" t="n">
        <v>29</v>
      </c>
      <c r="E17" s="34" t="n">
        <v>1</v>
      </c>
      <c r="F17" s="34" t="n">
        <v>35</v>
      </c>
      <c r="G17" s="34" t="n">
        <v>7</v>
      </c>
    </row>
    <row r="18" s="34" customFormat="true" ht="18.95" hidden="false" customHeight="true" outlineLevel="0" collapsed="false">
      <c r="A18" s="72" t="s">
        <v>329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7</v>
      </c>
    </row>
    <row r="19" s="34" customFormat="true" ht="18.95" hidden="false" customHeight="true" outlineLevel="0" collapsed="false">
      <c r="A19" s="72" t="s">
        <v>330</v>
      </c>
      <c r="B19" s="34" t="n">
        <v>0</v>
      </c>
      <c r="C19" s="34" t="n">
        <v>0</v>
      </c>
      <c r="D19" s="34" t="n">
        <v>24</v>
      </c>
      <c r="E19" s="34" t="n">
        <v>0</v>
      </c>
      <c r="F19" s="34" t="n">
        <v>24</v>
      </c>
      <c r="G19" s="34" t="n">
        <v>0</v>
      </c>
    </row>
    <row r="20" s="34" customFormat="true" ht="18.95" hidden="false" customHeight="true" outlineLevel="0" collapsed="false">
      <c r="A20" s="72" t="s">
        <v>331</v>
      </c>
      <c r="B20" s="34" t="n">
        <v>0</v>
      </c>
      <c r="C20" s="34" t="n">
        <v>0</v>
      </c>
      <c r="D20" s="34" t="n">
        <v>76</v>
      </c>
      <c r="E20" s="34" t="n">
        <v>1</v>
      </c>
      <c r="F20" s="34" t="n">
        <v>75</v>
      </c>
      <c r="G20" s="34" t="n">
        <v>1</v>
      </c>
    </row>
    <row r="21" s="34" customFormat="true" ht="18.95" hidden="false" customHeight="true" outlineLevel="0" collapsed="false">
      <c r="A21" s="72" t="s">
        <v>332</v>
      </c>
      <c r="B21" s="34" t="n">
        <v>0</v>
      </c>
      <c r="C21" s="34" t="n">
        <v>1</v>
      </c>
      <c r="D21" s="34" t="n">
        <v>17</v>
      </c>
      <c r="E21" s="34" t="n">
        <v>0</v>
      </c>
      <c r="F21" s="34" t="n">
        <v>18</v>
      </c>
      <c r="G21" s="34" t="n">
        <v>6</v>
      </c>
    </row>
    <row r="22" s="34" customFormat="true" ht="18.95" hidden="false" customHeight="true" outlineLevel="0" collapsed="false">
      <c r="A22" s="72" t="s">
        <v>333</v>
      </c>
      <c r="B22" s="34" t="n">
        <v>0</v>
      </c>
      <c r="C22" s="34" t="n">
        <v>11</v>
      </c>
      <c r="D22" s="34" t="n">
        <v>30</v>
      </c>
      <c r="E22" s="34" t="n">
        <v>8</v>
      </c>
      <c r="F22" s="34" t="n">
        <v>33</v>
      </c>
      <c r="G22" s="34" t="n">
        <v>126</v>
      </c>
    </row>
    <row r="23" s="34" customFormat="true" ht="18.95" hidden="false" customHeight="true" outlineLevel="0" collapsed="false">
      <c r="A23" s="72" t="s">
        <v>336</v>
      </c>
      <c r="B23" s="34" t="n">
        <v>1</v>
      </c>
      <c r="C23" s="34" t="n">
        <v>1</v>
      </c>
      <c r="D23" s="34" t="n">
        <v>42</v>
      </c>
      <c r="E23" s="34" t="n">
        <v>2</v>
      </c>
      <c r="F23" s="34" t="n">
        <v>42</v>
      </c>
      <c r="G23" s="34" t="n">
        <v>20</v>
      </c>
    </row>
    <row r="24" s="34" customFormat="true" ht="18.95" hidden="false" customHeight="true" outlineLevel="0" collapsed="false">
      <c r="A24" s="72" t="s">
        <v>337</v>
      </c>
      <c r="B24" s="34" t="n">
        <v>0</v>
      </c>
      <c r="C24" s="34" t="n">
        <v>0</v>
      </c>
      <c r="D24" s="34" t="n">
        <v>21</v>
      </c>
      <c r="E24" s="34" t="n">
        <v>0</v>
      </c>
      <c r="F24" s="34" t="n">
        <v>21</v>
      </c>
      <c r="G24" s="34" t="n">
        <v>0</v>
      </c>
    </row>
    <row r="25" s="34" customFormat="true" ht="18.95" hidden="false" customHeight="true" outlineLevel="0" collapsed="false">
      <c r="A25" s="72" t="s">
        <v>338</v>
      </c>
      <c r="B25" s="34" t="n">
        <v>0</v>
      </c>
      <c r="C25" s="34" t="n">
        <v>0</v>
      </c>
      <c r="D25" s="34" t="n">
        <v>6</v>
      </c>
      <c r="E25" s="34" t="n">
        <v>0</v>
      </c>
      <c r="F25" s="34" t="n">
        <v>6</v>
      </c>
      <c r="G25" s="34" t="n">
        <v>0</v>
      </c>
    </row>
    <row r="26" s="34" customFormat="true" ht="18.95" hidden="false" customHeight="true" outlineLevel="0" collapsed="false">
      <c r="A26" s="72" t="s">
        <v>339</v>
      </c>
      <c r="B26" s="34" t="n">
        <v>0</v>
      </c>
      <c r="C26" s="34" t="n">
        <v>0</v>
      </c>
      <c r="D26" s="34" t="n">
        <v>61</v>
      </c>
      <c r="E26" s="34" t="n">
        <v>0</v>
      </c>
      <c r="F26" s="34" t="n">
        <v>61</v>
      </c>
      <c r="G26" s="34" t="n">
        <v>20</v>
      </c>
    </row>
    <row r="27" s="34" customFormat="true" ht="18.95" hidden="false" customHeight="true" outlineLevel="0" collapsed="false">
      <c r="A27" s="72" t="s">
        <v>340</v>
      </c>
      <c r="B27" s="34" t="n">
        <v>0</v>
      </c>
      <c r="C27" s="34" t="n">
        <v>0</v>
      </c>
      <c r="D27" s="34" t="n">
        <v>7</v>
      </c>
      <c r="E27" s="34" t="n">
        <v>0</v>
      </c>
      <c r="F27" s="34" t="n">
        <v>7</v>
      </c>
      <c r="G27" s="34" t="n">
        <v>2</v>
      </c>
    </row>
    <row r="28" s="34" customFormat="true" ht="18.95" hidden="false" customHeight="true" outlineLevel="0" collapsed="false">
      <c r="A28" s="72" t="s">
        <v>341</v>
      </c>
      <c r="B28" s="34" t="n">
        <v>0</v>
      </c>
      <c r="C28" s="34" t="n">
        <v>0</v>
      </c>
      <c r="D28" s="34" t="n">
        <v>74</v>
      </c>
      <c r="E28" s="34" t="n">
        <v>1</v>
      </c>
      <c r="F28" s="34" t="n">
        <v>73</v>
      </c>
      <c r="G28" s="34" t="n">
        <v>0</v>
      </c>
    </row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4"/>
    <mergeCell ref="B2:F2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9.5" hidden="false" customHeight="false" outlineLevel="0" collapsed="false">
      <c r="A1" s="81" t="s">
        <v>769</v>
      </c>
    </row>
    <row r="2" customFormat="false" ht="18.75" hidden="false" customHeight="true" outlineLevel="0" collapsed="false">
      <c r="A2" s="26" t="s">
        <v>146</v>
      </c>
      <c r="B2" s="26" t="s">
        <v>770</v>
      </c>
      <c r="C2" s="26"/>
      <c r="D2" s="26"/>
      <c r="E2" s="22" t="s">
        <v>771</v>
      </c>
      <c r="F2" s="22"/>
      <c r="G2" s="22"/>
    </row>
    <row r="3" customFormat="false" ht="36.75" hidden="false" customHeight="true" outlineLevel="0" collapsed="false">
      <c r="A3" s="26"/>
      <c r="B3" s="26" t="s">
        <v>772</v>
      </c>
      <c r="C3" s="26"/>
      <c r="D3" s="66" t="s">
        <v>759</v>
      </c>
      <c r="E3" s="26" t="s">
        <v>772</v>
      </c>
      <c r="F3" s="26"/>
      <c r="G3" s="66" t="s">
        <v>759</v>
      </c>
    </row>
    <row r="4" customFormat="false" ht="36.75" hidden="false" customHeight="false" outlineLevel="0" collapsed="false">
      <c r="A4" s="26"/>
      <c r="B4" s="51" t="s">
        <v>773</v>
      </c>
      <c r="C4" s="51" t="s">
        <v>774</v>
      </c>
      <c r="D4" s="51" t="s">
        <v>775</v>
      </c>
      <c r="E4" s="51" t="s">
        <v>773</v>
      </c>
      <c r="F4" s="51" t="s">
        <v>773</v>
      </c>
      <c r="G4" s="51" t="s">
        <v>775</v>
      </c>
    </row>
    <row r="5" s="34" customFormat="true" ht="18" hidden="false" customHeight="true" outlineLevel="0" collapsed="false">
      <c r="A5" s="72" t="s">
        <v>313</v>
      </c>
      <c r="B5" s="34" t="n">
        <v>28</v>
      </c>
      <c r="C5" s="34" t="n">
        <v>1550</v>
      </c>
      <c r="D5" s="34" t="n">
        <v>332</v>
      </c>
      <c r="E5" s="34" t="n">
        <v>1673</v>
      </c>
      <c r="F5" s="34" t="n">
        <v>206</v>
      </c>
      <c r="G5" s="34" t="n">
        <v>108</v>
      </c>
    </row>
    <row r="6" s="34" customFormat="true" ht="18" hidden="false" customHeight="true" outlineLevel="0" collapsed="false">
      <c r="A6" s="72" t="s">
        <v>314</v>
      </c>
      <c r="B6" s="34" t="n">
        <v>0</v>
      </c>
      <c r="C6" s="34" t="n">
        <v>0</v>
      </c>
      <c r="D6" s="34" t="n">
        <v>2</v>
      </c>
      <c r="E6" s="34" t="n">
        <v>2</v>
      </c>
      <c r="F6" s="34" t="n">
        <v>1</v>
      </c>
      <c r="G6" s="34" t="n">
        <v>0</v>
      </c>
    </row>
    <row r="7" s="34" customFormat="true" ht="18.95" hidden="false" customHeight="true" outlineLevel="0" collapsed="false">
      <c r="A7" s="72" t="s">
        <v>316</v>
      </c>
      <c r="B7" s="34" t="n">
        <v>3</v>
      </c>
      <c r="C7" s="34" t="n">
        <v>219</v>
      </c>
      <c r="D7" s="34" t="n">
        <v>2</v>
      </c>
      <c r="E7" s="34" t="n">
        <v>217</v>
      </c>
      <c r="F7" s="34" t="n">
        <v>8</v>
      </c>
      <c r="G7" s="34" t="n">
        <v>1</v>
      </c>
    </row>
    <row r="8" s="34" customFormat="true" ht="18.95" hidden="false" customHeight="true" outlineLevel="0" collapsed="false">
      <c r="A8" s="72" t="s">
        <v>317</v>
      </c>
      <c r="B8" s="34" t="n">
        <v>0</v>
      </c>
      <c r="C8" s="34" t="n">
        <v>44</v>
      </c>
      <c r="D8" s="34" t="n">
        <v>21</v>
      </c>
      <c r="E8" s="34" t="n">
        <v>45</v>
      </c>
      <c r="F8" s="34" t="n">
        <v>0</v>
      </c>
      <c r="G8" s="34" t="n">
        <v>20</v>
      </c>
    </row>
    <row r="9" s="34" customFormat="true" ht="18.95" hidden="false" customHeight="true" outlineLevel="0" collapsed="false">
      <c r="A9" s="72" t="s">
        <v>320</v>
      </c>
      <c r="B9" s="34" t="n">
        <v>0</v>
      </c>
      <c r="C9" s="34" t="n">
        <v>0</v>
      </c>
      <c r="D9" s="34" t="n">
        <v>1</v>
      </c>
      <c r="E9" s="34" t="n">
        <v>1</v>
      </c>
      <c r="F9" s="34" t="n">
        <v>0</v>
      </c>
      <c r="G9" s="34" t="n">
        <v>0</v>
      </c>
    </row>
    <row r="10" s="34" customFormat="true" ht="18.95" hidden="false" customHeight="true" outlineLevel="0" collapsed="false">
      <c r="A10" s="72" t="s">
        <v>321</v>
      </c>
      <c r="B10" s="34" t="n">
        <v>0</v>
      </c>
      <c r="C10" s="34" t="n">
        <v>276</v>
      </c>
      <c r="D10" s="34" t="n">
        <v>44</v>
      </c>
      <c r="E10" s="34" t="n">
        <v>309</v>
      </c>
      <c r="F10" s="34" t="n">
        <v>11</v>
      </c>
      <c r="G10" s="34" t="n">
        <v>1</v>
      </c>
    </row>
    <row r="11" s="34" customFormat="true" ht="18.95" hidden="false" customHeight="true" outlineLevel="0" collapsed="false">
      <c r="A11" s="72" t="s">
        <v>322</v>
      </c>
      <c r="B11" s="34" t="n">
        <v>0</v>
      </c>
      <c r="C11" s="34" t="n">
        <v>0</v>
      </c>
      <c r="D11" s="34" t="n">
        <v>24</v>
      </c>
      <c r="E11" s="34" t="n">
        <v>15</v>
      </c>
      <c r="F11" s="34" t="n">
        <v>2</v>
      </c>
      <c r="G11" s="34" t="n">
        <v>9</v>
      </c>
    </row>
    <row r="12" s="34" customFormat="true" ht="18.95" hidden="false" customHeight="true" outlineLevel="0" collapsed="false">
      <c r="A12" s="72" t="s">
        <v>323</v>
      </c>
      <c r="B12" s="34" t="n">
        <v>0</v>
      </c>
      <c r="C12" s="34" t="n">
        <v>0</v>
      </c>
      <c r="D12" s="34" t="n">
        <v>70</v>
      </c>
      <c r="E12" s="34" t="n">
        <v>59</v>
      </c>
      <c r="F12" s="34" t="n">
        <v>45</v>
      </c>
      <c r="G12" s="34" t="n">
        <v>11</v>
      </c>
    </row>
    <row r="13" s="34" customFormat="true" ht="18.95" hidden="false" customHeight="true" outlineLevel="0" collapsed="false">
      <c r="A13" s="72" t="s">
        <v>324</v>
      </c>
      <c r="B13" s="34" t="n">
        <v>0</v>
      </c>
      <c r="C13" s="34" t="n">
        <v>34</v>
      </c>
      <c r="D13" s="34" t="n">
        <v>1</v>
      </c>
      <c r="E13" s="34" t="n">
        <v>35</v>
      </c>
      <c r="F13" s="34" t="n">
        <v>2</v>
      </c>
      <c r="G13" s="34" t="n">
        <v>0</v>
      </c>
    </row>
    <row r="14" s="34" customFormat="true" ht="18.95" hidden="false" customHeight="true" outlineLevel="0" collapsed="false">
      <c r="A14" s="72" t="s">
        <v>325</v>
      </c>
      <c r="B14" s="34" t="n">
        <v>0</v>
      </c>
      <c r="C14" s="34" t="n">
        <v>19</v>
      </c>
      <c r="D14" s="34" t="n">
        <v>1</v>
      </c>
      <c r="E14" s="34" t="n">
        <v>19</v>
      </c>
      <c r="F14" s="34" t="n">
        <v>0</v>
      </c>
      <c r="G14" s="34" t="n">
        <v>1</v>
      </c>
    </row>
    <row r="15" s="34" customFormat="true" ht="18.95" hidden="false" customHeight="true" outlineLevel="0" collapsed="false">
      <c r="A15" s="72" t="s">
        <v>326</v>
      </c>
      <c r="B15" s="34" t="n">
        <v>0</v>
      </c>
      <c r="C15" s="34" t="n">
        <v>14</v>
      </c>
      <c r="D15" s="34" t="n">
        <v>0</v>
      </c>
      <c r="E15" s="34" t="n">
        <v>14</v>
      </c>
      <c r="F15" s="34" t="n">
        <v>0</v>
      </c>
      <c r="G15" s="34" t="n">
        <v>0</v>
      </c>
    </row>
    <row r="16" s="34" customFormat="true" ht="18.95" hidden="false" customHeight="true" outlineLevel="0" collapsed="false">
      <c r="A16" s="72" t="s">
        <v>327</v>
      </c>
      <c r="B16" s="34" t="n">
        <v>1</v>
      </c>
      <c r="C16" s="34" t="n">
        <v>439</v>
      </c>
      <c r="D16" s="34" t="n">
        <v>92</v>
      </c>
      <c r="E16" s="34" t="n">
        <v>510</v>
      </c>
      <c r="F16" s="34" t="n">
        <v>5</v>
      </c>
      <c r="G16" s="34" t="n">
        <v>21</v>
      </c>
    </row>
    <row r="17" s="34" customFormat="true" ht="18.95" hidden="false" customHeight="true" outlineLevel="0" collapsed="false">
      <c r="A17" s="72" t="s">
        <v>328</v>
      </c>
      <c r="B17" s="34" t="n">
        <v>4</v>
      </c>
      <c r="C17" s="34" t="n">
        <v>32</v>
      </c>
      <c r="D17" s="34" t="n">
        <v>8</v>
      </c>
      <c r="E17" s="34" t="n">
        <v>31</v>
      </c>
      <c r="F17" s="34" t="n">
        <v>5</v>
      </c>
      <c r="G17" s="34" t="n">
        <v>8</v>
      </c>
    </row>
    <row r="18" s="34" customFormat="true" ht="18.95" hidden="false" customHeight="true" outlineLevel="0" collapsed="false">
      <c r="A18" s="72" t="s">
        <v>329</v>
      </c>
      <c r="B18" s="34" t="n">
        <v>2</v>
      </c>
      <c r="C18" s="34" t="n">
        <v>5</v>
      </c>
      <c r="D18" s="34" t="n">
        <v>0</v>
      </c>
      <c r="E18" s="34" t="n">
        <v>2</v>
      </c>
      <c r="F18" s="34" t="n">
        <v>5</v>
      </c>
      <c r="G18" s="34" t="n">
        <v>0</v>
      </c>
    </row>
    <row r="19" s="34" customFormat="true" ht="18.95" hidden="false" customHeight="true" outlineLevel="0" collapsed="false">
      <c r="A19" s="72" t="s">
        <v>330</v>
      </c>
      <c r="B19" s="34" t="n">
        <v>0</v>
      </c>
      <c r="C19" s="34" t="n">
        <v>24</v>
      </c>
      <c r="D19" s="34" t="n">
        <v>0</v>
      </c>
      <c r="E19" s="34" t="n">
        <v>24</v>
      </c>
      <c r="F19" s="34" t="n">
        <v>0</v>
      </c>
      <c r="G19" s="34" t="n">
        <v>0</v>
      </c>
    </row>
    <row r="20" s="34" customFormat="true" ht="18.95" hidden="false" customHeight="true" outlineLevel="0" collapsed="false">
      <c r="A20" s="72" t="s">
        <v>331</v>
      </c>
      <c r="B20" s="34" t="n">
        <v>0</v>
      </c>
      <c r="C20" s="34" t="n">
        <v>68</v>
      </c>
      <c r="D20" s="34" t="n">
        <v>9</v>
      </c>
      <c r="E20" s="34" t="n">
        <v>74</v>
      </c>
      <c r="F20" s="34" t="n">
        <v>0</v>
      </c>
      <c r="G20" s="34" t="n">
        <v>3</v>
      </c>
    </row>
    <row r="21" s="34" customFormat="true" ht="18.95" hidden="false" customHeight="true" outlineLevel="0" collapsed="false">
      <c r="A21" s="72" t="s">
        <v>332</v>
      </c>
      <c r="B21" s="34" t="n">
        <v>0</v>
      </c>
      <c r="C21" s="34" t="n">
        <v>0</v>
      </c>
      <c r="D21" s="34" t="n">
        <v>24</v>
      </c>
      <c r="E21" s="34" t="n">
        <v>9</v>
      </c>
      <c r="F21" s="34" t="n">
        <v>4</v>
      </c>
      <c r="G21" s="34" t="n">
        <v>15</v>
      </c>
    </row>
    <row r="22" s="34" customFormat="true" ht="18.95" hidden="false" customHeight="true" outlineLevel="0" collapsed="false">
      <c r="A22" s="72" t="s">
        <v>333</v>
      </c>
      <c r="B22" s="34" t="n">
        <v>16</v>
      </c>
      <c r="C22" s="34" t="n">
        <v>139</v>
      </c>
      <c r="D22" s="34" t="n">
        <v>16</v>
      </c>
      <c r="E22" s="34" t="n">
        <v>67</v>
      </c>
      <c r="F22" s="34" t="n">
        <v>88</v>
      </c>
      <c r="G22" s="34" t="n">
        <v>16</v>
      </c>
    </row>
    <row r="23" s="34" customFormat="true" ht="18.95" hidden="false" customHeight="true" outlineLevel="0" collapsed="false">
      <c r="A23" s="72" t="s">
        <v>336</v>
      </c>
      <c r="B23" s="34" t="n">
        <v>1</v>
      </c>
      <c r="C23" s="34" t="n">
        <v>61</v>
      </c>
      <c r="D23" s="34" t="n">
        <v>2</v>
      </c>
      <c r="E23" s="34" t="n">
        <v>51</v>
      </c>
      <c r="F23" s="34" t="n">
        <v>16</v>
      </c>
      <c r="G23" s="34" t="n">
        <v>0</v>
      </c>
    </row>
    <row r="24" s="34" customFormat="true" ht="18.95" hidden="false" customHeight="true" outlineLevel="0" collapsed="false">
      <c r="A24" s="72" t="s">
        <v>337</v>
      </c>
      <c r="B24" s="34" t="n">
        <v>0</v>
      </c>
      <c r="C24" s="34" t="n">
        <v>20</v>
      </c>
      <c r="D24" s="34" t="n">
        <v>1</v>
      </c>
      <c r="E24" s="34" t="n">
        <v>21</v>
      </c>
      <c r="F24" s="34" t="n">
        <v>0</v>
      </c>
      <c r="G24" s="34" t="n">
        <v>0</v>
      </c>
    </row>
    <row r="25" s="34" customFormat="true" ht="18.95" hidden="false" customHeight="true" outlineLevel="0" collapsed="false">
      <c r="A25" s="72" t="s">
        <v>338</v>
      </c>
      <c r="B25" s="34" t="n">
        <v>0</v>
      </c>
      <c r="C25" s="34" t="n">
        <v>4</v>
      </c>
      <c r="D25" s="34" t="n">
        <v>2</v>
      </c>
      <c r="E25" s="34" t="n">
        <v>5</v>
      </c>
      <c r="F25" s="34" t="n">
        <v>0</v>
      </c>
      <c r="G25" s="34" t="n">
        <v>1</v>
      </c>
    </row>
    <row r="26" s="34" customFormat="true" ht="18.95" hidden="false" customHeight="true" outlineLevel="0" collapsed="false">
      <c r="A26" s="72" t="s">
        <v>339</v>
      </c>
      <c r="B26" s="34" t="n">
        <v>0</v>
      </c>
      <c r="C26" s="34" t="n">
        <v>80</v>
      </c>
      <c r="D26" s="34" t="n">
        <v>1</v>
      </c>
      <c r="E26" s="34" t="n">
        <v>81</v>
      </c>
      <c r="F26" s="34" t="n">
        <v>11</v>
      </c>
      <c r="G26" s="34" t="n">
        <v>0</v>
      </c>
    </row>
    <row r="27" s="34" customFormat="true" ht="18.95" hidden="false" customHeight="true" outlineLevel="0" collapsed="false">
      <c r="A27" s="72" t="s">
        <v>340</v>
      </c>
      <c r="B27" s="34" t="n">
        <v>0</v>
      </c>
      <c r="C27" s="34" t="n">
        <v>0</v>
      </c>
      <c r="D27" s="34" t="n">
        <v>9</v>
      </c>
      <c r="E27" s="34" t="n">
        <v>8</v>
      </c>
      <c r="F27" s="34" t="n">
        <v>3</v>
      </c>
      <c r="G27" s="34" t="n">
        <v>1</v>
      </c>
    </row>
    <row r="28" s="34" customFormat="true" ht="18.95" hidden="false" customHeight="true" outlineLevel="0" collapsed="false">
      <c r="A28" s="72" t="s">
        <v>341</v>
      </c>
      <c r="B28" s="34" t="n">
        <v>1</v>
      </c>
      <c r="C28" s="34" t="n">
        <v>72</v>
      </c>
      <c r="D28" s="34" t="n">
        <v>2</v>
      </c>
      <c r="E28" s="34" t="n">
        <v>74</v>
      </c>
      <c r="F28" s="34" t="n">
        <v>0</v>
      </c>
      <c r="G28" s="34" t="n">
        <v>0</v>
      </c>
    </row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4"/>
    <mergeCell ref="B2:D2"/>
    <mergeCell ref="E2:G2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9.5" hidden="false" customHeight="false" outlineLevel="0" collapsed="false">
      <c r="A1" s="81" t="s">
        <v>776</v>
      </c>
    </row>
    <row r="2" s="142" customFormat="true" ht="22.5" hidden="false" customHeight="true" outlineLevel="0" collapsed="false">
      <c r="A2" s="139" t="s">
        <v>146</v>
      </c>
      <c r="B2" s="140" t="s">
        <v>777</v>
      </c>
      <c r="C2" s="140"/>
      <c r="D2" s="140"/>
      <c r="E2" s="140"/>
      <c r="F2" s="140"/>
      <c r="G2" s="141" t="s">
        <v>778</v>
      </c>
      <c r="H2" s="141"/>
      <c r="I2" s="141"/>
      <c r="J2" s="141"/>
      <c r="K2" s="141"/>
    </row>
    <row r="3" s="142" customFormat="true" ht="63.75" hidden="false" customHeight="false" outlineLevel="0" collapsed="false">
      <c r="A3" s="139"/>
      <c r="B3" s="143" t="s">
        <v>779</v>
      </c>
      <c r="C3" s="143" t="s">
        <v>780</v>
      </c>
      <c r="D3" s="143" t="s">
        <v>781</v>
      </c>
      <c r="E3" s="143" t="s">
        <v>782</v>
      </c>
      <c r="F3" s="143" t="s">
        <v>527</v>
      </c>
      <c r="G3" s="143" t="s">
        <v>783</v>
      </c>
      <c r="H3" s="143" t="s">
        <v>780</v>
      </c>
      <c r="I3" s="143" t="s">
        <v>784</v>
      </c>
      <c r="J3" s="143" t="s">
        <v>785</v>
      </c>
      <c r="K3" s="144" t="s">
        <v>527</v>
      </c>
    </row>
    <row r="4" s="34" customFormat="true" ht="18" hidden="false" customHeight="true" outlineLevel="0" collapsed="false">
      <c r="A4" s="72" t="s">
        <v>313</v>
      </c>
      <c r="B4" s="34" t="n">
        <v>11</v>
      </c>
      <c r="C4" s="34" t="n">
        <v>8</v>
      </c>
      <c r="D4" s="34" t="n">
        <v>8</v>
      </c>
      <c r="E4" s="34" t="n">
        <v>0</v>
      </c>
      <c r="F4" s="34" t="n">
        <v>1</v>
      </c>
      <c r="G4" s="34" t="n">
        <v>1</v>
      </c>
      <c r="H4" s="34" t="n">
        <v>7</v>
      </c>
      <c r="I4" s="34" t="n">
        <v>17</v>
      </c>
      <c r="J4" s="34" t="n">
        <v>0</v>
      </c>
      <c r="K4" s="34" t="n">
        <v>3</v>
      </c>
    </row>
    <row r="5" s="34" customFormat="true" ht="18" hidden="false" customHeight="true" outlineLevel="0" collapsed="false">
      <c r="A5" s="145" t="s">
        <v>316</v>
      </c>
      <c r="B5" s="34" t="n">
        <v>0</v>
      </c>
      <c r="C5" s="34" t="n">
        <v>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2</v>
      </c>
      <c r="I5" s="34" t="n">
        <v>0</v>
      </c>
      <c r="J5" s="34" t="n">
        <v>0</v>
      </c>
      <c r="K5" s="34" t="n">
        <v>1</v>
      </c>
    </row>
    <row r="6" s="34" customFormat="true" ht="18" hidden="false" customHeight="true" outlineLevel="0" collapsed="false">
      <c r="A6" s="145" t="s">
        <v>327</v>
      </c>
      <c r="B6" s="34" t="n">
        <v>0</v>
      </c>
      <c r="C6" s="34" t="n">
        <v>0</v>
      </c>
      <c r="D6" s="34" t="n">
        <v>1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1</v>
      </c>
    </row>
    <row r="7" s="34" customFormat="true" ht="18.95" hidden="false" customHeight="true" outlineLevel="0" collapsed="false">
      <c r="A7" s="145" t="s">
        <v>328</v>
      </c>
      <c r="B7" s="34" t="n">
        <v>2</v>
      </c>
      <c r="C7" s="34" t="n">
        <v>0</v>
      </c>
      <c r="D7" s="34" t="n">
        <v>2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4</v>
      </c>
      <c r="J7" s="34" t="n">
        <v>0</v>
      </c>
      <c r="K7" s="34" t="n">
        <v>0</v>
      </c>
    </row>
    <row r="8" s="34" customFormat="true" ht="18.95" hidden="false" customHeight="true" outlineLevel="0" collapsed="false">
      <c r="A8" s="145" t="s">
        <v>329</v>
      </c>
      <c r="B8" s="34" t="n">
        <v>0</v>
      </c>
      <c r="C8" s="34" t="n">
        <v>0</v>
      </c>
      <c r="D8" s="34" t="n">
        <v>2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2</v>
      </c>
      <c r="J8" s="34" t="n">
        <v>0</v>
      </c>
      <c r="K8" s="34" t="n">
        <v>0</v>
      </c>
    </row>
    <row r="9" s="34" customFormat="true" ht="18.95" hidden="false" customHeight="true" outlineLevel="0" collapsed="false">
      <c r="A9" s="145" t="s">
        <v>333</v>
      </c>
      <c r="B9" s="34" t="n">
        <v>8</v>
      </c>
      <c r="C9" s="34" t="n">
        <v>5</v>
      </c>
      <c r="D9" s="34" t="n">
        <v>3</v>
      </c>
      <c r="E9" s="34" t="n">
        <v>0</v>
      </c>
      <c r="F9" s="34" t="n">
        <v>0</v>
      </c>
      <c r="G9" s="34" t="n">
        <v>1</v>
      </c>
      <c r="H9" s="34" t="n">
        <v>5</v>
      </c>
      <c r="I9" s="34" t="n">
        <v>9</v>
      </c>
      <c r="J9" s="34" t="n">
        <v>0</v>
      </c>
      <c r="K9" s="34" t="n">
        <v>1</v>
      </c>
    </row>
    <row r="10" s="34" customFormat="true" ht="18.95" hidden="false" customHeight="true" outlineLevel="0" collapsed="false">
      <c r="A10" s="145" t="s">
        <v>336</v>
      </c>
      <c r="B10" s="34" t="n">
        <v>1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</row>
    <row r="11" s="34" customFormat="true" ht="18.95" hidden="false" customHeight="true" outlineLevel="0" collapsed="false">
      <c r="A11" s="145" t="s">
        <v>341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1</v>
      </c>
      <c r="G11" s="34" t="n">
        <v>0</v>
      </c>
      <c r="H11" s="34" t="n">
        <v>0</v>
      </c>
      <c r="I11" s="34" t="n">
        <v>1</v>
      </c>
      <c r="J11" s="34" t="n">
        <v>0</v>
      </c>
      <c r="K11" s="34" t="n">
        <v>0</v>
      </c>
    </row>
    <row r="12" s="34" customFormat="true" ht="18.95" hidden="false" customHeight="true" outlineLevel="0" collapsed="false"/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9.5" hidden="false" customHeight="false" outlineLevel="0" collapsed="false">
      <c r="A1" s="81" t="s">
        <v>786</v>
      </c>
    </row>
    <row r="2" customFormat="false" ht="18.75" hidden="false" customHeight="true" outlineLevel="0" collapsed="false">
      <c r="A2" s="26" t="s">
        <v>146</v>
      </c>
      <c r="B2" s="26" t="s">
        <v>777</v>
      </c>
      <c r="C2" s="26"/>
      <c r="D2" s="26"/>
      <c r="E2" s="26"/>
      <c r="F2" s="26"/>
      <c r="G2" s="22" t="s">
        <v>778</v>
      </c>
      <c r="H2" s="22"/>
      <c r="I2" s="22"/>
      <c r="J2" s="22"/>
      <c r="K2" s="22"/>
    </row>
    <row r="3" customFormat="false" ht="54.75" hidden="false" customHeight="false" outlineLevel="0" collapsed="false">
      <c r="A3" s="26"/>
      <c r="B3" s="51" t="s">
        <v>779</v>
      </c>
      <c r="C3" s="51" t="s">
        <v>780</v>
      </c>
      <c r="D3" s="51" t="s">
        <v>781</v>
      </c>
      <c r="E3" s="51" t="s">
        <v>782</v>
      </c>
      <c r="F3" s="51" t="s">
        <v>527</v>
      </c>
      <c r="G3" s="51" t="s">
        <v>783</v>
      </c>
      <c r="H3" s="51" t="s">
        <v>780</v>
      </c>
      <c r="I3" s="51" t="s">
        <v>784</v>
      </c>
      <c r="J3" s="51" t="s">
        <v>787</v>
      </c>
      <c r="K3" s="51" t="s">
        <v>527</v>
      </c>
    </row>
    <row r="4" s="34" customFormat="true" ht="18" hidden="false" customHeight="true" outlineLevel="0" collapsed="false">
      <c r="A4" s="72" t="s">
        <v>313</v>
      </c>
      <c r="B4" s="34" t="n">
        <v>327</v>
      </c>
      <c r="C4" s="34" t="n">
        <v>37</v>
      </c>
      <c r="D4" s="34" t="n">
        <v>1283</v>
      </c>
      <c r="E4" s="34" t="n">
        <v>0</v>
      </c>
      <c r="F4" s="34" t="n">
        <v>26</v>
      </c>
      <c r="G4" s="34" t="n">
        <v>29</v>
      </c>
      <c r="H4" s="34" t="n">
        <v>7</v>
      </c>
      <c r="I4" s="34" t="n">
        <v>1609</v>
      </c>
      <c r="J4" s="34" t="n">
        <v>20</v>
      </c>
      <c r="K4" s="34" t="n">
        <v>8</v>
      </c>
    </row>
    <row r="5" s="34" customFormat="true" ht="18" hidden="false" customHeight="true" outlineLevel="0" collapsed="false">
      <c r="A5" s="72" t="s">
        <v>314</v>
      </c>
      <c r="B5" s="34" t="n">
        <v>1</v>
      </c>
      <c r="C5" s="34" t="n">
        <v>0</v>
      </c>
      <c r="D5" s="34" t="n">
        <v>1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2</v>
      </c>
      <c r="J5" s="34" t="n">
        <v>0</v>
      </c>
      <c r="K5" s="34" t="n">
        <v>0</v>
      </c>
    </row>
    <row r="6" s="34" customFormat="true" ht="18" hidden="false" customHeight="true" outlineLevel="0" collapsed="false">
      <c r="A6" s="72" t="s">
        <v>316</v>
      </c>
      <c r="B6" s="34" t="n">
        <v>135</v>
      </c>
      <c r="C6" s="34" t="n">
        <v>21</v>
      </c>
      <c r="D6" s="34" t="n">
        <v>49</v>
      </c>
      <c r="E6" s="34" t="n">
        <v>0</v>
      </c>
      <c r="F6" s="34" t="n">
        <v>12</v>
      </c>
      <c r="G6" s="34" t="n">
        <v>0</v>
      </c>
      <c r="H6" s="34" t="n">
        <v>0</v>
      </c>
      <c r="I6" s="34" t="n">
        <v>217</v>
      </c>
      <c r="J6" s="34" t="n">
        <v>0</v>
      </c>
      <c r="K6" s="34" t="n">
        <v>0</v>
      </c>
    </row>
    <row r="7" s="34" customFormat="true" ht="18.95" hidden="false" customHeight="true" outlineLevel="0" collapsed="false">
      <c r="A7" s="72" t="s">
        <v>317</v>
      </c>
      <c r="B7" s="34" t="n">
        <v>0</v>
      </c>
      <c r="C7" s="34" t="n">
        <v>0</v>
      </c>
      <c r="D7" s="34" t="n">
        <v>45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45</v>
      </c>
      <c r="J7" s="34" t="n">
        <v>0</v>
      </c>
      <c r="K7" s="34" t="n">
        <v>0</v>
      </c>
    </row>
    <row r="8" s="34" customFormat="true" ht="18.95" hidden="false" customHeight="true" outlineLevel="0" collapsed="false">
      <c r="A8" s="72" t="s">
        <v>320</v>
      </c>
      <c r="B8" s="34" t="n">
        <v>0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</v>
      </c>
      <c r="J8" s="34" t="n">
        <v>0</v>
      </c>
      <c r="K8" s="34" t="n">
        <v>0</v>
      </c>
    </row>
    <row r="9" s="34" customFormat="true" ht="18.95" hidden="false" customHeight="true" outlineLevel="0" collapsed="false">
      <c r="A9" s="72" t="s">
        <v>321</v>
      </c>
      <c r="B9" s="34" t="n">
        <v>1</v>
      </c>
      <c r="C9" s="34" t="n">
        <v>0</v>
      </c>
      <c r="D9" s="34" t="n">
        <v>308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306</v>
      </c>
      <c r="J9" s="34" t="n">
        <v>0</v>
      </c>
      <c r="K9" s="34" t="n">
        <v>3</v>
      </c>
    </row>
    <row r="10" s="34" customFormat="true" ht="18.95" hidden="false" customHeight="true" outlineLevel="0" collapsed="false">
      <c r="A10" s="72" t="s">
        <v>322</v>
      </c>
      <c r="B10" s="34" t="n">
        <v>5</v>
      </c>
      <c r="C10" s="34" t="n">
        <v>0</v>
      </c>
      <c r="D10" s="34" t="n">
        <v>1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3</v>
      </c>
      <c r="J10" s="34" t="n">
        <v>0</v>
      </c>
      <c r="K10" s="34" t="n">
        <v>1</v>
      </c>
    </row>
    <row r="11" s="34" customFormat="true" ht="18.95" hidden="false" customHeight="true" outlineLevel="0" collapsed="false">
      <c r="A11" s="72" t="s">
        <v>323</v>
      </c>
      <c r="B11" s="34" t="n">
        <v>19</v>
      </c>
      <c r="C11" s="34" t="n">
        <v>0</v>
      </c>
      <c r="D11" s="34" t="n">
        <v>40</v>
      </c>
      <c r="E11" s="34" t="n">
        <v>0</v>
      </c>
      <c r="F11" s="34" t="n">
        <v>0</v>
      </c>
      <c r="G11" s="34" t="n">
        <v>2</v>
      </c>
      <c r="H11" s="34" t="n">
        <v>0</v>
      </c>
      <c r="I11" s="34" t="n">
        <v>57</v>
      </c>
      <c r="J11" s="34" t="n">
        <v>0</v>
      </c>
      <c r="K11" s="34" t="n">
        <v>0</v>
      </c>
    </row>
    <row r="12" s="34" customFormat="true" ht="18.95" hidden="false" customHeight="true" outlineLevel="0" collapsed="false">
      <c r="A12" s="72" t="s">
        <v>324</v>
      </c>
      <c r="B12" s="34" t="n">
        <v>1</v>
      </c>
      <c r="C12" s="34" t="n">
        <v>0</v>
      </c>
      <c r="D12" s="34" t="n">
        <v>34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35</v>
      </c>
      <c r="J12" s="34" t="n">
        <v>0</v>
      </c>
      <c r="K12" s="34" t="n">
        <v>0</v>
      </c>
    </row>
    <row r="13" s="34" customFormat="true" ht="18.95" hidden="false" customHeight="true" outlineLevel="0" collapsed="false">
      <c r="A13" s="72" t="s">
        <v>325</v>
      </c>
      <c r="B13" s="34" t="n">
        <v>0</v>
      </c>
      <c r="C13" s="34" t="n">
        <v>0</v>
      </c>
      <c r="D13" s="34" t="n">
        <v>19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9</v>
      </c>
      <c r="J13" s="34" t="n">
        <v>0</v>
      </c>
      <c r="K13" s="34" t="n">
        <v>0</v>
      </c>
    </row>
    <row r="14" s="34" customFormat="true" ht="18.95" hidden="false" customHeight="true" outlineLevel="0" collapsed="false">
      <c r="A14" s="72" t="s">
        <v>326</v>
      </c>
      <c r="B14" s="34" t="n">
        <v>13</v>
      </c>
      <c r="C14" s="34" t="n">
        <v>0</v>
      </c>
      <c r="D14" s="34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4</v>
      </c>
      <c r="J14" s="34" t="n">
        <v>0</v>
      </c>
      <c r="K14" s="34" t="n">
        <v>0</v>
      </c>
    </row>
    <row r="15" s="34" customFormat="true" ht="18.95" hidden="false" customHeight="true" outlineLevel="0" collapsed="false">
      <c r="A15" s="72" t="s">
        <v>327</v>
      </c>
      <c r="B15" s="34" t="n">
        <v>0</v>
      </c>
      <c r="C15" s="34" t="n">
        <v>0</v>
      </c>
      <c r="D15" s="34" t="n">
        <v>509</v>
      </c>
      <c r="E15" s="34" t="n">
        <v>0</v>
      </c>
      <c r="F15" s="34" t="n">
        <v>1</v>
      </c>
      <c r="G15" s="34" t="n">
        <v>0</v>
      </c>
      <c r="H15" s="34" t="n">
        <v>0</v>
      </c>
      <c r="I15" s="34" t="n">
        <v>508</v>
      </c>
      <c r="J15" s="34" t="n">
        <v>0</v>
      </c>
      <c r="K15" s="34" t="n">
        <v>2</v>
      </c>
    </row>
    <row r="16" s="34" customFormat="true" ht="18.95" hidden="false" customHeight="true" outlineLevel="0" collapsed="false">
      <c r="A16" s="72" t="s">
        <v>328</v>
      </c>
      <c r="B16" s="34" t="n">
        <v>9</v>
      </c>
      <c r="C16" s="34" t="n">
        <v>6</v>
      </c>
      <c r="D16" s="34" t="n">
        <v>16</v>
      </c>
      <c r="E16" s="34" t="n">
        <v>0</v>
      </c>
      <c r="F16" s="34" t="n">
        <v>0</v>
      </c>
      <c r="G16" s="34" t="n">
        <v>3</v>
      </c>
      <c r="H16" s="34" t="n">
        <v>4</v>
      </c>
      <c r="I16" s="34" t="n">
        <v>23</v>
      </c>
      <c r="J16" s="34" t="n">
        <v>1</v>
      </c>
      <c r="K16" s="34" t="n">
        <v>0</v>
      </c>
    </row>
    <row r="17" s="34" customFormat="true" ht="18.95" hidden="false" customHeight="true" outlineLevel="0" collapsed="false">
      <c r="A17" s="72" t="s">
        <v>329</v>
      </c>
      <c r="B17" s="34" t="n">
        <v>1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0</v>
      </c>
      <c r="K17" s="34" t="n">
        <v>0</v>
      </c>
    </row>
    <row r="18" s="34" customFormat="true" ht="18.95" hidden="false" customHeight="true" outlineLevel="0" collapsed="false">
      <c r="A18" s="72" t="s">
        <v>330</v>
      </c>
      <c r="B18" s="34" t="n">
        <v>22</v>
      </c>
      <c r="C18" s="34" t="n">
        <v>1</v>
      </c>
      <c r="D18" s="34" t="n">
        <v>0</v>
      </c>
      <c r="E18" s="34" t="n">
        <v>0</v>
      </c>
      <c r="F18" s="34" t="n">
        <v>1</v>
      </c>
      <c r="G18" s="34" t="n">
        <v>0</v>
      </c>
      <c r="H18" s="34" t="n">
        <v>1</v>
      </c>
      <c r="I18" s="34" t="n">
        <v>23</v>
      </c>
      <c r="J18" s="34" t="n">
        <v>0</v>
      </c>
      <c r="K18" s="34" t="n">
        <v>0</v>
      </c>
    </row>
    <row r="19" s="34" customFormat="true" ht="18.95" hidden="false" customHeight="true" outlineLevel="0" collapsed="false">
      <c r="A19" s="72" t="s">
        <v>331</v>
      </c>
      <c r="B19" s="34" t="n">
        <v>34</v>
      </c>
      <c r="C19" s="34" t="n">
        <v>1</v>
      </c>
      <c r="D19" s="34" t="n">
        <v>39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73</v>
      </c>
      <c r="J19" s="34" t="n">
        <v>0</v>
      </c>
      <c r="K19" s="34" t="n">
        <v>1</v>
      </c>
    </row>
    <row r="20" s="34" customFormat="true" ht="18.95" hidden="false" customHeight="true" outlineLevel="0" collapsed="false">
      <c r="A20" s="72" t="s">
        <v>332</v>
      </c>
      <c r="B20" s="34" t="n">
        <v>4</v>
      </c>
      <c r="C20" s="34" t="n">
        <v>0</v>
      </c>
      <c r="D20" s="34" t="n">
        <v>5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9</v>
      </c>
      <c r="J20" s="34" t="n">
        <v>0</v>
      </c>
      <c r="K20" s="34" t="n">
        <v>0</v>
      </c>
    </row>
    <row r="21" s="34" customFormat="true" ht="18.95" hidden="false" customHeight="true" outlineLevel="0" collapsed="false">
      <c r="A21" s="72" t="s">
        <v>333</v>
      </c>
      <c r="B21" s="34" t="n">
        <v>42</v>
      </c>
      <c r="C21" s="34" t="n">
        <v>4</v>
      </c>
      <c r="D21" s="34" t="n">
        <v>20</v>
      </c>
      <c r="E21" s="34" t="n">
        <v>0</v>
      </c>
      <c r="F21" s="34" t="n">
        <v>1</v>
      </c>
      <c r="G21" s="34" t="n">
        <v>15</v>
      </c>
      <c r="H21" s="34" t="n">
        <v>2</v>
      </c>
      <c r="I21" s="34" t="n">
        <v>50</v>
      </c>
      <c r="J21" s="34" t="n">
        <v>0</v>
      </c>
      <c r="K21" s="34" t="n">
        <v>0</v>
      </c>
    </row>
    <row r="22" s="34" customFormat="true" ht="18.95" hidden="false" customHeight="true" outlineLevel="0" collapsed="false">
      <c r="A22" s="72" t="s">
        <v>336</v>
      </c>
      <c r="B22" s="34" t="n">
        <v>37</v>
      </c>
      <c r="C22" s="34" t="n">
        <v>4</v>
      </c>
      <c r="D22" s="34" t="n">
        <v>10</v>
      </c>
      <c r="E22" s="34" t="n">
        <v>0</v>
      </c>
      <c r="F22" s="34" t="n">
        <v>0</v>
      </c>
      <c r="G22" s="34" t="n">
        <v>8</v>
      </c>
      <c r="H22" s="34" t="n">
        <v>0</v>
      </c>
      <c r="I22" s="34" t="n">
        <v>43</v>
      </c>
      <c r="J22" s="34" t="n">
        <v>0</v>
      </c>
      <c r="K22" s="34" t="n">
        <v>0</v>
      </c>
    </row>
    <row r="23" s="34" customFormat="true" ht="18.95" hidden="false" customHeight="true" outlineLevel="0" collapsed="false">
      <c r="A23" s="72" t="s">
        <v>337</v>
      </c>
      <c r="B23" s="34" t="n">
        <v>0</v>
      </c>
      <c r="C23" s="34" t="n">
        <v>0</v>
      </c>
      <c r="D23" s="34" t="n">
        <v>21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1</v>
      </c>
      <c r="J23" s="34" t="n">
        <v>0</v>
      </c>
      <c r="K23" s="34" t="n">
        <v>0</v>
      </c>
    </row>
    <row r="24" s="34" customFormat="true" ht="18.95" hidden="false" customHeight="true" outlineLevel="0" collapsed="false">
      <c r="A24" s="72" t="s">
        <v>338</v>
      </c>
      <c r="B24" s="34" t="n">
        <v>0</v>
      </c>
      <c r="C24" s="34" t="n">
        <v>0</v>
      </c>
      <c r="D24" s="34" t="n">
        <v>5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5</v>
      </c>
      <c r="J24" s="34" t="n">
        <v>0</v>
      </c>
      <c r="K24" s="34" t="n">
        <v>0</v>
      </c>
    </row>
    <row r="25" s="34" customFormat="true" ht="18.95" hidden="false" customHeight="true" outlineLevel="0" collapsed="false">
      <c r="A25" s="72" t="s">
        <v>339</v>
      </c>
      <c r="B25" s="34" t="n">
        <v>0</v>
      </c>
      <c r="C25" s="34" t="n">
        <v>0</v>
      </c>
      <c r="D25" s="34" t="n">
        <v>70</v>
      </c>
      <c r="E25" s="34" t="n">
        <v>0</v>
      </c>
      <c r="F25" s="34" t="n">
        <v>11</v>
      </c>
      <c r="G25" s="34" t="n">
        <v>0</v>
      </c>
      <c r="H25" s="34" t="n">
        <v>0</v>
      </c>
      <c r="I25" s="34" t="n">
        <v>62</v>
      </c>
      <c r="J25" s="34" t="n">
        <v>19</v>
      </c>
      <c r="K25" s="34" t="n">
        <v>0</v>
      </c>
    </row>
    <row r="26" s="34" customFormat="true" ht="18.95" hidden="false" customHeight="true" outlineLevel="0" collapsed="false">
      <c r="A26" s="72" t="s">
        <v>340</v>
      </c>
      <c r="B26" s="34" t="n">
        <v>3</v>
      </c>
      <c r="C26" s="34" t="n">
        <v>0</v>
      </c>
      <c r="D26" s="34" t="n">
        <v>5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8</v>
      </c>
      <c r="J26" s="34" t="n">
        <v>0</v>
      </c>
      <c r="K26" s="34" t="n">
        <v>0</v>
      </c>
    </row>
    <row r="27" s="34" customFormat="true" ht="18.95" hidden="false" customHeight="true" outlineLevel="0" collapsed="false">
      <c r="A27" s="72" t="s">
        <v>341</v>
      </c>
      <c r="B27" s="34" t="n">
        <v>0</v>
      </c>
      <c r="C27" s="34" t="n">
        <v>0</v>
      </c>
      <c r="D27" s="34" t="n">
        <v>74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73</v>
      </c>
      <c r="J27" s="34" t="n">
        <v>0</v>
      </c>
      <c r="K27" s="34" t="n">
        <v>1</v>
      </c>
    </row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19.5" hidden="false" customHeight="false" outlineLevel="0" collapsed="false">
      <c r="A1" s="81" t="s">
        <v>788</v>
      </c>
    </row>
    <row r="2" s="31" customFormat="true" ht="30" hidden="false" customHeight="true" outlineLevel="0" collapsed="false">
      <c r="A2" s="7" t="s">
        <v>146</v>
      </c>
      <c r="B2" s="8" t="s">
        <v>779</v>
      </c>
      <c r="C2" s="8" t="s">
        <v>780</v>
      </c>
      <c r="D2" s="8" t="s">
        <v>781</v>
      </c>
      <c r="E2" s="8" t="s">
        <v>782</v>
      </c>
      <c r="F2" s="8" t="s">
        <v>527</v>
      </c>
    </row>
    <row r="3" s="34" customFormat="true" ht="18" hidden="false" customHeight="true" outlineLevel="0" collapsed="false">
      <c r="A3" s="72" t="s">
        <v>313</v>
      </c>
      <c r="B3" s="34" t="n">
        <v>3</v>
      </c>
      <c r="C3" s="34" t="n">
        <v>1</v>
      </c>
      <c r="D3" s="34" t="n">
        <v>729</v>
      </c>
      <c r="E3" s="34" t="n">
        <v>254</v>
      </c>
      <c r="F3" s="34" t="n">
        <v>563</v>
      </c>
    </row>
    <row r="4" s="34" customFormat="true" ht="18" hidden="false" customHeight="true" outlineLevel="0" collapsed="false">
      <c r="A4" s="72" t="s">
        <v>316</v>
      </c>
      <c r="B4" s="34" t="n">
        <v>0</v>
      </c>
      <c r="C4" s="34" t="n">
        <v>0</v>
      </c>
      <c r="D4" s="34" t="n">
        <v>133</v>
      </c>
      <c r="E4" s="34" t="n">
        <v>47</v>
      </c>
      <c r="F4" s="34" t="n">
        <v>39</v>
      </c>
    </row>
    <row r="5" s="34" customFormat="true" ht="18" hidden="false" customHeight="true" outlineLevel="0" collapsed="false">
      <c r="A5" s="72" t="s">
        <v>317</v>
      </c>
      <c r="B5" s="34" t="n">
        <v>0</v>
      </c>
      <c r="C5" s="34" t="n">
        <v>0</v>
      </c>
      <c r="D5" s="34" t="n">
        <v>39</v>
      </c>
      <c r="E5" s="34" t="n">
        <v>0</v>
      </c>
      <c r="F5" s="34" t="n">
        <v>5</v>
      </c>
    </row>
    <row r="6" s="34" customFormat="true" ht="19.5" hidden="false" customHeight="true" outlineLevel="0" collapsed="false">
      <c r="A6" s="72" t="s">
        <v>321</v>
      </c>
      <c r="B6" s="34" t="n">
        <v>0</v>
      </c>
      <c r="C6" s="34" t="n">
        <v>0</v>
      </c>
      <c r="D6" s="34" t="n">
        <v>50</v>
      </c>
      <c r="E6" s="34" t="n">
        <v>31</v>
      </c>
      <c r="F6" s="34" t="n">
        <v>195</v>
      </c>
    </row>
    <row r="7" s="34" customFormat="true" ht="18.95" hidden="false" customHeight="true" outlineLevel="0" collapsed="false">
      <c r="A7" s="72" t="s">
        <v>324</v>
      </c>
      <c r="B7" s="34" t="n">
        <v>0</v>
      </c>
      <c r="C7" s="34" t="n">
        <v>0</v>
      </c>
      <c r="D7" s="34" t="n">
        <v>3</v>
      </c>
      <c r="E7" s="34" t="n">
        <v>7</v>
      </c>
      <c r="F7" s="34" t="n">
        <v>24</v>
      </c>
    </row>
    <row r="8" s="34" customFormat="true" ht="18.95" hidden="false" customHeight="true" outlineLevel="0" collapsed="false">
      <c r="A8" s="72" t="s">
        <v>325</v>
      </c>
      <c r="B8" s="34" t="n">
        <v>0</v>
      </c>
      <c r="C8" s="34" t="n">
        <v>0</v>
      </c>
      <c r="D8" s="34" t="n">
        <v>4</v>
      </c>
      <c r="E8" s="34" t="n">
        <v>0</v>
      </c>
      <c r="F8" s="34" t="n">
        <v>15</v>
      </c>
    </row>
    <row r="9" s="34" customFormat="true" ht="18.95" hidden="false" customHeight="true" outlineLevel="0" collapsed="false">
      <c r="A9" s="72" t="s">
        <v>326</v>
      </c>
      <c r="B9" s="34" t="n">
        <v>0</v>
      </c>
      <c r="C9" s="34" t="n">
        <v>0</v>
      </c>
      <c r="D9" s="34" t="n">
        <v>14</v>
      </c>
      <c r="E9" s="34" t="n">
        <v>0</v>
      </c>
      <c r="F9" s="34" t="n">
        <v>0</v>
      </c>
    </row>
    <row r="10" s="34" customFormat="true" ht="18.95" hidden="false" customHeight="true" outlineLevel="0" collapsed="false">
      <c r="A10" s="72" t="s">
        <v>327</v>
      </c>
      <c r="B10" s="34" t="n">
        <v>1</v>
      </c>
      <c r="C10" s="34" t="n">
        <v>0</v>
      </c>
      <c r="D10" s="34" t="n">
        <v>301</v>
      </c>
      <c r="E10" s="34" t="n">
        <v>3</v>
      </c>
      <c r="F10" s="34" t="n">
        <v>134</v>
      </c>
    </row>
    <row r="11" s="34" customFormat="true" ht="18.95" hidden="false" customHeight="true" outlineLevel="0" collapsed="false">
      <c r="A11" s="72" t="s">
        <v>328</v>
      </c>
      <c r="B11" s="34" t="n">
        <v>0</v>
      </c>
      <c r="C11" s="34" t="n">
        <v>0</v>
      </c>
      <c r="D11" s="34" t="n">
        <v>20</v>
      </c>
      <c r="E11" s="34" t="n">
        <v>12</v>
      </c>
      <c r="F11" s="34" t="n">
        <v>0</v>
      </c>
    </row>
    <row r="12" s="34" customFormat="true" ht="18.95" hidden="false" customHeight="true" outlineLevel="0" collapsed="false">
      <c r="A12" s="72" t="s">
        <v>329</v>
      </c>
      <c r="B12" s="34" t="n">
        <v>0</v>
      </c>
      <c r="C12" s="34" t="n">
        <v>0</v>
      </c>
      <c r="D12" s="34" t="n">
        <v>0</v>
      </c>
      <c r="E12" s="34" t="n">
        <v>5</v>
      </c>
      <c r="F12" s="34" t="n">
        <v>0</v>
      </c>
    </row>
    <row r="13" s="34" customFormat="true" ht="18.95" hidden="false" customHeight="true" outlineLevel="0" collapsed="false">
      <c r="A13" s="72" t="s">
        <v>330</v>
      </c>
      <c r="B13" s="34" t="n">
        <v>0</v>
      </c>
      <c r="C13" s="34" t="n">
        <v>0</v>
      </c>
      <c r="D13" s="34" t="n">
        <v>20</v>
      </c>
      <c r="E13" s="34" t="n">
        <v>1</v>
      </c>
      <c r="F13" s="34" t="n">
        <v>3</v>
      </c>
    </row>
    <row r="14" s="34" customFormat="true" ht="18.95" hidden="false" customHeight="true" outlineLevel="0" collapsed="false">
      <c r="A14" s="72" t="s">
        <v>331</v>
      </c>
      <c r="B14" s="34" t="n">
        <v>1</v>
      </c>
      <c r="C14" s="34" t="n">
        <v>1</v>
      </c>
      <c r="D14" s="34" t="n">
        <v>40</v>
      </c>
      <c r="E14" s="34" t="n">
        <v>0</v>
      </c>
      <c r="F14" s="34" t="n">
        <v>26</v>
      </c>
    </row>
    <row r="15" s="34" customFormat="true" ht="18.95" hidden="false" customHeight="true" outlineLevel="0" collapsed="false">
      <c r="A15" s="72" t="s">
        <v>333</v>
      </c>
      <c r="B15" s="34" t="n">
        <v>1</v>
      </c>
      <c r="C15" s="34" t="n">
        <v>0</v>
      </c>
      <c r="D15" s="34" t="n">
        <v>51</v>
      </c>
      <c r="E15" s="34" t="n">
        <v>84</v>
      </c>
      <c r="F15" s="34" t="n">
        <v>3</v>
      </c>
    </row>
    <row r="16" s="34" customFormat="true" ht="18.95" hidden="false" customHeight="true" outlineLevel="0" collapsed="false">
      <c r="A16" s="72" t="s">
        <v>336</v>
      </c>
      <c r="B16" s="34" t="n">
        <v>0</v>
      </c>
      <c r="C16" s="34" t="n">
        <v>0</v>
      </c>
      <c r="D16" s="34" t="n">
        <v>25</v>
      </c>
      <c r="E16" s="34" t="n">
        <v>36</v>
      </c>
      <c r="F16" s="34" t="n">
        <v>0</v>
      </c>
    </row>
    <row r="17" s="34" customFormat="true" ht="18.95" hidden="false" customHeight="true" outlineLevel="0" collapsed="false">
      <c r="A17" s="72" t="s">
        <v>337</v>
      </c>
      <c r="B17" s="34" t="n">
        <v>0</v>
      </c>
      <c r="C17" s="34" t="n">
        <v>0</v>
      </c>
      <c r="D17" s="34" t="n">
        <v>5</v>
      </c>
      <c r="E17" s="34" t="n">
        <v>0</v>
      </c>
      <c r="F17" s="34" t="n">
        <v>15</v>
      </c>
    </row>
    <row r="18" s="34" customFormat="true" ht="18.95" hidden="false" customHeight="true" outlineLevel="0" collapsed="false">
      <c r="A18" s="72" t="s">
        <v>338</v>
      </c>
      <c r="B18" s="34" t="n">
        <v>0</v>
      </c>
      <c r="C18" s="34" t="n">
        <v>0</v>
      </c>
      <c r="D18" s="34" t="n">
        <v>2</v>
      </c>
      <c r="E18" s="34" t="n">
        <v>0</v>
      </c>
      <c r="F18" s="34" t="n">
        <v>2</v>
      </c>
    </row>
    <row r="19" s="34" customFormat="true" ht="18.95" hidden="false" customHeight="true" outlineLevel="0" collapsed="false">
      <c r="A19" s="72" t="s">
        <v>339</v>
      </c>
      <c r="B19" s="34" t="n">
        <v>0</v>
      </c>
      <c r="C19" s="34" t="n">
        <v>0</v>
      </c>
      <c r="D19" s="34" t="n">
        <v>0</v>
      </c>
      <c r="E19" s="34" t="n">
        <v>27</v>
      </c>
      <c r="F19" s="34" t="n">
        <v>53</v>
      </c>
    </row>
    <row r="20" s="34" customFormat="true" ht="18.95" hidden="false" customHeight="true" outlineLevel="0" collapsed="false">
      <c r="A20" s="72" t="s">
        <v>341</v>
      </c>
      <c r="B20" s="34" t="n">
        <v>0</v>
      </c>
      <c r="C20" s="34" t="n">
        <v>0</v>
      </c>
      <c r="D20" s="34" t="n">
        <v>22</v>
      </c>
      <c r="E20" s="34" t="n">
        <v>1</v>
      </c>
      <c r="F20" s="34" t="n">
        <v>49</v>
      </c>
    </row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9.5" hidden="false" customHeight="false" outlineLevel="0" collapsed="false">
      <c r="A1" s="81" t="s">
        <v>789</v>
      </c>
    </row>
    <row r="2" s="31" customFormat="true" ht="39.95" hidden="false" customHeight="true" outlineLevel="0" collapsed="false">
      <c r="A2" s="7" t="s">
        <v>146</v>
      </c>
      <c r="B2" s="8" t="s">
        <v>779</v>
      </c>
      <c r="C2" s="8" t="s">
        <v>780</v>
      </c>
      <c r="D2" s="8" t="s">
        <v>781</v>
      </c>
      <c r="E2" s="8" t="s">
        <v>782</v>
      </c>
      <c r="F2" s="8" t="s">
        <v>527</v>
      </c>
    </row>
    <row r="3" s="34" customFormat="true" ht="18" hidden="false" customHeight="true" outlineLevel="0" collapsed="false">
      <c r="A3" s="72" t="s">
        <v>313</v>
      </c>
      <c r="B3" s="34" t="n">
        <v>40</v>
      </c>
      <c r="C3" s="34" t="n">
        <v>0</v>
      </c>
      <c r="D3" s="34" t="n">
        <v>45</v>
      </c>
      <c r="E3" s="34" t="n">
        <v>120</v>
      </c>
      <c r="F3" s="34" t="n">
        <v>1</v>
      </c>
    </row>
    <row r="4" s="34" customFormat="true" ht="21" hidden="false" customHeight="false" outlineLevel="0" collapsed="false">
      <c r="A4" s="72" t="s">
        <v>314</v>
      </c>
      <c r="B4" s="34" t="n">
        <v>0</v>
      </c>
      <c r="C4" s="34" t="n">
        <v>0</v>
      </c>
      <c r="D4" s="34" t="n">
        <v>1</v>
      </c>
      <c r="E4" s="34" t="n">
        <v>0</v>
      </c>
      <c r="F4" s="34" t="n">
        <v>0</v>
      </c>
    </row>
    <row r="5" s="34" customFormat="true" ht="21" hidden="false" customHeight="false" outlineLevel="0" collapsed="false">
      <c r="A5" s="72" t="s">
        <v>316</v>
      </c>
      <c r="B5" s="34" t="n">
        <v>1</v>
      </c>
      <c r="C5" s="34" t="n">
        <v>0</v>
      </c>
      <c r="D5" s="34" t="n">
        <v>0</v>
      </c>
      <c r="E5" s="34" t="n">
        <v>7</v>
      </c>
      <c r="F5" s="34" t="n">
        <v>0</v>
      </c>
    </row>
    <row r="6" s="34" customFormat="true" ht="21" hidden="false" customHeight="false" outlineLevel="0" collapsed="false">
      <c r="A6" s="72" t="s">
        <v>321</v>
      </c>
      <c r="B6" s="34" t="n">
        <v>0</v>
      </c>
      <c r="C6" s="34" t="n">
        <v>0</v>
      </c>
      <c r="D6" s="34" t="n">
        <v>1</v>
      </c>
      <c r="E6" s="34" t="n">
        <v>10</v>
      </c>
      <c r="F6" s="34" t="n">
        <v>0</v>
      </c>
    </row>
    <row r="7" s="34" customFormat="true" ht="18.95" hidden="false" customHeight="true" outlineLevel="0" collapsed="false">
      <c r="A7" s="72" t="s">
        <v>322</v>
      </c>
      <c r="B7" s="34" t="n">
        <v>1</v>
      </c>
      <c r="C7" s="34" t="n">
        <v>0</v>
      </c>
      <c r="D7" s="34" t="n">
        <v>1</v>
      </c>
      <c r="E7" s="34" t="n">
        <v>0</v>
      </c>
      <c r="F7" s="34" t="n">
        <v>0</v>
      </c>
    </row>
    <row r="8" s="34" customFormat="true" ht="18.95" hidden="false" customHeight="true" outlineLevel="0" collapsed="false">
      <c r="A8" s="72" t="s">
        <v>323</v>
      </c>
      <c r="B8" s="34" t="n">
        <v>35</v>
      </c>
      <c r="C8" s="34" t="n">
        <v>0</v>
      </c>
      <c r="D8" s="34" t="n">
        <v>10</v>
      </c>
      <c r="E8" s="34" t="n">
        <v>0</v>
      </c>
      <c r="F8" s="34" t="n">
        <v>0</v>
      </c>
    </row>
    <row r="9" s="34" customFormat="true" ht="18.95" hidden="false" customHeight="true" outlineLevel="0" collapsed="false">
      <c r="A9" s="72" t="s">
        <v>324</v>
      </c>
      <c r="B9" s="34" t="n">
        <v>0</v>
      </c>
      <c r="C9" s="34" t="n">
        <v>0</v>
      </c>
      <c r="D9" s="34" t="n">
        <v>1</v>
      </c>
      <c r="E9" s="34" t="n">
        <v>0</v>
      </c>
      <c r="F9" s="34" t="n">
        <v>1</v>
      </c>
    </row>
    <row r="10" s="34" customFormat="true" ht="18.95" hidden="false" customHeight="true" outlineLevel="0" collapsed="false">
      <c r="A10" s="72" t="s">
        <v>327</v>
      </c>
      <c r="B10" s="34" t="n">
        <v>2</v>
      </c>
      <c r="C10" s="34" t="n">
        <v>0</v>
      </c>
      <c r="D10" s="34" t="n">
        <v>3</v>
      </c>
      <c r="E10" s="34" t="n">
        <v>0</v>
      </c>
      <c r="F10" s="34" t="n">
        <v>0</v>
      </c>
    </row>
    <row r="11" s="34" customFormat="true" ht="18.95" hidden="false" customHeight="true" outlineLevel="0" collapsed="false">
      <c r="A11" s="72" t="s">
        <v>328</v>
      </c>
      <c r="B11" s="34" t="n">
        <v>0</v>
      </c>
      <c r="C11" s="34" t="n">
        <v>0</v>
      </c>
      <c r="D11" s="34" t="n">
        <v>1</v>
      </c>
      <c r="E11" s="34" t="n">
        <v>4</v>
      </c>
      <c r="F11" s="34" t="n">
        <v>0</v>
      </c>
    </row>
    <row r="12" s="34" customFormat="true" ht="18.95" hidden="false" customHeight="true" outlineLevel="0" collapsed="false">
      <c r="A12" s="72" t="s">
        <v>329</v>
      </c>
      <c r="B12" s="34" t="n">
        <v>0</v>
      </c>
      <c r="C12" s="34" t="n">
        <v>0</v>
      </c>
      <c r="D12" s="34" t="n">
        <v>0</v>
      </c>
      <c r="E12" s="34" t="n">
        <v>5</v>
      </c>
      <c r="F12" s="34" t="n">
        <v>0</v>
      </c>
    </row>
    <row r="13" s="34" customFormat="true" ht="18.95" hidden="false" customHeight="true" outlineLevel="0" collapsed="false">
      <c r="A13" s="72" t="s">
        <v>332</v>
      </c>
      <c r="B13" s="34" t="n">
        <v>1</v>
      </c>
      <c r="C13" s="34" t="n">
        <v>0</v>
      </c>
      <c r="D13" s="34" t="n">
        <v>3</v>
      </c>
      <c r="E13" s="34" t="n">
        <v>0</v>
      </c>
      <c r="F13" s="34" t="n">
        <v>0</v>
      </c>
    </row>
    <row r="14" s="34" customFormat="true" ht="18.95" hidden="false" customHeight="true" outlineLevel="0" collapsed="false">
      <c r="A14" s="72" t="s">
        <v>333</v>
      </c>
      <c r="B14" s="34" t="n">
        <v>0</v>
      </c>
      <c r="C14" s="34" t="n">
        <v>0</v>
      </c>
      <c r="D14" s="34" t="n">
        <v>4</v>
      </c>
      <c r="E14" s="34" t="n">
        <v>84</v>
      </c>
      <c r="F14" s="34" t="n">
        <v>0</v>
      </c>
    </row>
    <row r="15" s="34" customFormat="true" ht="18.95" hidden="false" customHeight="true" outlineLevel="0" collapsed="false">
      <c r="A15" s="72" t="s">
        <v>336</v>
      </c>
      <c r="B15" s="34" t="n">
        <v>0</v>
      </c>
      <c r="C15" s="34" t="n">
        <v>0</v>
      </c>
      <c r="D15" s="34" t="n">
        <v>6</v>
      </c>
      <c r="E15" s="34" t="n">
        <v>10</v>
      </c>
      <c r="F15" s="34" t="n">
        <v>0</v>
      </c>
    </row>
    <row r="16" s="34" customFormat="true" ht="18.95" hidden="false" customHeight="true" outlineLevel="0" collapsed="false">
      <c r="A16" s="72" t="s">
        <v>339</v>
      </c>
      <c r="B16" s="34" t="n">
        <v>0</v>
      </c>
      <c r="C16" s="34" t="n">
        <v>0</v>
      </c>
      <c r="D16" s="34" t="n">
        <v>11</v>
      </c>
      <c r="E16" s="34" t="n">
        <v>0</v>
      </c>
      <c r="F16" s="34" t="n">
        <v>0</v>
      </c>
    </row>
    <row r="17" s="34" customFormat="true" ht="18.95" hidden="false" customHeight="true" outlineLevel="0" collapsed="false">
      <c r="A17" s="72" t="s">
        <v>340</v>
      </c>
      <c r="B17" s="34" t="n">
        <v>0</v>
      </c>
      <c r="C17" s="34" t="n">
        <v>0</v>
      </c>
      <c r="D17" s="34" t="n">
        <v>3</v>
      </c>
      <c r="E17" s="34" t="n">
        <v>0</v>
      </c>
      <c r="F17" s="34" t="n">
        <v>0</v>
      </c>
    </row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9.5" hidden="false" customHeight="false" outlineLevel="0" collapsed="false">
      <c r="A1" s="81" t="s">
        <v>129</v>
      </c>
    </row>
    <row r="2" customFormat="false" ht="36.75" hidden="false" customHeight="true" outlineLevel="0" collapsed="false">
      <c r="A2" s="26" t="s">
        <v>146</v>
      </c>
      <c r="B2" s="26" t="s">
        <v>790</v>
      </c>
      <c r="C2" s="26" t="s">
        <v>791</v>
      </c>
      <c r="D2" s="26"/>
      <c r="E2" s="26"/>
      <c r="F2" s="64" t="s">
        <v>759</v>
      </c>
    </row>
    <row r="3" customFormat="false" ht="18.75" hidden="false" customHeight="true" outlineLevel="0" collapsed="false">
      <c r="A3" s="26"/>
      <c r="B3" s="26"/>
      <c r="C3" s="26" t="s">
        <v>176</v>
      </c>
      <c r="D3" s="26" t="s">
        <v>792</v>
      </c>
      <c r="E3" s="26"/>
      <c r="F3" s="66" t="s">
        <v>793</v>
      </c>
    </row>
    <row r="4" customFormat="false" ht="18.75" hidden="false" customHeight="false" outlineLevel="0" collapsed="false">
      <c r="A4" s="26"/>
      <c r="B4" s="26"/>
      <c r="C4" s="26"/>
      <c r="D4" s="51" t="s">
        <v>794</v>
      </c>
      <c r="E4" s="51" t="s">
        <v>795</v>
      </c>
      <c r="F4" s="69"/>
    </row>
    <row r="5" s="34" customFormat="true" ht="18" hidden="false" customHeight="true" outlineLevel="0" collapsed="false">
      <c r="A5" s="72" t="s">
        <v>313</v>
      </c>
      <c r="B5" s="34" t="n">
        <v>1903</v>
      </c>
      <c r="C5" s="34" t="n">
        <v>84</v>
      </c>
      <c r="D5" s="34" t="n">
        <v>83</v>
      </c>
      <c r="E5" s="34" t="n">
        <v>1</v>
      </c>
      <c r="F5" s="34" t="n">
        <v>1819</v>
      </c>
    </row>
    <row r="6" s="34" customFormat="true" ht="18" hidden="false" customHeight="true" outlineLevel="0" collapsed="false">
      <c r="A6" s="72" t="s">
        <v>314</v>
      </c>
      <c r="B6" s="34" t="n">
        <v>2</v>
      </c>
      <c r="C6" s="34" t="n">
        <v>0</v>
      </c>
      <c r="D6" s="34" t="n">
        <v>0</v>
      </c>
      <c r="E6" s="34" t="n">
        <v>0</v>
      </c>
      <c r="F6" s="34" t="n">
        <v>2</v>
      </c>
    </row>
    <row r="7" s="34" customFormat="true" ht="18.95" hidden="false" customHeight="true" outlineLevel="0" collapsed="false">
      <c r="A7" s="72" t="s">
        <v>316</v>
      </c>
      <c r="B7" s="34" t="n">
        <v>224</v>
      </c>
      <c r="C7" s="34" t="n">
        <v>11</v>
      </c>
      <c r="D7" s="34" t="n">
        <v>11</v>
      </c>
      <c r="E7" s="34" t="n">
        <v>0</v>
      </c>
      <c r="F7" s="34" t="n">
        <v>213</v>
      </c>
    </row>
    <row r="8" s="34" customFormat="true" ht="18.95" hidden="false" customHeight="true" outlineLevel="0" collapsed="false">
      <c r="A8" s="72" t="s">
        <v>317</v>
      </c>
      <c r="B8" s="34" t="n">
        <v>65</v>
      </c>
      <c r="C8" s="34" t="n">
        <v>2</v>
      </c>
      <c r="D8" s="34" t="n">
        <v>2</v>
      </c>
      <c r="E8" s="34" t="n">
        <v>0</v>
      </c>
      <c r="F8" s="34" t="n">
        <v>63</v>
      </c>
    </row>
    <row r="9" s="34" customFormat="true" ht="18.95" hidden="false" customHeight="true" outlineLevel="0" collapsed="false">
      <c r="A9" s="72" t="s">
        <v>320</v>
      </c>
      <c r="B9" s="34" t="n">
        <v>1</v>
      </c>
      <c r="C9" s="34" t="n">
        <v>0</v>
      </c>
      <c r="D9" s="34" t="n">
        <v>0</v>
      </c>
      <c r="E9" s="34" t="n">
        <v>0</v>
      </c>
      <c r="F9" s="34" t="n">
        <v>1</v>
      </c>
    </row>
    <row r="10" s="34" customFormat="true" ht="18.95" hidden="false" customHeight="true" outlineLevel="0" collapsed="false">
      <c r="A10" s="72" t="s">
        <v>321</v>
      </c>
      <c r="B10" s="34" t="n">
        <v>320</v>
      </c>
      <c r="C10" s="34" t="n">
        <v>33</v>
      </c>
      <c r="D10" s="34" t="n">
        <v>33</v>
      </c>
      <c r="E10" s="34" t="n">
        <v>0</v>
      </c>
      <c r="F10" s="34" t="n">
        <v>287</v>
      </c>
    </row>
    <row r="11" s="34" customFormat="true" ht="18.95" hidden="false" customHeight="true" outlineLevel="0" collapsed="false">
      <c r="A11" s="72" t="s">
        <v>322</v>
      </c>
      <c r="B11" s="34" t="n">
        <v>24</v>
      </c>
      <c r="C11" s="34" t="n">
        <v>1</v>
      </c>
      <c r="D11" s="34" t="n">
        <v>1</v>
      </c>
      <c r="E11" s="34" t="n">
        <v>0</v>
      </c>
      <c r="F11" s="34" t="n">
        <v>23</v>
      </c>
    </row>
    <row r="12" s="34" customFormat="true" ht="18.95" hidden="false" customHeight="true" outlineLevel="0" collapsed="false">
      <c r="A12" s="72" t="s">
        <v>323</v>
      </c>
      <c r="B12" s="34" t="n">
        <v>70</v>
      </c>
      <c r="C12" s="34" t="n">
        <v>1</v>
      </c>
      <c r="D12" s="34" t="n">
        <v>1</v>
      </c>
      <c r="E12" s="34" t="n">
        <v>0</v>
      </c>
      <c r="F12" s="34" t="n">
        <v>69</v>
      </c>
    </row>
    <row r="13" s="34" customFormat="true" ht="18.95" hidden="false" customHeight="true" outlineLevel="0" collapsed="false">
      <c r="A13" s="72" t="s">
        <v>324</v>
      </c>
      <c r="B13" s="34" t="n">
        <v>35</v>
      </c>
      <c r="C13" s="34" t="n">
        <v>0</v>
      </c>
      <c r="D13" s="34" t="n">
        <v>0</v>
      </c>
      <c r="E13" s="34" t="n">
        <v>0</v>
      </c>
      <c r="F13" s="34" t="n">
        <v>35</v>
      </c>
    </row>
    <row r="14" s="34" customFormat="true" ht="18.95" hidden="false" customHeight="true" outlineLevel="0" collapsed="false">
      <c r="A14" s="72" t="s">
        <v>325</v>
      </c>
      <c r="B14" s="34" t="n">
        <v>20</v>
      </c>
      <c r="C14" s="34" t="n">
        <v>0</v>
      </c>
      <c r="D14" s="34" t="n">
        <v>0</v>
      </c>
      <c r="E14" s="34" t="n">
        <v>0</v>
      </c>
      <c r="F14" s="34" t="n">
        <v>20</v>
      </c>
    </row>
    <row r="15" s="34" customFormat="true" ht="18.95" hidden="false" customHeight="true" outlineLevel="0" collapsed="false">
      <c r="A15" s="72" t="s">
        <v>326</v>
      </c>
      <c r="B15" s="34" t="n">
        <v>14</v>
      </c>
      <c r="C15" s="34" t="n">
        <v>1</v>
      </c>
      <c r="D15" s="34" t="n">
        <v>1</v>
      </c>
      <c r="E15" s="34" t="n">
        <v>0</v>
      </c>
      <c r="F15" s="34" t="n">
        <v>13</v>
      </c>
    </row>
    <row r="16" s="34" customFormat="true" ht="18.95" hidden="false" customHeight="true" outlineLevel="0" collapsed="false">
      <c r="A16" s="72" t="s">
        <v>327</v>
      </c>
      <c r="B16" s="34" t="n">
        <v>531</v>
      </c>
      <c r="C16" s="34" t="n">
        <v>16</v>
      </c>
      <c r="D16" s="34" t="n">
        <v>16</v>
      </c>
      <c r="E16" s="34" t="n">
        <v>0</v>
      </c>
      <c r="F16" s="34" t="n">
        <v>515</v>
      </c>
    </row>
    <row r="17" s="34" customFormat="true" ht="18.95" hidden="false" customHeight="true" outlineLevel="0" collapsed="false">
      <c r="A17" s="72" t="s">
        <v>328</v>
      </c>
      <c r="B17" s="34" t="n">
        <v>43</v>
      </c>
      <c r="C17" s="34" t="n">
        <v>0</v>
      </c>
      <c r="D17" s="34" t="n">
        <v>0</v>
      </c>
      <c r="E17" s="34" t="n">
        <v>0</v>
      </c>
      <c r="F17" s="34" t="n">
        <v>43</v>
      </c>
    </row>
    <row r="18" s="34" customFormat="true" ht="18.95" hidden="false" customHeight="true" outlineLevel="0" collapsed="false">
      <c r="A18" s="72" t="s">
        <v>329</v>
      </c>
      <c r="B18" s="34" t="n">
        <v>7</v>
      </c>
      <c r="C18" s="34" t="n">
        <v>0</v>
      </c>
      <c r="D18" s="34" t="n">
        <v>0</v>
      </c>
      <c r="E18" s="34" t="n">
        <v>0</v>
      </c>
      <c r="F18" s="34" t="n">
        <v>7</v>
      </c>
    </row>
    <row r="19" s="34" customFormat="true" ht="18.95" hidden="false" customHeight="true" outlineLevel="0" collapsed="false">
      <c r="A19" s="72" t="s">
        <v>330</v>
      </c>
      <c r="B19" s="34" t="n">
        <v>24</v>
      </c>
      <c r="C19" s="34" t="n">
        <v>2</v>
      </c>
      <c r="D19" s="34" t="n">
        <v>2</v>
      </c>
      <c r="E19" s="34" t="n">
        <v>0</v>
      </c>
      <c r="F19" s="34" t="n">
        <v>22</v>
      </c>
    </row>
    <row r="20" s="34" customFormat="true" ht="18.95" hidden="false" customHeight="true" outlineLevel="0" collapsed="false">
      <c r="A20" s="72" t="s">
        <v>331</v>
      </c>
      <c r="B20" s="34" t="n">
        <v>77</v>
      </c>
      <c r="C20" s="34" t="n">
        <v>3</v>
      </c>
      <c r="D20" s="34" t="n">
        <v>3</v>
      </c>
      <c r="E20" s="34" t="n">
        <v>0</v>
      </c>
      <c r="F20" s="34" t="n">
        <v>74</v>
      </c>
    </row>
    <row r="21" s="34" customFormat="true" ht="18.95" hidden="false" customHeight="true" outlineLevel="0" collapsed="false">
      <c r="A21" s="72" t="s">
        <v>332</v>
      </c>
      <c r="B21" s="34" t="n">
        <v>24</v>
      </c>
      <c r="C21" s="34" t="n">
        <v>0</v>
      </c>
      <c r="D21" s="34" t="n">
        <v>0</v>
      </c>
      <c r="E21" s="34" t="n">
        <v>0</v>
      </c>
      <c r="F21" s="34" t="n">
        <v>24</v>
      </c>
    </row>
    <row r="22" s="34" customFormat="true" ht="18.95" hidden="false" customHeight="true" outlineLevel="0" collapsed="false">
      <c r="A22" s="72" t="s">
        <v>333</v>
      </c>
      <c r="B22" s="34" t="n">
        <v>167</v>
      </c>
      <c r="C22" s="34" t="n">
        <v>10</v>
      </c>
      <c r="D22" s="34" t="n">
        <v>9</v>
      </c>
      <c r="E22" s="34" t="n">
        <v>1</v>
      </c>
      <c r="F22" s="34" t="n">
        <v>157</v>
      </c>
    </row>
    <row r="23" s="34" customFormat="true" ht="18.95" hidden="false" customHeight="true" outlineLevel="0" collapsed="false">
      <c r="A23" s="72" t="s">
        <v>336</v>
      </c>
      <c r="B23" s="34" t="n">
        <v>64</v>
      </c>
      <c r="C23" s="34" t="n">
        <v>1</v>
      </c>
      <c r="D23" s="34" t="n">
        <v>1</v>
      </c>
      <c r="E23" s="34" t="n">
        <v>0</v>
      </c>
      <c r="F23" s="34" t="n">
        <v>63</v>
      </c>
    </row>
    <row r="24" s="34" customFormat="true" ht="18.95" hidden="false" customHeight="true" outlineLevel="0" collapsed="false">
      <c r="A24" s="72" t="s">
        <v>337</v>
      </c>
      <c r="B24" s="34" t="n">
        <v>21</v>
      </c>
      <c r="C24" s="34" t="n">
        <v>0</v>
      </c>
      <c r="D24" s="34" t="n">
        <v>0</v>
      </c>
      <c r="E24" s="34" t="n">
        <v>0</v>
      </c>
      <c r="F24" s="34" t="n">
        <v>21</v>
      </c>
    </row>
    <row r="25" s="34" customFormat="true" ht="18.95" hidden="false" customHeight="true" outlineLevel="0" collapsed="false">
      <c r="A25" s="72" t="s">
        <v>338</v>
      </c>
      <c r="B25" s="34" t="n">
        <v>6</v>
      </c>
      <c r="C25" s="34" t="n">
        <v>0</v>
      </c>
      <c r="D25" s="34" t="n">
        <v>0</v>
      </c>
      <c r="E25" s="34" t="n">
        <v>0</v>
      </c>
      <c r="F25" s="34" t="n">
        <v>6</v>
      </c>
    </row>
    <row r="26" s="34" customFormat="true" ht="18.95" hidden="false" customHeight="true" outlineLevel="0" collapsed="false">
      <c r="A26" s="72" t="s">
        <v>339</v>
      </c>
      <c r="B26" s="34" t="n">
        <v>81</v>
      </c>
      <c r="C26" s="34" t="n">
        <v>2</v>
      </c>
      <c r="D26" s="34" t="n">
        <v>2</v>
      </c>
      <c r="E26" s="34" t="n">
        <v>0</v>
      </c>
      <c r="F26" s="34" t="n">
        <v>79</v>
      </c>
    </row>
    <row r="27" s="34" customFormat="true" ht="18.95" hidden="false" customHeight="true" outlineLevel="0" collapsed="false">
      <c r="A27" s="72" t="s">
        <v>340</v>
      </c>
      <c r="B27" s="34" t="n">
        <v>9</v>
      </c>
      <c r="C27" s="34" t="n">
        <v>1</v>
      </c>
      <c r="D27" s="34" t="n">
        <v>1</v>
      </c>
      <c r="E27" s="34" t="n">
        <v>0</v>
      </c>
      <c r="F27" s="34" t="n">
        <v>8</v>
      </c>
    </row>
    <row r="28" s="34" customFormat="true" ht="18.95" hidden="false" customHeight="true" outlineLevel="0" collapsed="false">
      <c r="A28" s="72" t="s">
        <v>341</v>
      </c>
      <c r="B28" s="34" t="n">
        <v>74</v>
      </c>
      <c r="C28" s="34" t="n">
        <v>0</v>
      </c>
      <c r="D28" s="34" t="n">
        <v>0</v>
      </c>
      <c r="E28" s="34" t="n">
        <v>0</v>
      </c>
      <c r="F28" s="34" t="n">
        <v>74</v>
      </c>
    </row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4"/>
    <mergeCell ref="B2:B4"/>
    <mergeCell ref="C2:E2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9.5" hidden="false" customHeight="false" outlineLevel="0" collapsed="false">
      <c r="A1" s="81" t="s">
        <v>796</v>
      </c>
    </row>
    <row r="2" customFormat="false" ht="18" hidden="false" customHeight="true" outlineLevel="0" collapsed="false">
      <c r="A2" s="26" t="s">
        <v>146</v>
      </c>
      <c r="B2" s="26" t="s">
        <v>176</v>
      </c>
      <c r="C2" s="26" t="s">
        <v>797</v>
      </c>
      <c r="D2" s="26" t="s">
        <v>798</v>
      </c>
    </row>
    <row r="3" customFormat="false" ht="15" hidden="false" customHeight="true" outlineLevel="0" collapsed="false">
      <c r="A3" s="26"/>
      <c r="B3" s="26"/>
      <c r="C3" s="26"/>
      <c r="D3" s="26" t="s">
        <v>799</v>
      </c>
    </row>
    <row r="4" s="34" customFormat="true" ht="18" hidden="false" customHeight="true" outlineLevel="0" collapsed="false">
      <c r="A4" s="72" t="s">
        <v>313</v>
      </c>
      <c r="B4" s="34" t="n">
        <v>1918</v>
      </c>
      <c r="C4" s="34" t="n">
        <v>933</v>
      </c>
      <c r="D4" s="34" t="n">
        <v>985</v>
      </c>
    </row>
    <row r="5" s="34" customFormat="true" ht="18" hidden="false" customHeight="true" outlineLevel="0" collapsed="false">
      <c r="A5" s="72" t="s">
        <v>314</v>
      </c>
      <c r="B5" s="34" t="n">
        <v>3</v>
      </c>
      <c r="C5" s="34" t="n">
        <v>0</v>
      </c>
      <c r="D5" s="34" t="n">
        <v>3</v>
      </c>
    </row>
    <row r="6" s="34" customFormat="true" ht="18.95" hidden="false" customHeight="true" outlineLevel="0" collapsed="false">
      <c r="A6" s="72" t="s">
        <v>316</v>
      </c>
      <c r="B6" s="34" t="n">
        <v>224</v>
      </c>
      <c r="C6" s="34" t="n">
        <v>64</v>
      </c>
      <c r="D6" s="34" t="n">
        <v>160</v>
      </c>
    </row>
    <row r="7" s="34" customFormat="true" ht="18.95" hidden="false" customHeight="true" outlineLevel="0" collapsed="false">
      <c r="A7" s="72" t="s">
        <v>317</v>
      </c>
      <c r="B7" s="34" t="n">
        <v>65</v>
      </c>
      <c r="C7" s="34" t="n">
        <v>51</v>
      </c>
      <c r="D7" s="34" t="n">
        <v>14</v>
      </c>
    </row>
    <row r="8" s="34" customFormat="true" ht="18.95" hidden="false" customHeight="true" outlineLevel="0" collapsed="false">
      <c r="A8" s="72" t="s">
        <v>320</v>
      </c>
      <c r="B8" s="34" t="n">
        <v>2</v>
      </c>
      <c r="C8" s="34" t="n">
        <v>0</v>
      </c>
      <c r="D8" s="34" t="n">
        <v>2</v>
      </c>
    </row>
    <row r="9" s="34" customFormat="true" ht="18.95" hidden="false" customHeight="true" outlineLevel="0" collapsed="false">
      <c r="A9" s="72" t="s">
        <v>321</v>
      </c>
      <c r="B9" s="34" t="n">
        <v>320</v>
      </c>
      <c r="C9" s="34" t="n">
        <v>123</v>
      </c>
      <c r="D9" s="34" t="n">
        <v>197</v>
      </c>
    </row>
    <row r="10" s="34" customFormat="true" ht="18.95" hidden="false" customHeight="true" outlineLevel="0" collapsed="false">
      <c r="A10" s="72" t="s">
        <v>322</v>
      </c>
      <c r="B10" s="34" t="n">
        <v>27</v>
      </c>
      <c r="C10" s="34" t="n">
        <v>0</v>
      </c>
      <c r="D10" s="34" t="n">
        <v>27</v>
      </c>
    </row>
    <row r="11" s="34" customFormat="true" ht="18.95" hidden="false" customHeight="true" outlineLevel="0" collapsed="false">
      <c r="A11" s="72" t="s">
        <v>323</v>
      </c>
      <c r="B11" s="34" t="n">
        <v>80</v>
      </c>
      <c r="C11" s="34" t="n">
        <v>1</v>
      </c>
      <c r="D11" s="34" t="n">
        <v>79</v>
      </c>
    </row>
    <row r="12" s="34" customFormat="true" ht="18.95" hidden="false" customHeight="true" outlineLevel="0" collapsed="false">
      <c r="A12" s="72" t="s">
        <v>324</v>
      </c>
      <c r="B12" s="34" t="n">
        <v>35</v>
      </c>
      <c r="C12" s="34" t="n">
        <v>1</v>
      </c>
      <c r="D12" s="34" t="n">
        <v>34</v>
      </c>
    </row>
    <row r="13" s="34" customFormat="true" ht="18.95" hidden="false" customHeight="true" outlineLevel="0" collapsed="false">
      <c r="A13" s="72" t="s">
        <v>325</v>
      </c>
      <c r="B13" s="34" t="n">
        <v>20</v>
      </c>
      <c r="C13" s="34" t="n">
        <v>20</v>
      </c>
      <c r="D13" s="34" t="n">
        <v>0</v>
      </c>
    </row>
    <row r="14" s="34" customFormat="true" ht="18.95" hidden="false" customHeight="true" outlineLevel="0" collapsed="false">
      <c r="A14" s="72" t="s">
        <v>326</v>
      </c>
      <c r="B14" s="34" t="n">
        <v>14</v>
      </c>
      <c r="C14" s="34" t="n">
        <v>1</v>
      </c>
      <c r="D14" s="34" t="n">
        <v>13</v>
      </c>
    </row>
    <row r="15" s="34" customFormat="true" ht="18.95" hidden="false" customHeight="true" outlineLevel="0" collapsed="false">
      <c r="A15" s="72" t="s">
        <v>327</v>
      </c>
      <c r="B15" s="34" t="n">
        <v>519</v>
      </c>
      <c r="C15" s="34" t="n">
        <v>433</v>
      </c>
      <c r="D15" s="34" t="n">
        <v>86</v>
      </c>
    </row>
    <row r="16" s="34" customFormat="true" ht="18.95" hidden="false" customHeight="true" outlineLevel="0" collapsed="false">
      <c r="A16" s="72" t="s">
        <v>328</v>
      </c>
      <c r="B16" s="34" t="n">
        <v>42</v>
      </c>
      <c r="C16" s="34" t="n">
        <v>0</v>
      </c>
      <c r="D16" s="34" t="n">
        <v>42</v>
      </c>
    </row>
    <row r="17" s="34" customFormat="true" ht="18.95" hidden="false" customHeight="true" outlineLevel="0" collapsed="false">
      <c r="A17" s="72" t="s">
        <v>329</v>
      </c>
      <c r="B17" s="34" t="n">
        <v>6</v>
      </c>
      <c r="C17" s="34" t="n">
        <v>0</v>
      </c>
      <c r="D17" s="34" t="n">
        <v>6</v>
      </c>
    </row>
    <row r="18" s="34" customFormat="true" ht="18.95" hidden="false" customHeight="true" outlineLevel="0" collapsed="false">
      <c r="A18" s="72" t="s">
        <v>330</v>
      </c>
      <c r="B18" s="34" t="n">
        <v>24</v>
      </c>
      <c r="C18" s="34" t="n">
        <v>2</v>
      </c>
      <c r="D18" s="34" t="n">
        <v>22</v>
      </c>
    </row>
    <row r="19" s="34" customFormat="true" ht="18.95" hidden="false" customHeight="true" outlineLevel="0" collapsed="false">
      <c r="A19" s="72" t="s">
        <v>331</v>
      </c>
      <c r="B19" s="34" t="n">
        <v>77</v>
      </c>
      <c r="C19" s="34" t="n">
        <v>44</v>
      </c>
      <c r="D19" s="34" t="n">
        <v>33</v>
      </c>
    </row>
    <row r="20" s="34" customFormat="true" ht="18.95" hidden="false" customHeight="true" outlineLevel="0" collapsed="false">
      <c r="A20" s="72" t="s">
        <v>332</v>
      </c>
      <c r="B20" s="34" t="n">
        <v>39</v>
      </c>
      <c r="C20" s="34" t="n">
        <v>0</v>
      </c>
      <c r="D20" s="34" t="n">
        <v>39</v>
      </c>
    </row>
    <row r="21" s="34" customFormat="true" ht="18.95" hidden="false" customHeight="true" outlineLevel="0" collapsed="false">
      <c r="A21" s="72" t="s">
        <v>333</v>
      </c>
      <c r="B21" s="34" t="n">
        <v>164</v>
      </c>
      <c r="C21" s="34" t="n">
        <v>55</v>
      </c>
      <c r="D21" s="34" t="n">
        <v>109</v>
      </c>
    </row>
    <row r="22" s="34" customFormat="true" ht="18.95" hidden="false" customHeight="true" outlineLevel="0" collapsed="false">
      <c r="A22" s="72" t="s">
        <v>336</v>
      </c>
      <c r="B22" s="34" t="n">
        <v>65</v>
      </c>
      <c r="C22" s="34" t="n">
        <v>35</v>
      </c>
      <c r="D22" s="34" t="n">
        <v>30</v>
      </c>
    </row>
    <row r="23" s="34" customFormat="true" ht="18.95" hidden="false" customHeight="true" outlineLevel="0" collapsed="false">
      <c r="A23" s="72" t="s">
        <v>337</v>
      </c>
      <c r="B23" s="34" t="n">
        <v>21</v>
      </c>
      <c r="C23" s="34" t="n">
        <v>20</v>
      </c>
      <c r="D23" s="34" t="n">
        <v>1</v>
      </c>
    </row>
    <row r="24" s="34" customFormat="true" ht="18.95" hidden="false" customHeight="true" outlineLevel="0" collapsed="false">
      <c r="A24" s="72" t="s">
        <v>338</v>
      </c>
      <c r="B24" s="34" t="n">
        <v>6</v>
      </c>
      <c r="C24" s="34" t="n">
        <v>6</v>
      </c>
      <c r="D24" s="34" t="n">
        <v>0</v>
      </c>
    </row>
    <row r="25" s="34" customFormat="true" ht="18.95" hidden="false" customHeight="true" outlineLevel="0" collapsed="false">
      <c r="A25" s="72" t="s">
        <v>339</v>
      </c>
      <c r="B25" s="34" t="n">
        <v>81</v>
      </c>
      <c r="C25" s="34" t="n">
        <v>3</v>
      </c>
      <c r="D25" s="34" t="n">
        <v>78</v>
      </c>
    </row>
    <row r="26" s="34" customFormat="true" ht="18.95" hidden="false" customHeight="true" outlineLevel="0" collapsed="false">
      <c r="A26" s="72" t="s">
        <v>340</v>
      </c>
      <c r="B26" s="34" t="n">
        <v>9</v>
      </c>
      <c r="C26" s="34" t="n">
        <v>0</v>
      </c>
      <c r="D26" s="34" t="n">
        <v>9</v>
      </c>
    </row>
    <row r="27" s="34" customFormat="true" ht="18.95" hidden="false" customHeight="true" outlineLevel="0" collapsed="false">
      <c r="A27" s="72" t="s">
        <v>341</v>
      </c>
      <c r="B27" s="34" t="n">
        <v>75</v>
      </c>
      <c r="C27" s="34" t="n">
        <v>74</v>
      </c>
      <c r="D27" s="34" t="n">
        <v>1</v>
      </c>
    </row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9.5" hidden="false" customHeight="false" outlineLevel="0" collapsed="false">
      <c r="A1" s="81" t="s">
        <v>800</v>
      </c>
    </row>
    <row r="2" customFormat="false" ht="36" hidden="false" customHeight="true" outlineLevel="0" collapsed="false">
      <c r="A2" s="26" t="s">
        <v>146</v>
      </c>
      <c r="B2" s="26" t="s">
        <v>176</v>
      </c>
      <c r="C2" s="26"/>
      <c r="D2" s="26" t="s">
        <v>801</v>
      </c>
      <c r="E2" s="26"/>
      <c r="F2" s="26" t="s">
        <v>270</v>
      </c>
      <c r="G2" s="26"/>
      <c r="H2" s="22" t="s">
        <v>271</v>
      </c>
      <c r="I2" s="22"/>
    </row>
    <row r="3" customFormat="false" ht="18.75" hidden="false" customHeight="false" outlineLevel="0" collapsed="false">
      <c r="A3" s="26"/>
      <c r="B3" s="51" t="s">
        <v>272</v>
      </c>
      <c r="C3" s="51" t="s">
        <v>273</v>
      </c>
      <c r="D3" s="51" t="s">
        <v>272</v>
      </c>
      <c r="E3" s="51" t="s">
        <v>273</v>
      </c>
      <c r="F3" s="51" t="s">
        <v>272</v>
      </c>
      <c r="G3" s="51" t="s">
        <v>273</v>
      </c>
      <c r="H3" s="51" t="s">
        <v>272</v>
      </c>
      <c r="I3" s="51" t="s">
        <v>273</v>
      </c>
    </row>
    <row r="4" s="34" customFormat="true" ht="18" hidden="false" customHeight="true" outlineLevel="0" collapsed="false">
      <c r="A4" s="72" t="s">
        <v>313</v>
      </c>
      <c r="B4" s="34" t="n">
        <v>381</v>
      </c>
      <c r="C4" s="34" t="n">
        <v>2155</v>
      </c>
      <c r="D4" s="34" t="n">
        <v>378</v>
      </c>
      <c r="E4" s="34" t="n">
        <v>2146</v>
      </c>
      <c r="F4" s="34" t="n">
        <v>90</v>
      </c>
      <c r="G4" s="34" t="n">
        <v>127</v>
      </c>
      <c r="H4" s="34" t="n">
        <v>4</v>
      </c>
      <c r="I4" s="34" t="n">
        <v>9</v>
      </c>
    </row>
    <row r="5" s="34" customFormat="true" ht="18" hidden="false" customHeight="true" outlineLevel="0" collapsed="false">
      <c r="A5" s="72" t="s">
        <v>314</v>
      </c>
      <c r="B5" s="34" t="n">
        <v>0</v>
      </c>
      <c r="C5" s="34" t="n">
        <v>1</v>
      </c>
      <c r="D5" s="34" t="n">
        <v>0</v>
      </c>
      <c r="E5" s="34" t="n">
        <v>1</v>
      </c>
      <c r="F5" s="34" t="n">
        <v>0</v>
      </c>
      <c r="G5" s="34" t="n">
        <v>1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2" t="s">
        <v>316</v>
      </c>
      <c r="B6" s="34" t="n">
        <v>144</v>
      </c>
      <c r="C6" s="34" t="n">
        <v>227</v>
      </c>
      <c r="D6" s="34" t="n">
        <v>144</v>
      </c>
      <c r="E6" s="34" t="n">
        <v>227</v>
      </c>
      <c r="F6" s="34" t="n">
        <v>46</v>
      </c>
      <c r="G6" s="34" t="n">
        <v>21</v>
      </c>
      <c r="H6" s="34" t="s">
        <v>680</v>
      </c>
      <c r="I6" s="34" t="n">
        <v>0</v>
      </c>
    </row>
    <row r="7" s="34" customFormat="true" ht="18.95" hidden="false" customHeight="true" outlineLevel="0" collapsed="false">
      <c r="A7" s="72" t="s">
        <v>317</v>
      </c>
      <c r="B7" s="34" t="n">
        <v>7</v>
      </c>
      <c r="C7" s="34" t="n">
        <v>0</v>
      </c>
      <c r="D7" s="34" t="n">
        <v>7</v>
      </c>
      <c r="E7" s="34" t="n">
        <v>0</v>
      </c>
      <c r="F7" s="34" t="n">
        <v>3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2" t="s">
        <v>320</v>
      </c>
      <c r="B8" s="34" t="n">
        <v>0</v>
      </c>
      <c r="C8" s="34" t="n">
        <v>1</v>
      </c>
      <c r="D8" s="34" t="n">
        <v>0</v>
      </c>
      <c r="E8" s="34" t="n">
        <v>1</v>
      </c>
      <c r="F8" s="34" t="n">
        <v>0</v>
      </c>
      <c r="G8" s="34" t="n">
        <v>1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2" t="s">
        <v>321</v>
      </c>
      <c r="B9" s="34" t="n">
        <v>6</v>
      </c>
      <c r="C9" s="34" t="n">
        <v>137</v>
      </c>
      <c r="D9" s="34" t="n">
        <v>6</v>
      </c>
      <c r="E9" s="34" t="n">
        <v>137</v>
      </c>
      <c r="F9" s="34" t="n">
        <v>1</v>
      </c>
      <c r="G9" s="34" t="n">
        <v>34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2" t="s">
        <v>322</v>
      </c>
      <c r="B10" s="34" t="n">
        <v>10</v>
      </c>
      <c r="C10" s="34" t="n">
        <v>5</v>
      </c>
      <c r="D10" s="34" t="n">
        <v>10</v>
      </c>
      <c r="E10" s="34" t="n">
        <v>5</v>
      </c>
      <c r="F10" s="34" t="n">
        <v>1</v>
      </c>
      <c r="G10" s="34" t="n">
        <v>4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2" t="s">
        <v>323</v>
      </c>
      <c r="B11" s="34" t="n">
        <v>10</v>
      </c>
      <c r="C11" s="34" t="n">
        <v>12</v>
      </c>
      <c r="D11" s="34" t="n">
        <v>10</v>
      </c>
      <c r="E11" s="34" t="n">
        <v>12</v>
      </c>
      <c r="F11" s="34" t="n">
        <v>8</v>
      </c>
      <c r="G11" s="34" t="n">
        <v>1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2" t="s">
        <v>324</v>
      </c>
      <c r="B12" s="34" t="n">
        <v>0</v>
      </c>
      <c r="C12" s="34" t="n">
        <v>3</v>
      </c>
      <c r="D12" s="34" t="n">
        <v>0</v>
      </c>
      <c r="E12" s="34" t="n">
        <v>3</v>
      </c>
      <c r="F12" s="34" t="n">
        <v>0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2" t="s">
        <v>326</v>
      </c>
      <c r="B13" s="34" t="n">
        <v>13</v>
      </c>
      <c r="C13" s="34" t="n">
        <v>26</v>
      </c>
      <c r="D13" s="34" t="n">
        <v>13</v>
      </c>
      <c r="E13" s="34" t="n">
        <v>26</v>
      </c>
      <c r="F13" s="34" t="n">
        <v>8</v>
      </c>
      <c r="G13" s="34" t="n">
        <v>3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2" t="s">
        <v>327</v>
      </c>
      <c r="B14" s="34" t="n">
        <v>20</v>
      </c>
      <c r="C14" s="34" t="n">
        <v>1302</v>
      </c>
      <c r="D14" s="34" t="n">
        <v>20</v>
      </c>
      <c r="E14" s="34" t="n">
        <v>1296</v>
      </c>
      <c r="F14" s="34" t="n">
        <v>0</v>
      </c>
      <c r="G14" s="34" t="n">
        <v>7</v>
      </c>
      <c r="H14" s="34" t="n">
        <v>0</v>
      </c>
      <c r="I14" s="34" t="n">
        <v>7</v>
      </c>
    </row>
    <row r="15" s="34" customFormat="true" ht="18.95" hidden="false" customHeight="true" outlineLevel="0" collapsed="false">
      <c r="A15" s="72" t="s">
        <v>328</v>
      </c>
      <c r="B15" s="34" t="n">
        <v>17</v>
      </c>
      <c r="C15" s="34" t="n">
        <v>52</v>
      </c>
      <c r="D15" s="34" t="n">
        <v>17</v>
      </c>
      <c r="E15" s="34" t="n">
        <v>52</v>
      </c>
      <c r="F15" s="34" t="n">
        <v>0</v>
      </c>
      <c r="G15" s="34" t="n">
        <v>0</v>
      </c>
      <c r="H15" s="34" t="s">
        <v>680</v>
      </c>
      <c r="I15" s="34" t="n">
        <v>0</v>
      </c>
    </row>
    <row r="16" s="34" customFormat="true" ht="18.95" hidden="false" customHeight="true" outlineLevel="0" collapsed="false">
      <c r="A16" s="72" t="s">
        <v>329</v>
      </c>
      <c r="B16" s="34" t="n">
        <v>30</v>
      </c>
      <c r="C16" s="34" t="n">
        <v>17</v>
      </c>
      <c r="D16" s="34" t="n">
        <v>30</v>
      </c>
      <c r="E16" s="34" t="n">
        <v>17</v>
      </c>
      <c r="F16" s="34" t="n">
        <v>14</v>
      </c>
      <c r="G16" s="34" t="n">
        <v>13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2" t="s">
        <v>330</v>
      </c>
      <c r="B17" s="34" t="n">
        <v>9</v>
      </c>
      <c r="C17" s="34" t="n">
        <v>33</v>
      </c>
      <c r="D17" s="34" t="n">
        <v>9</v>
      </c>
      <c r="E17" s="34" t="n">
        <v>33</v>
      </c>
      <c r="F17" s="34" t="n">
        <v>5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2" t="s">
        <v>331</v>
      </c>
      <c r="B18" s="34" t="n">
        <v>15</v>
      </c>
      <c r="C18" s="34" t="n">
        <v>29</v>
      </c>
      <c r="D18" s="34" t="n">
        <v>15</v>
      </c>
      <c r="E18" s="34" t="n">
        <v>29</v>
      </c>
      <c r="F18" s="34" t="n">
        <v>1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2" t="s">
        <v>332</v>
      </c>
      <c r="B19" s="34" t="n">
        <v>1</v>
      </c>
      <c r="C19" s="34" t="n">
        <v>2</v>
      </c>
      <c r="D19" s="34" t="n">
        <v>1</v>
      </c>
      <c r="E19" s="34" t="n">
        <v>2</v>
      </c>
      <c r="F19" s="34" t="n">
        <v>0</v>
      </c>
      <c r="G19" s="34" t="n">
        <v>1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2" t="s">
        <v>333</v>
      </c>
      <c r="B20" s="34" t="n">
        <v>73</v>
      </c>
      <c r="C20" s="34" t="n">
        <v>207</v>
      </c>
      <c r="D20" s="34" t="n">
        <v>70</v>
      </c>
      <c r="E20" s="34" t="n">
        <v>205</v>
      </c>
      <c r="F20" s="34" t="n">
        <v>1</v>
      </c>
      <c r="G20" s="34" t="n">
        <v>2</v>
      </c>
      <c r="H20" s="34" t="n">
        <v>2</v>
      </c>
      <c r="I20" s="34" t="n">
        <v>2</v>
      </c>
    </row>
    <row r="21" s="34" customFormat="true" ht="18.95" hidden="false" customHeight="true" outlineLevel="0" collapsed="false">
      <c r="A21" s="72" t="s">
        <v>336</v>
      </c>
      <c r="B21" s="34" t="n">
        <v>6</v>
      </c>
      <c r="C21" s="34" t="n">
        <v>45</v>
      </c>
      <c r="D21" s="34" t="n">
        <v>6</v>
      </c>
      <c r="E21" s="34" t="n">
        <v>45</v>
      </c>
      <c r="F21" s="34" t="n">
        <v>2</v>
      </c>
      <c r="G21" s="34" t="n">
        <v>0</v>
      </c>
      <c r="H21" s="34" t="s">
        <v>680</v>
      </c>
      <c r="I21" s="34" t="s">
        <v>680</v>
      </c>
    </row>
    <row r="22" s="34" customFormat="true" ht="18.95" hidden="false" customHeight="true" outlineLevel="0" collapsed="false">
      <c r="A22" s="72" t="s">
        <v>339</v>
      </c>
      <c r="B22" s="34" t="n">
        <v>23</v>
      </c>
      <c r="C22" s="34" t="n">
        <v>56</v>
      </c>
      <c r="D22" s="34" t="n">
        <v>22</v>
      </c>
      <c r="E22" s="34" t="n">
        <v>56</v>
      </c>
      <c r="F22" s="34" t="n">
        <v>1</v>
      </c>
      <c r="G22" s="34" t="n">
        <v>33</v>
      </c>
      <c r="H22" s="34" t="n">
        <v>1</v>
      </c>
      <c r="I22" s="34" t="n">
        <v>0</v>
      </c>
    </row>
    <row r="23" s="34" customFormat="true" ht="18.95" hidden="false" customHeight="true" outlineLevel="0" collapsed="false">
      <c r="A23" s="72" t="s">
        <v>341</v>
      </c>
      <c r="B23" s="34" t="n">
        <v>0</v>
      </c>
      <c r="C23" s="34" t="n">
        <v>1</v>
      </c>
      <c r="D23" s="34" t="n">
        <v>0</v>
      </c>
      <c r="E23" s="34" t="n">
        <v>1</v>
      </c>
      <c r="F23" s="34" t="n">
        <v>0</v>
      </c>
      <c r="G23" s="34" t="n">
        <v>0</v>
      </c>
      <c r="H23" s="34" t="n">
        <v>0</v>
      </c>
      <c r="I23" s="34" t="n">
        <v>0</v>
      </c>
    </row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9.5" hidden="false" customHeight="false" outlineLevel="0" collapsed="false">
      <c r="A1" s="81" t="s">
        <v>802</v>
      </c>
    </row>
    <row r="2" customFormat="false" ht="36" hidden="false" customHeight="true" outlineLevel="0" collapsed="false">
      <c r="A2" s="26" t="s">
        <v>146</v>
      </c>
      <c r="B2" s="26" t="s">
        <v>176</v>
      </c>
      <c r="C2" s="26"/>
      <c r="D2" s="26" t="s">
        <v>801</v>
      </c>
      <c r="E2" s="26"/>
      <c r="F2" s="26" t="s">
        <v>270</v>
      </c>
      <c r="G2" s="26"/>
      <c r="H2" s="22" t="s">
        <v>271</v>
      </c>
      <c r="I2" s="22"/>
    </row>
    <row r="3" customFormat="false" ht="18.75" hidden="false" customHeight="false" outlineLevel="0" collapsed="false">
      <c r="A3" s="26"/>
      <c r="B3" s="51" t="s">
        <v>272</v>
      </c>
      <c r="C3" s="51" t="s">
        <v>273</v>
      </c>
      <c r="D3" s="51" t="s">
        <v>272</v>
      </c>
      <c r="E3" s="51" t="s">
        <v>273</v>
      </c>
      <c r="F3" s="51" t="s">
        <v>272</v>
      </c>
      <c r="G3" s="51" t="s">
        <v>273</v>
      </c>
      <c r="H3" s="51" t="s">
        <v>272</v>
      </c>
      <c r="I3" s="51" t="s">
        <v>273</v>
      </c>
    </row>
    <row r="4" s="34" customFormat="true" ht="18" hidden="false" customHeight="true" outlineLevel="0" collapsed="false">
      <c r="A4" s="72" t="s">
        <v>313</v>
      </c>
      <c r="B4" s="34" t="n">
        <v>7007</v>
      </c>
      <c r="C4" s="34" t="n">
        <v>5060</v>
      </c>
      <c r="D4" s="34" t="n">
        <v>1915</v>
      </c>
      <c r="E4" s="34" t="n">
        <v>4859</v>
      </c>
      <c r="F4" s="34" t="n">
        <v>159</v>
      </c>
      <c r="G4" s="34" t="n">
        <v>539</v>
      </c>
      <c r="H4" s="34" t="n">
        <v>5092</v>
      </c>
      <c r="I4" s="34" t="n">
        <v>201</v>
      </c>
    </row>
    <row r="5" s="34" customFormat="true" ht="18" hidden="false" customHeight="true" outlineLevel="0" collapsed="false">
      <c r="A5" s="72" t="s">
        <v>314</v>
      </c>
      <c r="B5" s="34" t="n">
        <v>0</v>
      </c>
      <c r="C5" s="34" t="n">
        <v>1</v>
      </c>
      <c r="D5" s="34" t="n">
        <v>0</v>
      </c>
      <c r="E5" s="34" t="n">
        <v>1</v>
      </c>
      <c r="F5" s="34" t="n">
        <v>0</v>
      </c>
      <c r="G5" s="34" t="n">
        <v>1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2" t="s">
        <v>316</v>
      </c>
      <c r="B6" s="34" t="n">
        <v>19</v>
      </c>
      <c r="C6" s="34" t="n">
        <v>88</v>
      </c>
      <c r="D6" s="34" t="n">
        <v>19</v>
      </c>
      <c r="E6" s="34" t="n">
        <v>88</v>
      </c>
      <c r="F6" s="34" t="n">
        <v>14</v>
      </c>
      <c r="G6" s="34" t="n">
        <v>77</v>
      </c>
      <c r="H6" s="34" t="s">
        <v>680</v>
      </c>
      <c r="I6" s="34" t="n">
        <v>0</v>
      </c>
    </row>
    <row r="7" s="34" customFormat="true" ht="18.95" hidden="false" customHeight="true" outlineLevel="0" collapsed="false">
      <c r="A7" s="72" t="s">
        <v>317</v>
      </c>
      <c r="B7" s="34" t="n">
        <v>102</v>
      </c>
      <c r="C7" s="34" t="n">
        <v>4</v>
      </c>
      <c r="D7" s="34" t="n">
        <v>2</v>
      </c>
      <c r="E7" s="34" t="n">
        <v>4</v>
      </c>
      <c r="F7" s="34" t="n">
        <v>0</v>
      </c>
      <c r="G7" s="34" t="n">
        <v>0</v>
      </c>
      <c r="H7" s="34" t="n">
        <v>100</v>
      </c>
      <c r="I7" s="34" t="n">
        <v>0</v>
      </c>
    </row>
    <row r="8" s="34" customFormat="true" ht="18.95" hidden="false" customHeight="true" outlineLevel="0" collapsed="false">
      <c r="A8" s="72" t="s">
        <v>321</v>
      </c>
      <c r="B8" s="34" t="n">
        <v>384</v>
      </c>
      <c r="C8" s="34" t="n">
        <v>72</v>
      </c>
      <c r="D8" s="34" t="n">
        <v>255</v>
      </c>
      <c r="E8" s="34" t="n">
        <v>72</v>
      </c>
      <c r="F8" s="34" t="n">
        <v>38</v>
      </c>
      <c r="G8" s="34" t="n">
        <v>42</v>
      </c>
      <c r="H8" s="34" t="n">
        <v>128</v>
      </c>
      <c r="I8" s="34" t="n">
        <v>0</v>
      </c>
    </row>
    <row r="9" s="34" customFormat="true" ht="18.95" hidden="false" customHeight="true" outlineLevel="0" collapsed="false">
      <c r="A9" s="72" t="s">
        <v>322</v>
      </c>
      <c r="B9" s="34" t="n">
        <v>9</v>
      </c>
      <c r="C9" s="34" t="n">
        <v>0</v>
      </c>
      <c r="D9" s="34" t="n">
        <v>8</v>
      </c>
      <c r="E9" s="34" t="n">
        <v>0</v>
      </c>
      <c r="F9" s="34" t="n">
        <v>1</v>
      </c>
      <c r="G9" s="34" t="n">
        <v>0</v>
      </c>
      <c r="H9" s="34" t="n">
        <v>1</v>
      </c>
      <c r="I9" s="34" t="n">
        <v>0</v>
      </c>
    </row>
    <row r="10" s="34" customFormat="true" ht="18.95" hidden="false" customHeight="true" outlineLevel="0" collapsed="false">
      <c r="A10" s="72" t="s">
        <v>323</v>
      </c>
      <c r="B10" s="34" t="n">
        <v>9</v>
      </c>
      <c r="C10" s="34" t="n">
        <v>4</v>
      </c>
      <c r="D10" s="34" t="n">
        <v>8</v>
      </c>
      <c r="E10" s="34" t="n">
        <v>4</v>
      </c>
      <c r="F10" s="34" t="n">
        <v>8</v>
      </c>
      <c r="G10" s="34" t="n">
        <v>4</v>
      </c>
      <c r="H10" s="34" t="n">
        <v>1</v>
      </c>
      <c r="I10" s="34" t="n">
        <v>0</v>
      </c>
    </row>
    <row r="11" s="34" customFormat="true" ht="18.95" hidden="false" customHeight="true" outlineLevel="0" collapsed="false">
      <c r="A11" s="72" t="s">
        <v>324</v>
      </c>
      <c r="B11" s="34" t="n">
        <v>26</v>
      </c>
      <c r="C11" s="34" t="n">
        <v>83</v>
      </c>
      <c r="D11" s="34" t="n">
        <v>26</v>
      </c>
      <c r="E11" s="34" t="n">
        <v>83</v>
      </c>
      <c r="F11" s="34" t="s">
        <v>680</v>
      </c>
      <c r="G11" s="34" t="n">
        <v>63</v>
      </c>
      <c r="H11" s="34" t="s">
        <v>680</v>
      </c>
      <c r="I11" s="34" t="n">
        <v>0</v>
      </c>
    </row>
    <row r="12" s="34" customFormat="true" ht="18.95" hidden="false" customHeight="true" outlineLevel="0" collapsed="false">
      <c r="A12" s="72" t="s">
        <v>325</v>
      </c>
      <c r="B12" s="34" t="n">
        <v>3</v>
      </c>
      <c r="C12" s="34" t="n">
        <v>2</v>
      </c>
      <c r="D12" s="34" t="n">
        <v>3</v>
      </c>
      <c r="E12" s="34" t="n">
        <v>2</v>
      </c>
      <c r="F12" s="34" t="n">
        <v>0</v>
      </c>
      <c r="G12" s="34" t="n">
        <v>2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2" t="s">
        <v>327</v>
      </c>
      <c r="B13" s="34" t="n">
        <v>6341</v>
      </c>
      <c r="C13" s="34" t="n">
        <v>4615</v>
      </c>
      <c r="D13" s="34" t="n">
        <v>1492</v>
      </c>
      <c r="E13" s="34" t="n">
        <v>4415</v>
      </c>
      <c r="F13" s="34" t="n">
        <v>57</v>
      </c>
      <c r="G13" s="34" t="n">
        <v>208</v>
      </c>
      <c r="H13" s="34" t="n">
        <v>4849</v>
      </c>
      <c r="I13" s="34" t="n">
        <v>200</v>
      </c>
    </row>
    <row r="14" s="34" customFormat="true" ht="18.95" hidden="false" customHeight="true" outlineLevel="0" collapsed="false">
      <c r="A14" s="72" t="s">
        <v>328</v>
      </c>
      <c r="B14" s="34" t="n">
        <v>31</v>
      </c>
      <c r="C14" s="34" t="n">
        <v>7</v>
      </c>
      <c r="D14" s="34" t="n">
        <v>19</v>
      </c>
      <c r="E14" s="34" t="n">
        <v>7</v>
      </c>
      <c r="F14" s="34" t="n">
        <v>0</v>
      </c>
      <c r="G14" s="34" t="n">
        <v>0</v>
      </c>
      <c r="H14" s="34" t="n">
        <v>12</v>
      </c>
      <c r="I14" s="34" t="n">
        <v>0</v>
      </c>
    </row>
    <row r="15" s="34" customFormat="true" ht="18.95" hidden="false" customHeight="true" outlineLevel="0" collapsed="false">
      <c r="A15" s="72" t="s">
        <v>329</v>
      </c>
      <c r="B15" s="34" t="n">
        <v>5</v>
      </c>
      <c r="C15" s="34" t="n">
        <v>0</v>
      </c>
      <c r="D15" s="34" t="n">
        <v>5</v>
      </c>
      <c r="E15" s="34" t="n">
        <v>0</v>
      </c>
      <c r="F15" s="34" t="n">
        <v>2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2" t="s">
        <v>330</v>
      </c>
      <c r="B16" s="34" t="n">
        <v>1</v>
      </c>
      <c r="C16" s="34" t="n">
        <v>7</v>
      </c>
      <c r="D16" s="34" t="n">
        <v>1</v>
      </c>
      <c r="E16" s="34" t="n">
        <v>7</v>
      </c>
      <c r="F16" s="34" t="n">
        <v>0</v>
      </c>
      <c r="G16" s="34" t="n">
        <v>6</v>
      </c>
      <c r="H16" s="34" t="s">
        <v>680</v>
      </c>
      <c r="I16" s="34" t="n">
        <v>0</v>
      </c>
    </row>
    <row r="17" s="34" customFormat="true" ht="18.95" hidden="false" customHeight="true" outlineLevel="0" collapsed="false">
      <c r="A17" s="72" t="s">
        <v>331</v>
      </c>
      <c r="B17" s="34" t="n">
        <v>26</v>
      </c>
      <c r="C17" s="34" t="n">
        <v>28</v>
      </c>
      <c r="D17" s="34" t="n">
        <v>25</v>
      </c>
      <c r="E17" s="34" t="n">
        <v>28</v>
      </c>
      <c r="F17" s="34" t="n">
        <v>9</v>
      </c>
      <c r="G17" s="34" t="n">
        <v>26</v>
      </c>
      <c r="H17" s="34" t="s">
        <v>680</v>
      </c>
      <c r="I17" s="34" t="n">
        <v>0</v>
      </c>
    </row>
    <row r="18" s="34" customFormat="true" ht="18.95" hidden="false" customHeight="true" outlineLevel="0" collapsed="false">
      <c r="A18" s="72" t="s">
        <v>332</v>
      </c>
      <c r="B18" s="34" t="n">
        <v>3</v>
      </c>
      <c r="C18" s="34" t="n">
        <v>1</v>
      </c>
      <c r="D18" s="34" t="n">
        <v>3</v>
      </c>
      <c r="E18" s="34" t="n">
        <v>1</v>
      </c>
      <c r="F18" s="34" t="n">
        <v>0</v>
      </c>
      <c r="G18" s="34" t="n">
        <v>1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2" t="s">
        <v>333</v>
      </c>
      <c r="B19" s="34" t="n">
        <v>1</v>
      </c>
      <c r="C19" s="34" t="n">
        <v>32</v>
      </c>
      <c r="D19" s="34" t="n">
        <v>1</v>
      </c>
      <c r="E19" s="34" t="n">
        <v>31</v>
      </c>
      <c r="F19" s="34" t="n">
        <v>1</v>
      </c>
      <c r="G19" s="34" t="n">
        <v>9</v>
      </c>
      <c r="H19" s="34" t="n">
        <v>0</v>
      </c>
      <c r="I19" s="34" t="n">
        <v>1</v>
      </c>
    </row>
    <row r="20" s="34" customFormat="true" ht="18.95" hidden="false" customHeight="true" outlineLevel="0" collapsed="false">
      <c r="A20" s="72" t="s">
        <v>336</v>
      </c>
      <c r="B20" s="34" t="s">
        <v>680</v>
      </c>
      <c r="C20" s="34" t="n">
        <v>12</v>
      </c>
      <c r="D20" s="34" t="n">
        <v>0</v>
      </c>
      <c r="E20" s="34" t="n">
        <v>12</v>
      </c>
      <c r="F20" s="34" t="n">
        <v>0</v>
      </c>
      <c r="G20" s="34" t="n">
        <v>7</v>
      </c>
      <c r="H20" s="34" t="s">
        <v>680</v>
      </c>
      <c r="I20" s="34" t="s">
        <v>680</v>
      </c>
    </row>
    <row r="21" s="34" customFormat="true" ht="18.95" hidden="false" customHeight="true" outlineLevel="0" collapsed="false">
      <c r="A21" s="72" t="s">
        <v>337</v>
      </c>
      <c r="B21" s="34" t="n">
        <v>10</v>
      </c>
      <c r="C21" s="34" t="n">
        <v>25</v>
      </c>
      <c r="D21" s="34" t="n">
        <v>10</v>
      </c>
      <c r="E21" s="34" t="n">
        <v>25</v>
      </c>
      <c r="F21" s="34" t="n">
        <v>7</v>
      </c>
      <c r="G21" s="34" t="n">
        <v>24</v>
      </c>
      <c r="H21" s="34" t="s">
        <v>680</v>
      </c>
      <c r="I21" s="34" t="n">
        <v>0</v>
      </c>
    </row>
    <row r="22" s="34" customFormat="true" ht="18.95" hidden="false" customHeight="true" outlineLevel="0" collapsed="false">
      <c r="A22" s="72" t="s">
        <v>338</v>
      </c>
      <c r="B22" s="34" t="n">
        <v>2</v>
      </c>
      <c r="C22" s="34" t="n">
        <v>8</v>
      </c>
      <c r="D22" s="34" t="n">
        <v>2</v>
      </c>
      <c r="E22" s="34" t="n">
        <v>8</v>
      </c>
      <c r="F22" s="34" t="s">
        <v>680</v>
      </c>
      <c r="G22" s="34" t="n">
        <v>8</v>
      </c>
      <c r="H22" s="34" t="s">
        <v>680</v>
      </c>
      <c r="I22" s="34" t="n">
        <v>0</v>
      </c>
    </row>
    <row r="23" s="34" customFormat="true" ht="18.95" hidden="false" customHeight="true" outlineLevel="0" collapsed="false">
      <c r="A23" s="72" t="s">
        <v>339</v>
      </c>
      <c r="B23" s="34" t="n">
        <v>13</v>
      </c>
      <c r="C23" s="34" t="n">
        <v>3</v>
      </c>
      <c r="D23" s="34" t="n">
        <v>12</v>
      </c>
      <c r="E23" s="34" t="n">
        <v>3</v>
      </c>
      <c r="F23" s="34" t="n">
        <v>0</v>
      </c>
      <c r="G23" s="34" t="n">
        <v>0</v>
      </c>
      <c r="H23" s="34" t="n">
        <v>1</v>
      </c>
      <c r="I23" s="34" t="n">
        <v>0</v>
      </c>
    </row>
    <row r="24" s="34" customFormat="true" ht="18.95" hidden="false" customHeight="true" outlineLevel="0" collapsed="false">
      <c r="A24" s="72" t="s">
        <v>341</v>
      </c>
      <c r="B24" s="34" t="n">
        <v>24</v>
      </c>
      <c r="C24" s="34" t="n">
        <v>69</v>
      </c>
      <c r="D24" s="34" t="n">
        <v>24</v>
      </c>
      <c r="E24" s="34" t="n">
        <v>69</v>
      </c>
      <c r="F24" s="34" t="n">
        <v>22</v>
      </c>
      <c r="G24" s="34" t="n">
        <v>61</v>
      </c>
      <c r="H24" s="34" t="n">
        <v>0</v>
      </c>
      <c r="I24" s="34" t="n">
        <v>0</v>
      </c>
    </row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5.56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86</v>
      </c>
    </row>
    <row r="2" s="9" customFormat="true" ht="50.1" hidden="false" customHeight="true" outlineLevel="0" collapsed="false">
      <c r="A2" s="28" t="s">
        <v>187</v>
      </c>
      <c r="B2" s="8" t="s">
        <v>150</v>
      </c>
      <c r="C2" s="8" t="s">
        <v>151</v>
      </c>
      <c r="D2" s="8" t="s">
        <v>152</v>
      </c>
    </row>
    <row r="3" s="9" customFormat="true" ht="18.95" hidden="false" customHeight="true" outlineLevel="0" collapsed="false">
      <c r="A3" s="29" t="s">
        <v>176</v>
      </c>
      <c r="B3" s="30" t="n">
        <v>100</v>
      </c>
      <c r="C3" s="30" t="n">
        <v>100</v>
      </c>
      <c r="D3" s="30" t="n">
        <v>100</v>
      </c>
    </row>
    <row r="4" s="9" customFormat="true" ht="18.95" hidden="false" customHeight="true" outlineLevel="0" collapsed="false">
      <c r="A4" s="29" t="s">
        <v>188</v>
      </c>
      <c r="B4" s="30" t="n">
        <v>51.3302034428795</v>
      </c>
      <c r="C4" s="30" t="n">
        <v>48.17843866171</v>
      </c>
      <c r="D4" s="30" t="n">
        <v>54.8307184145334</v>
      </c>
    </row>
    <row r="5" s="9" customFormat="true" ht="18.95" hidden="false" customHeight="true" outlineLevel="0" collapsed="false">
      <c r="A5" s="29" t="s">
        <v>189</v>
      </c>
      <c r="B5" s="30" t="n">
        <v>2.42566510172144</v>
      </c>
      <c r="C5" s="30" t="n">
        <v>0.396530359355638</v>
      </c>
      <c r="D5" s="30" t="n">
        <v>4.67932837875034</v>
      </c>
    </row>
    <row r="6" s="9" customFormat="true" ht="18.95" hidden="false" customHeight="true" outlineLevel="0" collapsed="false">
      <c r="A6" s="29" t="s">
        <v>190</v>
      </c>
      <c r="B6" s="30" t="n">
        <v>0.260824204486176</v>
      </c>
      <c r="C6" s="30" t="n">
        <v>0.123915737298637</v>
      </c>
      <c r="D6" s="30" t="n">
        <v>0.412881915772089</v>
      </c>
    </row>
    <row r="7" s="9" customFormat="true" ht="18.95" hidden="false" customHeight="true" outlineLevel="0" collapsed="false">
      <c r="A7" s="29" t="s">
        <v>191</v>
      </c>
      <c r="B7" s="30" t="n">
        <v>45.6311945748565</v>
      </c>
      <c r="C7" s="30" t="n">
        <v>50.9293680297398</v>
      </c>
      <c r="D7" s="30" t="n">
        <v>39.7467657583265</v>
      </c>
    </row>
    <row r="8" s="9" customFormat="true" ht="18.95" hidden="false" customHeight="true" outlineLevel="0" collapsed="false">
      <c r="A8" s="29" t="s">
        <v>192</v>
      </c>
      <c r="B8" s="30" t="n">
        <v>0.352112676056338</v>
      </c>
      <c r="C8" s="30" t="n">
        <v>0.371747211895911</v>
      </c>
      <c r="D8" s="30" t="n">
        <v>0.330305532617671</v>
      </c>
    </row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9.5" hidden="false" customHeight="false" outlineLevel="0" collapsed="false">
      <c r="A1" s="81" t="s">
        <v>803</v>
      </c>
      <c r="I1" s="73" t="s">
        <v>804</v>
      </c>
    </row>
    <row r="2" customFormat="false" ht="19.5" hidden="false" customHeight="true" outlineLevel="0" collapsed="false">
      <c r="A2" s="146" t="s">
        <v>146</v>
      </c>
      <c r="B2" s="146" t="s">
        <v>805</v>
      </c>
      <c r="C2" s="146"/>
      <c r="D2" s="146" t="s">
        <v>806</v>
      </c>
      <c r="E2" s="146"/>
      <c r="F2" s="146" t="s">
        <v>807</v>
      </c>
      <c r="G2" s="146"/>
      <c r="H2" s="147" t="s">
        <v>527</v>
      </c>
      <c r="I2" s="147"/>
    </row>
    <row r="3" customFormat="false" ht="38.25" hidden="false" customHeight="false" outlineLevel="0" collapsed="false">
      <c r="A3" s="146"/>
      <c r="B3" s="148" t="s">
        <v>808</v>
      </c>
      <c r="C3" s="148" t="s">
        <v>271</v>
      </c>
      <c r="D3" s="148" t="s">
        <v>808</v>
      </c>
      <c r="E3" s="148" t="s">
        <v>271</v>
      </c>
      <c r="F3" s="148" t="s">
        <v>808</v>
      </c>
      <c r="G3" s="148" t="s">
        <v>271</v>
      </c>
      <c r="H3" s="148" t="s">
        <v>808</v>
      </c>
      <c r="I3" s="148" t="s">
        <v>271</v>
      </c>
    </row>
    <row r="4" s="34" customFormat="true" ht="18" hidden="false" customHeight="true" outlineLevel="0" collapsed="false">
      <c r="A4" s="72" t="s">
        <v>313</v>
      </c>
      <c r="B4" s="34" t="n">
        <v>359</v>
      </c>
      <c r="C4" s="34" t="n">
        <v>3</v>
      </c>
      <c r="D4" s="34" t="n">
        <v>6</v>
      </c>
      <c r="E4" s="34" t="s">
        <v>680</v>
      </c>
      <c r="F4" s="34" t="n">
        <v>13</v>
      </c>
      <c r="G4" s="34" t="n">
        <v>1</v>
      </c>
      <c r="H4" s="34" t="n">
        <v>0</v>
      </c>
      <c r="I4" s="34" t="n">
        <v>0</v>
      </c>
    </row>
    <row r="5" s="34" customFormat="true" ht="18" hidden="false" customHeight="true" outlineLevel="0" collapsed="false">
      <c r="A5" s="72" t="s">
        <v>316</v>
      </c>
      <c r="B5" s="34" t="n">
        <v>142</v>
      </c>
      <c r="C5" s="34" t="s">
        <v>680</v>
      </c>
      <c r="D5" s="34" t="n">
        <v>2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2" t="s">
        <v>317</v>
      </c>
      <c r="B6" s="34" t="n">
        <v>7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2" t="s">
        <v>321</v>
      </c>
      <c r="B7" s="34" t="n">
        <v>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2" t="s">
        <v>322</v>
      </c>
      <c r="B8" s="34" t="n">
        <v>8</v>
      </c>
      <c r="C8" s="34" t="n">
        <v>0</v>
      </c>
      <c r="D8" s="34" t="n">
        <v>2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2" t="s">
        <v>323</v>
      </c>
      <c r="B9" s="34" t="n">
        <v>1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2" t="s">
        <v>326</v>
      </c>
      <c r="B10" s="34" t="n">
        <v>13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2" t="s">
        <v>327</v>
      </c>
      <c r="B11" s="34" t="n">
        <v>2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2" t="s">
        <v>328</v>
      </c>
      <c r="B12" s="34" t="n">
        <v>14</v>
      </c>
      <c r="C12" s="34" t="s">
        <v>680</v>
      </c>
      <c r="D12" s="34" t="n">
        <v>0</v>
      </c>
      <c r="E12" s="34" t="n">
        <v>0</v>
      </c>
      <c r="F12" s="34" t="n">
        <v>3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2" t="s">
        <v>329</v>
      </c>
      <c r="B13" s="34" t="n">
        <v>25</v>
      </c>
      <c r="C13" s="34" t="n">
        <v>0</v>
      </c>
      <c r="D13" s="34" t="n">
        <v>0</v>
      </c>
      <c r="E13" s="34" t="n">
        <v>0</v>
      </c>
      <c r="F13" s="34" t="n">
        <v>5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2" t="s">
        <v>330</v>
      </c>
      <c r="B14" s="34" t="n">
        <v>9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2" t="s">
        <v>331</v>
      </c>
      <c r="B15" s="34" t="n">
        <v>13</v>
      </c>
      <c r="C15" s="34" t="n">
        <v>0</v>
      </c>
      <c r="D15" s="34" t="n">
        <v>0</v>
      </c>
      <c r="E15" s="34" t="n">
        <v>0</v>
      </c>
      <c r="F15" s="34" t="n">
        <v>2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2" t="s">
        <v>332</v>
      </c>
      <c r="B16" s="34" t="n">
        <v>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2" t="s">
        <v>333</v>
      </c>
      <c r="B17" s="34" t="n">
        <v>68</v>
      </c>
      <c r="C17" s="34" t="n">
        <v>2</v>
      </c>
      <c r="D17" s="34" t="n">
        <v>0</v>
      </c>
      <c r="E17" s="34" t="n">
        <v>0</v>
      </c>
      <c r="F17" s="34" t="n">
        <v>3</v>
      </c>
      <c r="G17" s="34" t="n">
        <v>1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2" t="s">
        <v>336</v>
      </c>
      <c r="B18" s="34" t="n">
        <v>4</v>
      </c>
      <c r="C18" s="34" t="s">
        <v>680</v>
      </c>
      <c r="D18" s="34" t="n">
        <v>2</v>
      </c>
      <c r="E18" s="34" t="s">
        <v>680</v>
      </c>
      <c r="F18" s="34" t="n">
        <v>0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2" t="s">
        <v>339</v>
      </c>
      <c r="B19" s="34" t="n">
        <v>22</v>
      </c>
      <c r="C19" s="34" t="n">
        <v>1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</row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9.5" hidden="false" customHeight="false" outlineLevel="0" collapsed="false">
      <c r="A1" s="81" t="s">
        <v>809</v>
      </c>
      <c r="I1" s="73" t="s">
        <v>804</v>
      </c>
    </row>
    <row r="2" customFormat="false" ht="19.5" hidden="false" customHeight="true" outlineLevel="0" collapsed="false">
      <c r="A2" s="146" t="s">
        <v>146</v>
      </c>
      <c r="B2" s="146" t="s">
        <v>805</v>
      </c>
      <c r="C2" s="146"/>
      <c r="D2" s="146" t="s">
        <v>806</v>
      </c>
      <c r="E2" s="146"/>
      <c r="F2" s="146" t="s">
        <v>807</v>
      </c>
      <c r="G2" s="146"/>
      <c r="H2" s="147" t="s">
        <v>527</v>
      </c>
      <c r="I2" s="147"/>
    </row>
    <row r="3" customFormat="false" ht="38.25" hidden="false" customHeight="false" outlineLevel="0" collapsed="false">
      <c r="A3" s="146"/>
      <c r="B3" s="148" t="s">
        <v>808</v>
      </c>
      <c r="C3" s="148" t="s">
        <v>271</v>
      </c>
      <c r="D3" s="148" t="s">
        <v>808</v>
      </c>
      <c r="E3" s="148" t="s">
        <v>271</v>
      </c>
      <c r="F3" s="148" t="s">
        <v>808</v>
      </c>
      <c r="G3" s="148" t="s">
        <v>271</v>
      </c>
      <c r="H3" s="148" t="s">
        <v>808</v>
      </c>
      <c r="I3" s="148" t="s">
        <v>271</v>
      </c>
    </row>
    <row r="4" s="34" customFormat="true" ht="18" hidden="false" customHeight="true" outlineLevel="0" collapsed="false">
      <c r="A4" s="72" t="s">
        <v>313</v>
      </c>
      <c r="B4" s="34" t="n">
        <v>2032</v>
      </c>
      <c r="C4" s="34" t="n">
        <v>6</v>
      </c>
      <c r="D4" s="34" t="n">
        <v>9</v>
      </c>
      <c r="E4" s="34" t="n">
        <v>0</v>
      </c>
      <c r="F4" s="34" t="n">
        <v>105</v>
      </c>
      <c r="G4" s="34" t="n">
        <v>3</v>
      </c>
      <c r="H4" s="34" t="n">
        <v>0</v>
      </c>
      <c r="I4" s="34" t="n">
        <v>0</v>
      </c>
    </row>
    <row r="5" s="34" customFormat="true" ht="18" hidden="false" customHeight="true" outlineLevel="0" collapsed="false">
      <c r="A5" s="72" t="s">
        <v>314</v>
      </c>
      <c r="B5" s="34" t="n">
        <v>1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2" t="s">
        <v>316</v>
      </c>
      <c r="B6" s="34" t="n">
        <v>216</v>
      </c>
      <c r="C6" s="34" t="n">
        <v>0</v>
      </c>
      <c r="D6" s="34" t="n">
        <v>0</v>
      </c>
      <c r="E6" s="34" t="n">
        <v>0</v>
      </c>
      <c r="F6" s="34" t="n">
        <v>11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2" t="s">
        <v>320</v>
      </c>
      <c r="B7" s="34" t="n">
        <v>1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2" t="s">
        <v>321</v>
      </c>
      <c r="B8" s="34" t="n">
        <v>13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2" t="s">
        <v>322</v>
      </c>
      <c r="B9" s="34" t="n">
        <v>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2" t="s">
        <v>323</v>
      </c>
      <c r="B10" s="34" t="n">
        <v>11</v>
      </c>
      <c r="C10" s="34" t="n">
        <v>0</v>
      </c>
      <c r="D10" s="34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2" t="s">
        <v>324</v>
      </c>
      <c r="B11" s="34" t="n">
        <v>3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2" t="s">
        <v>326</v>
      </c>
      <c r="B12" s="34" t="n">
        <v>24</v>
      </c>
      <c r="C12" s="34" t="n">
        <v>0</v>
      </c>
      <c r="D12" s="34" t="n">
        <v>0</v>
      </c>
      <c r="E12" s="34" t="n">
        <v>0</v>
      </c>
      <c r="F12" s="34" t="n">
        <v>2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2" t="s">
        <v>327</v>
      </c>
      <c r="B13" s="34" t="n">
        <v>1252</v>
      </c>
      <c r="C13" s="34" t="n">
        <v>4</v>
      </c>
      <c r="D13" s="34" t="n">
        <v>0</v>
      </c>
      <c r="E13" s="34" t="n">
        <v>0</v>
      </c>
      <c r="F13" s="34" t="n">
        <v>44</v>
      </c>
      <c r="G13" s="34" t="n">
        <v>3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2" t="s">
        <v>328</v>
      </c>
      <c r="B14" s="34" t="n">
        <v>37</v>
      </c>
      <c r="C14" s="34" t="n">
        <v>0</v>
      </c>
      <c r="D14" s="34" t="n">
        <v>2</v>
      </c>
      <c r="E14" s="34" t="n">
        <v>0</v>
      </c>
      <c r="F14" s="34" t="n">
        <v>13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2" t="s">
        <v>329</v>
      </c>
      <c r="B15" s="34" t="n">
        <v>4</v>
      </c>
      <c r="C15" s="34" t="n">
        <v>0</v>
      </c>
      <c r="D15" s="34" t="n">
        <v>0</v>
      </c>
      <c r="E15" s="34" t="n">
        <v>0</v>
      </c>
      <c r="F15" s="34" t="n">
        <v>13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2" t="s">
        <v>330</v>
      </c>
      <c r="B16" s="34" t="n">
        <v>25</v>
      </c>
      <c r="C16" s="34" t="n">
        <v>0</v>
      </c>
      <c r="D16" s="34" t="n">
        <v>0</v>
      </c>
      <c r="E16" s="34" t="n">
        <v>0</v>
      </c>
      <c r="F16" s="34" t="n">
        <v>8</v>
      </c>
      <c r="G16" s="34" t="n">
        <v>0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2" t="s">
        <v>331</v>
      </c>
      <c r="B17" s="34" t="n">
        <v>25</v>
      </c>
      <c r="C17" s="34" t="n">
        <v>0</v>
      </c>
      <c r="D17" s="34" t="n">
        <v>0</v>
      </c>
      <c r="E17" s="34" t="n">
        <v>0</v>
      </c>
      <c r="F17" s="34" t="n">
        <v>4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2" t="s">
        <v>332</v>
      </c>
      <c r="B18" s="34" t="n">
        <v>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2" t="s">
        <v>333</v>
      </c>
      <c r="B19" s="34" t="n">
        <v>196</v>
      </c>
      <c r="C19" s="34" t="n">
        <v>2</v>
      </c>
      <c r="D19" s="34" t="n">
        <v>0</v>
      </c>
      <c r="E19" s="34" t="n">
        <v>0</v>
      </c>
      <c r="F19" s="34" t="n">
        <v>9</v>
      </c>
      <c r="G19" s="34" t="s">
        <v>680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2" t="s">
        <v>336</v>
      </c>
      <c r="B20" s="34" t="n">
        <v>41</v>
      </c>
      <c r="C20" s="34" t="s">
        <v>680</v>
      </c>
      <c r="D20" s="34" t="n">
        <v>5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</row>
    <row r="21" s="34" customFormat="true" ht="18.95" hidden="false" customHeight="true" outlineLevel="0" collapsed="false">
      <c r="A21" s="72" t="s">
        <v>339</v>
      </c>
      <c r="B21" s="34" t="n">
        <v>54</v>
      </c>
      <c r="C21" s="34" t="n">
        <v>0</v>
      </c>
      <c r="D21" s="34" t="n">
        <v>3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</row>
    <row r="22" s="34" customFormat="true" ht="18.95" hidden="false" customHeight="true" outlineLevel="0" collapsed="false">
      <c r="A22" s="72" t="s">
        <v>341</v>
      </c>
      <c r="B22" s="34" t="n">
        <v>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</row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9.5" hidden="false" customHeight="false" outlineLevel="0" collapsed="false">
      <c r="A1" s="81" t="s">
        <v>810</v>
      </c>
      <c r="I1" s="73" t="s">
        <v>804</v>
      </c>
    </row>
    <row r="2" customFormat="false" ht="19.5" hidden="false" customHeight="true" outlineLevel="0" collapsed="false">
      <c r="A2" s="146" t="s">
        <v>146</v>
      </c>
      <c r="B2" s="146" t="s">
        <v>805</v>
      </c>
      <c r="C2" s="146"/>
      <c r="D2" s="146" t="s">
        <v>806</v>
      </c>
      <c r="E2" s="146"/>
      <c r="F2" s="146" t="s">
        <v>807</v>
      </c>
      <c r="G2" s="146"/>
      <c r="H2" s="147" t="s">
        <v>527</v>
      </c>
      <c r="I2" s="147"/>
    </row>
    <row r="3" customFormat="false" ht="38.25" hidden="false" customHeight="false" outlineLevel="0" collapsed="false">
      <c r="A3" s="146"/>
      <c r="B3" s="148" t="s">
        <v>808</v>
      </c>
      <c r="C3" s="148" t="s">
        <v>271</v>
      </c>
      <c r="D3" s="148" t="s">
        <v>808</v>
      </c>
      <c r="E3" s="148" t="s">
        <v>271</v>
      </c>
      <c r="F3" s="148" t="s">
        <v>808</v>
      </c>
      <c r="G3" s="148" t="s">
        <v>271</v>
      </c>
      <c r="H3" s="148" t="s">
        <v>808</v>
      </c>
      <c r="I3" s="148" t="s">
        <v>271</v>
      </c>
    </row>
    <row r="4" s="34" customFormat="true" ht="18" hidden="false" customHeight="true" outlineLevel="0" collapsed="false">
      <c r="A4" s="72" t="s">
        <v>313</v>
      </c>
      <c r="B4" s="34" t="n">
        <v>1843</v>
      </c>
      <c r="C4" s="34" t="n">
        <v>4967</v>
      </c>
      <c r="D4" s="34" t="n">
        <v>5</v>
      </c>
      <c r="E4" s="34" t="n">
        <v>0</v>
      </c>
      <c r="F4" s="34" t="n">
        <v>67</v>
      </c>
      <c r="G4" s="34" t="n">
        <v>125</v>
      </c>
      <c r="H4" s="34" t="n">
        <v>0</v>
      </c>
      <c r="I4" s="34" t="n">
        <v>0</v>
      </c>
    </row>
    <row r="5" s="34" customFormat="true" ht="18" hidden="false" customHeight="true" outlineLevel="0" collapsed="false">
      <c r="A5" s="72" t="s">
        <v>316</v>
      </c>
      <c r="B5" s="34" t="n">
        <v>19</v>
      </c>
      <c r="C5" s="34" t="s">
        <v>68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2" t="s">
        <v>317</v>
      </c>
      <c r="B6" s="34" t="n">
        <v>2</v>
      </c>
      <c r="C6" s="34" t="n">
        <v>10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2" t="s">
        <v>321</v>
      </c>
      <c r="B7" s="34" t="n">
        <v>255</v>
      </c>
      <c r="C7" s="34" t="n">
        <v>128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2" t="s">
        <v>322</v>
      </c>
      <c r="B8" s="34" t="n">
        <v>8</v>
      </c>
      <c r="C8" s="34" t="n">
        <v>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2" t="s">
        <v>323</v>
      </c>
      <c r="B9" s="34" t="n">
        <v>8</v>
      </c>
      <c r="C9" s="34" t="n">
        <v>1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2" t="s">
        <v>324</v>
      </c>
      <c r="B10" s="34" t="n">
        <v>26</v>
      </c>
      <c r="C10" s="34" t="s">
        <v>68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2" t="s">
        <v>325</v>
      </c>
      <c r="B11" s="34" t="n">
        <v>3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2" t="s">
        <v>327</v>
      </c>
      <c r="B12" s="34" t="n">
        <v>1424</v>
      </c>
      <c r="C12" s="34" t="n">
        <v>4724</v>
      </c>
      <c r="D12" s="34" t="n">
        <v>1</v>
      </c>
      <c r="E12" s="34" t="n">
        <v>0</v>
      </c>
      <c r="F12" s="34" t="n">
        <v>67</v>
      </c>
      <c r="G12" s="34" t="n">
        <v>125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2" t="s">
        <v>328</v>
      </c>
      <c r="B13" s="34" t="n">
        <v>17</v>
      </c>
      <c r="C13" s="34" t="n">
        <v>12</v>
      </c>
      <c r="D13" s="34" t="n">
        <v>2</v>
      </c>
      <c r="E13" s="34" t="n">
        <v>0</v>
      </c>
      <c r="F13" s="34" t="s">
        <v>680</v>
      </c>
      <c r="G13" s="34" t="s">
        <v>68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2" t="s">
        <v>329</v>
      </c>
      <c r="B14" s="34" t="n">
        <v>5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2" t="s">
        <v>330</v>
      </c>
      <c r="B15" s="34" t="n">
        <v>1</v>
      </c>
      <c r="C15" s="34" t="s">
        <v>68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2" t="s">
        <v>331</v>
      </c>
      <c r="B16" s="34" t="n">
        <v>25</v>
      </c>
      <c r="C16" s="34" t="s">
        <v>68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2" t="s">
        <v>332</v>
      </c>
      <c r="B17" s="34" t="n">
        <v>3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2" t="s">
        <v>333</v>
      </c>
      <c r="B18" s="34" t="n">
        <v>1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2" t="s">
        <v>336</v>
      </c>
      <c r="B19" s="34" t="n">
        <v>0</v>
      </c>
      <c r="C19" s="34" t="s">
        <v>68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2" t="s">
        <v>337</v>
      </c>
      <c r="B20" s="34" t="n">
        <v>10</v>
      </c>
      <c r="C20" s="34" t="s">
        <v>68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</row>
    <row r="21" s="34" customFormat="true" ht="18.95" hidden="false" customHeight="true" outlineLevel="0" collapsed="false">
      <c r="A21" s="72" t="s">
        <v>338</v>
      </c>
      <c r="B21" s="34" t="n">
        <v>2</v>
      </c>
      <c r="C21" s="34" t="s">
        <v>68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</row>
    <row r="22" s="34" customFormat="true" ht="18.95" hidden="false" customHeight="true" outlineLevel="0" collapsed="false">
      <c r="A22" s="72" t="s">
        <v>339</v>
      </c>
      <c r="B22" s="34" t="n">
        <v>10</v>
      </c>
      <c r="C22" s="34" t="n">
        <v>1</v>
      </c>
      <c r="D22" s="34" t="n">
        <v>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</row>
    <row r="23" s="34" customFormat="true" ht="18.95" hidden="false" customHeight="true" outlineLevel="0" collapsed="false">
      <c r="A23" s="72" t="s">
        <v>341</v>
      </c>
      <c r="B23" s="34" t="n">
        <v>24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</row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</cols>
  <sheetData>
    <row r="1" customFormat="false" ht="19.5" hidden="false" customHeight="false" outlineLevel="0" collapsed="false">
      <c r="A1" s="81" t="s">
        <v>811</v>
      </c>
      <c r="I1" s="73" t="s">
        <v>804</v>
      </c>
    </row>
    <row r="2" customFormat="false" ht="19.5" hidden="false" customHeight="true" outlineLevel="0" collapsed="false">
      <c r="A2" s="146" t="s">
        <v>146</v>
      </c>
      <c r="B2" s="146" t="s">
        <v>805</v>
      </c>
      <c r="C2" s="146"/>
      <c r="D2" s="146" t="s">
        <v>806</v>
      </c>
      <c r="E2" s="146"/>
      <c r="F2" s="146" t="s">
        <v>807</v>
      </c>
      <c r="G2" s="146"/>
      <c r="H2" s="147" t="s">
        <v>527</v>
      </c>
      <c r="I2" s="147"/>
    </row>
    <row r="3" customFormat="false" ht="38.25" hidden="false" customHeight="false" outlineLevel="0" collapsed="false">
      <c r="A3" s="146"/>
      <c r="B3" s="148" t="s">
        <v>808</v>
      </c>
      <c r="C3" s="148" t="s">
        <v>271</v>
      </c>
      <c r="D3" s="148" t="s">
        <v>808</v>
      </c>
      <c r="E3" s="148" t="s">
        <v>271</v>
      </c>
      <c r="F3" s="148" t="s">
        <v>808</v>
      </c>
      <c r="G3" s="148" t="s">
        <v>271</v>
      </c>
      <c r="H3" s="148" t="s">
        <v>808</v>
      </c>
      <c r="I3" s="148" t="s">
        <v>271</v>
      </c>
    </row>
    <row r="4" s="34" customFormat="true" ht="18" hidden="false" customHeight="true" outlineLevel="0" collapsed="false">
      <c r="A4" s="72" t="s">
        <v>313</v>
      </c>
      <c r="B4" s="34" t="n">
        <v>4647</v>
      </c>
      <c r="C4" s="34" t="n">
        <v>201</v>
      </c>
      <c r="D4" s="34" t="n">
        <v>2</v>
      </c>
      <c r="E4" s="34" t="n">
        <v>0</v>
      </c>
      <c r="F4" s="34" t="n">
        <v>211</v>
      </c>
      <c r="G4" s="34" t="n">
        <v>0</v>
      </c>
      <c r="H4" s="34" t="n">
        <v>0</v>
      </c>
      <c r="I4" s="34" t="n">
        <v>0</v>
      </c>
    </row>
    <row r="5" s="34" customFormat="true" ht="18" hidden="false" customHeight="true" outlineLevel="0" collapsed="false">
      <c r="A5" s="72" t="s">
        <v>314</v>
      </c>
      <c r="B5" s="34" t="n">
        <v>1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2" t="s">
        <v>316</v>
      </c>
      <c r="B6" s="34" t="n">
        <v>88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2" t="s">
        <v>317</v>
      </c>
      <c r="B7" s="34" t="n">
        <v>4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2" t="s">
        <v>321</v>
      </c>
      <c r="B8" s="34" t="n">
        <v>7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2" t="s">
        <v>323</v>
      </c>
      <c r="B9" s="34" t="n">
        <v>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2" t="s">
        <v>324</v>
      </c>
      <c r="B10" s="34" t="n">
        <v>83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2" t="s">
        <v>325</v>
      </c>
      <c r="B11" s="34" t="n">
        <v>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2" t="s">
        <v>327</v>
      </c>
      <c r="B12" s="34" t="n">
        <v>4203</v>
      </c>
      <c r="C12" s="34" t="n">
        <v>200</v>
      </c>
      <c r="D12" s="34" t="n">
        <v>2</v>
      </c>
      <c r="E12" s="34" t="n">
        <v>0</v>
      </c>
      <c r="F12" s="34" t="n">
        <v>210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2" t="s">
        <v>328</v>
      </c>
      <c r="B13" s="34" t="n">
        <v>7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2" t="s">
        <v>330</v>
      </c>
      <c r="B14" s="34" t="n">
        <v>7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2" t="s">
        <v>331</v>
      </c>
      <c r="B15" s="34" t="n">
        <v>28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2" t="s">
        <v>332</v>
      </c>
      <c r="B16" s="34" t="n">
        <v>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2" t="s">
        <v>333</v>
      </c>
      <c r="B17" s="34" t="n">
        <v>31</v>
      </c>
      <c r="C17" s="34" t="n">
        <v>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2" t="s">
        <v>336</v>
      </c>
      <c r="B18" s="34" t="n">
        <v>12</v>
      </c>
      <c r="C18" s="34" t="s">
        <v>680</v>
      </c>
      <c r="D18" s="34" t="n">
        <v>0</v>
      </c>
      <c r="E18" s="34" t="n">
        <v>0</v>
      </c>
      <c r="F18" s="34" t="n">
        <v>1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2" t="s">
        <v>337</v>
      </c>
      <c r="B19" s="34" t="n">
        <v>25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2" t="s">
        <v>338</v>
      </c>
      <c r="B20" s="34" t="n">
        <v>8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</row>
    <row r="21" s="34" customFormat="true" ht="18.95" hidden="false" customHeight="true" outlineLevel="0" collapsed="false">
      <c r="A21" s="72" t="s">
        <v>339</v>
      </c>
      <c r="B21" s="34" t="n">
        <v>3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</row>
    <row r="22" s="34" customFormat="true" ht="18.95" hidden="false" customHeight="true" outlineLevel="0" collapsed="false">
      <c r="A22" s="72" t="s">
        <v>341</v>
      </c>
      <c r="B22" s="34" t="n">
        <v>69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</row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93</v>
      </c>
    </row>
    <row r="2" s="9" customFormat="true" ht="69.95" hidden="false" customHeight="true" outlineLevel="0" collapsed="false">
      <c r="A2" s="7" t="s">
        <v>176</v>
      </c>
      <c r="B2" s="8" t="s">
        <v>194</v>
      </c>
      <c r="C2" s="8" t="s">
        <v>195</v>
      </c>
      <c r="D2" s="8" t="s">
        <v>196</v>
      </c>
      <c r="E2" s="8" t="s">
        <v>197</v>
      </c>
      <c r="F2" s="8" t="s">
        <v>198</v>
      </c>
      <c r="G2" s="8" t="s">
        <v>199</v>
      </c>
      <c r="H2" s="8" t="s">
        <v>200</v>
      </c>
      <c r="I2" s="8" t="s">
        <v>201</v>
      </c>
    </row>
    <row r="3" customFormat="false" ht="21" hidden="false" customHeight="false" outlineLevel="0" collapsed="false">
      <c r="A3" s="5" t="n">
        <v>1918</v>
      </c>
      <c r="B3" s="5" t="n">
        <v>77</v>
      </c>
      <c r="C3" s="5" t="n">
        <v>6</v>
      </c>
      <c r="D3" s="5" t="n">
        <v>20</v>
      </c>
      <c r="E3" s="5" t="n">
        <v>0</v>
      </c>
      <c r="F3" s="5" t="n">
        <v>2</v>
      </c>
      <c r="G3" s="5" t="n">
        <v>0</v>
      </c>
      <c r="H3" s="5" t="n">
        <v>0</v>
      </c>
      <c r="I3" s="5" t="n">
        <v>1813</v>
      </c>
    </row>
    <row r="4" customFormat="false" ht="21" hidden="false" customHeight="false" outlineLevel="0" collapsed="false">
      <c r="A4" s="5"/>
    </row>
    <row r="5" customFormat="false" ht="21" hidden="false" customHeight="false" outlineLevel="0" collapsed="false">
      <c r="A5" s="5"/>
    </row>
    <row r="6" customFormat="false" ht="21" hidden="false" customHeight="false" outlineLevel="0" collapsed="false">
      <c r="A6" s="5"/>
    </row>
    <row r="7" customFormat="false" ht="18.95" hidden="false" customHeight="true" outlineLevel="0" collapsed="false">
      <c r="A7" s="5"/>
    </row>
    <row r="8" customFormat="false" ht="18.95" hidden="false" customHeight="true" outlineLevel="0" collapsed="false">
      <c r="A8" s="5"/>
    </row>
    <row r="9" customFormat="false" ht="18.95" hidden="false" customHeight="true" outlineLevel="0" collapsed="false">
      <c r="A9" s="5"/>
    </row>
    <row r="10" customFormat="false" ht="18.95" hidden="false" customHeight="true" outlineLevel="0" collapsed="false">
      <c r="A10" s="5"/>
    </row>
    <row r="11" customFormat="false" ht="18.95" hidden="false" customHeight="true" outlineLevel="0" collapsed="false">
      <c r="A11" s="5"/>
    </row>
    <row r="12" customFormat="false" ht="18.95" hidden="false" customHeight="true" outlineLevel="0" collapsed="false">
      <c r="A12" s="5"/>
    </row>
    <row r="13" customFormat="false" ht="18.95" hidden="false" customHeight="true" outlineLevel="0" collapsed="false">
      <c r="A13" s="5"/>
    </row>
    <row r="14" customFormat="false" ht="18.95" hidden="false" customHeight="true" outlineLevel="0" collapsed="false">
      <c r="A14" s="5"/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A16" s="5"/>
    </row>
    <row r="17" customFormat="false" ht="18.95" hidden="false" customHeight="true" outlineLevel="0" collapsed="false">
      <c r="A17" s="5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202</v>
      </c>
    </row>
    <row r="2" s="9" customFormat="true" ht="69.95" hidden="false" customHeight="true" outlineLevel="0" collapsed="false">
      <c r="A2" s="7" t="s">
        <v>176</v>
      </c>
      <c r="B2" s="8" t="s">
        <v>203</v>
      </c>
      <c r="C2" s="8" t="s">
        <v>204</v>
      </c>
      <c r="D2" s="8" t="s">
        <v>205</v>
      </c>
      <c r="E2" s="8" t="s">
        <v>206</v>
      </c>
      <c r="F2" s="8" t="s">
        <v>207</v>
      </c>
      <c r="G2" s="8" t="s">
        <v>208</v>
      </c>
      <c r="H2" s="8" t="s">
        <v>209</v>
      </c>
      <c r="I2" s="8" t="s">
        <v>210</v>
      </c>
      <c r="J2" s="8" t="s">
        <v>211</v>
      </c>
      <c r="K2" s="8" t="s">
        <v>212</v>
      </c>
      <c r="L2" s="8" t="s">
        <v>213</v>
      </c>
      <c r="M2" s="8" t="s">
        <v>201</v>
      </c>
    </row>
    <row r="3" customFormat="false" ht="21" hidden="false" customHeight="false" outlineLevel="0" collapsed="false">
      <c r="A3" s="5" t="n">
        <v>1918</v>
      </c>
      <c r="B3" s="5" t="s">
        <v>214</v>
      </c>
      <c r="C3" s="5" t="n">
        <v>172</v>
      </c>
      <c r="D3" s="5" t="n">
        <v>1660</v>
      </c>
      <c r="E3" s="5" t="n">
        <v>131</v>
      </c>
      <c r="F3" s="5" t="n">
        <v>84</v>
      </c>
      <c r="G3" s="5" t="n">
        <v>509</v>
      </c>
      <c r="H3" s="5" t="n">
        <v>106</v>
      </c>
      <c r="I3" s="5" t="n">
        <v>2</v>
      </c>
      <c r="J3" s="5" t="n">
        <v>16</v>
      </c>
      <c r="K3" s="5" t="n">
        <v>74</v>
      </c>
      <c r="L3" s="5" t="n">
        <v>0</v>
      </c>
      <c r="M3" s="5" t="n">
        <v>77</v>
      </c>
    </row>
    <row r="4" customFormat="false" ht="21" hidden="false" customHeight="false" outlineLevel="0" collapsed="false">
      <c r="A4" s="5"/>
    </row>
    <row r="5" customFormat="false" ht="21" hidden="false" customHeight="false" outlineLevel="0" collapsed="false">
      <c r="A5" s="5"/>
    </row>
    <row r="6" customFormat="false" ht="21" hidden="false" customHeight="true" outlineLevel="0" collapsed="false">
      <c r="A6" s="5"/>
    </row>
    <row r="7" customFormat="false" ht="18.95" hidden="false" customHeight="true" outlineLevel="0" collapsed="false">
      <c r="A7" s="5"/>
    </row>
    <row r="8" customFormat="false" ht="18.95" hidden="false" customHeight="true" outlineLevel="0" collapsed="false">
      <c r="A8" s="5"/>
    </row>
    <row r="9" customFormat="false" ht="18.95" hidden="false" customHeight="true" outlineLevel="0" collapsed="false">
      <c r="A9" s="5"/>
    </row>
    <row r="10" customFormat="false" ht="18.95" hidden="false" customHeight="true" outlineLevel="0" collapsed="false">
      <c r="A10" s="5"/>
    </row>
    <row r="11" customFormat="false" ht="18.95" hidden="false" customHeight="true" outlineLevel="0" collapsed="false">
      <c r="A11" s="5"/>
    </row>
    <row r="12" customFormat="false" ht="18.95" hidden="false" customHeight="true" outlineLevel="0" collapsed="false">
      <c r="A12" s="5"/>
    </row>
    <row r="13" customFormat="false" ht="18.95" hidden="false" customHeight="true" outlineLevel="0" collapsed="false">
      <c r="A13" s="5"/>
    </row>
    <row r="14" customFormat="false" ht="18.95" hidden="false" customHeight="true" outlineLevel="0" collapsed="false">
      <c r="A14" s="5"/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A16" s="5"/>
    </row>
    <row r="17" customFormat="false" ht="18.95" hidden="false" customHeight="true" outlineLevel="0" collapsed="false">
      <c r="A17" s="5"/>
    </row>
    <row r="18" customFormat="false" ht="18.95" hidden="false" customHeight="true" outlineLevel="0" collapsed="false">
      <c r="A18" s="5"/>
    </row>
    <row r="19" customFormat="false" ht="18.95" hidden="false" customHeight="true" outlineLevel="0" collapsed="false">
      <c r="A19" s="5"/>
    </row>
    <row r="20" customFormat="false" ht="18.95" hidden="false" customHeight="true" outlineLevel="0" collapsed="false">
      <c r="A20" s="5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9T12:08:12Z</dcterms:modified>
  <cp:revision>0</cp:revision>
  <dc:subject/>
  <dc:title/>
</cp:coreProperties>
</file>