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3</xdr:col>
                <xdr:colOff>109</xdr:colOff>
                <xdr:row>14</xdr:row>
                <xdr:rowOff>35</xdr:rowOff>
              </xdr:from>
              <xdr:to>
                <xdr:col>14</xdr:col>
                <xdr:colOff>-92</xdr:colOff>
                <xdr:row>17</xdr:row>
                <xdr:rowOff>21</xdr:rowOff>
              </xdr:to>
            </anchor>
          </commentPr>
        </mc:Choice>
        <mc:Fallback/>
      </mc:AlternateContent>
    </commen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7</xdr:col>
                <xdr:colOff>32</xdr:colOff>
                <xdr:row>14</xdr:row>
                <xdr:rowOff>34</xdr:rowOff>
              </xdr:from>
              <xdr:to>
                <xdr:col>19</xdr:col>
                <xdr:colOff>12</xdr:colOff>
                <xdr:row>16</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0</xdr:colOff>
                <xdr:row>15</xdr:row>
                <xdr:rowOff>9</xdr:rowOff>
              </xdr:from>
              <xdr:to>
                <xdr:col>12</xdr:col>
                <xdr:colOff>78</xdr:colOff>
                <xdr:row>17</xdr:row>
                <xdr:rowOff>3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0</xdr:colOff>
                <xdr:row>14</xdr:row>
                <xdr:rowOff>39</xdr:rowOff>
              </xdr:from>
              <xdr:to>
                <xdr:col>16</xdr:col>
                <xdr:colOff>46</xdr:colOff>
                <xdr:row>1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6</xdr:colOff>
                <xdr:row>15</xdr:row>
                <xdr:rowOff>16</xdr:rowOff>
              </xdr:from>
              <xdr:to>
                <xdr:col>11</xdr:col>
                <xdr:colOff>114</xdr:colOff>
                <xdr:row>17</xdr:row>
                <xdr:rowOff>4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8</xdr:colOff>
                <xdr:row>14</xdr:row>
                <xdr:rowOff>34</xdr:rowOff>
              </xdr:from>
              <xdr:to>
                <xdr:col>16</xdr:col>
                <xdr:colOff>31</xdr:colOff>
                <xdr:row>16</xdr:row>
                <xdr:rowOff>31</xdr:rowOff>
              </xdr:to>
            </anchor>
          </commentPr>
        </mc:Choice>
        <mc:Fallback/>
      </mc:AlternateContent>
    </comment>
  </commentList>
</comments>
</file>

<file path=xl/sharedStrings.xml><?xml version="1.0" encoding="utf-8"?>
<sst xmlns="http://schemas.openxmlformats.org/spreadsheetml/2006/main" count="846" uniqueCount="166">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t xml:space="preserve">ساير دستگاه‌هاي دولت مركزي  </t>
  </si>
  <si>
    <t xml:space="preserve">نيروهاي مسلح</t>
  </si>
  <si>
    <t xml:space="preserve">دانشگاههاي علوم پزشكي زير مجموعه وزارت بهداشت</t>
  </si>
  <si>
    <t xml:space="preserve">وزارت بهداشت و درمان</t>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87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87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87</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87</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فراهم كن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87</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 </t>
    </r>
    <r>
      <rPr>
        <b val="true"/>
        <sz val="18"/>
        <rFont val="B Mitra"/>
        <family val="0"/>
        <charset val="178"/>
      </rPr>
      <t xml:space="preserve">1387</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 </t>
    </r>
    <r>
      <rPr>
        <b val="true"/>
        <sz val="18"/>
        <rFont val="B Mitra"/>
        <family val="0"/>
        <charset val="178"/>
      </rPr>
      <t xml:space="preserve">1387</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87</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36">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right"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right"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9" fontId="14" fillId="0" borderId="17" xfId="15" applyFont="true" applyBorder="true" applyAlignment="true" applyProtection="true">
      <alignment horizontal="center" vertical="center" textRotation="0" wrapText="false" indent="0" shrinkToFit="false"/>
      <protection locked="true" hidden="false"/>
    </xf>
    <xf numFmtId="168" fontId="14" fillId="0" borderId="20" xfId="15" applyFont="true" applyBorder="true" applyAlignment="true" applyProtection="true">
      <alignment horizontal="center" vertical="center" textRotation="0" wrapText="false" indent="0" shrinkToFit="false"/>
      <protection locked="true" hidden="false"/>
    </xf>
    <xf numFmtId="169" fontId="14" fillId="0" borderId="21" xfId="15" applyFont="true" applyBorder="true" applyAlignment="true" applyProtection="true">
      <alignment horizontal="center" vertical="center" textRotation="0" wrapText="false" indent="0" shrinkToFit="false"/>
      <protection locked="true" hidden="false"/>
    </xf>
    <xf numFmtId="169" fontId="14" fillId="0" borderId="22" xfId="15" applyFont="true" applyBorder="true" applyAlignment="true" applyProtection="true">
      <alignment horizontal="center" vertical="center" textRotation="0" wrapText="false" indent="0" shrinkToFit="false"/>
      <protection locked="true" hidden="false"/>
    </xf>
    <xf numFmtId="169" fontId="14" fillId="0" borderId="26" xfId="15" applyFont="true" applyBorder="true" applyAlignment="true" applyProtection="true">
      <alignment horizontal="center" vertical="center" textRotation="0" wrapText="false" indent="0" shrinkToFit="false"/>
      <protection locked="true" hidden="false"/>
    </xf>
    <xf numFmtId="169" fontId="14" fillId="0" borderId="27" xfId="15" applyFont="true" applyBorder="true" applyAlignment="true" applyProtection="true">
      <alignment horizontal="center" vertical="center" textRotation="0" wrapText="false" indent="0" shrinkToFit="false"/>
      <protection locked="true" hidden="false"/>
    </xf>
    <xf numFmtId="169" fontId="14" fillId="0" borderId="28" xfId="15" applyFont="true" applyBorder="true" applyAlignment="true" applyProtection="true">
      <alignment horizontal="center" vertical="center" textRotation="0" wrapText="false" indent="0" shrinkToFit="false"/>
      <protection locked="true" hidden="false"/>
    </xf>
    <xf numFmtId="169" fontId="14" fillId="0" borderId="15" xfId="15" applyFont="true" applyBorder="true" applyAlignment="true" applyProtection="true">
      <alignment horizontal="center" vertical="center" textRotation="0" wrapText="false" indent="0" shrinkToFit="false"/>
      <protection locked="true" hidden="false"/>
    </xf>
    <xf numFmtId="169" fontId="14" fillId="0" borderId="20"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5" fillId="2"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24"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0" borderId="37"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5" fillId="2" borderId="42"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true" indent="0" shrinkToFit="false"/>
      <protection locked="true" hidden="false"/>
    </xf>
    <xf numFmtId="168" fontId="14" fillId="0" borderId="15" xfId="15" applyFont="true" applyBorder="true" applyAlignment="true" applyProtection="true">
      <alignment horizontal="center" vertical="bottom" textRotation="0" wrapText="false" indent="0" shrinkToFit="false"/>
      <protection locked="true" hidden="false"/>
    </xf>
    <xf numFmtId="169" fontId="14" fillId="0" borderId="16" xfId="15" applyFont="true" applyBorder="true" applyAlignment="true" applyProtection="true">
      <alignment horizontal="center" vertical="bottom" textRotation="0" wrapText="false" indent="0" shrinkToFit="false"/>
      <protection locked="true" hidden="false"/>
    </xf>
    <xf numFmtId="169" fontId="14" fillId="0" borderId="17" xfId="15" applyFont="true" applyBorder="true" applyAlignment="true" applyProtection="true">
      <alignment horizontal="center" vertical="bottom" textRotation="0" wrapText="false" indent="0" shrinkToFit="false"/>
      <protection locked="true" hidden="false"/>
    </xf>
    <xf numFmtId="168" fontId="14" fillId="0" borderId="20" xfId="15" applyFont="true" applyBorder="true" applyAlignment="true" applyProtection="true">
      <alignment horizontal="center" vertical="bottom" textRotation="0" wrapText="false" indent="0" shrinkToFit="false"/>
      <protection locked="true" hidden="false"/>
    </xf>
    <xf numFmtId="169" fontId="14" fillId="0" borderId="21" xfId="15" applyFont="true" applyBorder="true" applyAlignment="true" applyProtection="true">
      <alignment horizontal="center" vertical="bottom" textRotation="0" wrapText="false" indent="0" shrinkToFit="false"/>
      <protection locked="true" hidden="false"/>
    </xf>
    <xf numFmtId="169" fontId="14" fillId="0" borderId="22" xfId="15"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31" fillId="0" borderId="7" xfId="0" applyFont="true" applyBorder="true" applyAlignment="true" applyProtection="false">
      <alignment horizontal="center" vertical="bottom" textRotation="0" wrapText="false" indent="0" shrinkToFit="false"/>
      <protection locked="true" hidden="false"/>
    </xf>
    <xf numFmtId="165" fontId="31" fillId="0" borderId="43" xfId="0" applyFont="true" applyBorder="true" applyAlignment="true" applyProtection="false">
      <alignment horizontal="center" vertical="bottom" textRotation="0" wrapText="false" indent="0" shrinkToFit="false"/>
      <protection locked="true" hidden="false"/>
    </xf>
    <xf numFmtId="165" fontId="31" fillId="0" borderId="8"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200240</xdr:rowOff>
    </xdr:to>
    <xdr:sp>
      <xdr:nvSpPr>
        <xdr:cNvPr id="0" name="Line 1"/>
        <xdr:cNvSpPr/>
      </xdr:nvSpPr>
      <xdr:spPr>
        <a:xfrm flipH="1">
          <a:off x="196012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1" name="Line 4"/>
        <xdr:cNvSpPr/>
      </xdr:nvSpPr>
      <xdr:spPr>
        <a:xfrm flipH="1">
          <a:off x="196012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2" name="Line 5"/>
        <xdr:cNvSpPr/>
      </xdr:nvSpPr>
      <xdr:spPr>
        <a:xfrm flipH="1">
          <a:off x="196012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3" name="Line 6"/>
        <xdr:cNvSpPr/>
      </xdr:nvSpPr>
      <xdr:spPr>
        <a:xfrm flipH="1">
          <a:off x="196012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4" name="Line 7"/>
        <xdr:cNvSpPr/>
      </xdr:nvSpPr>
      <xdr:spPr>
        <a:xfrm flipH="1">
          <a:off x="196012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5" name="Line 8"/>
        <xdr:cNvSpPr/>
      </xdr:nvSpPr>
      <xdr:spPr>
        <a:xfrm flipH="1">
          <a:off x="196012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6" name="Line 9"/>
        <xdr:cNvSpPr/>
      </xdr:nvSpPr>
      <xdr:spPr>
        <a:xfrm flipH="1">
          <a:off x="1960128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7" name="Line 10"/>
        <xdr:cNvSpPr/>
      </xdr:nvSpPr>
      <xdr:spPr>
        <a:xfrm flipH="1">
          <a:off x="19601280" y="1200240"/>
          <a:ext cx="502344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59840</xdr:colOff>
      <xdr:row>9</xdr:row>
      <xdr:rowOff>10080</xdr:rowOff>
    </xdr:to>
    <xdr:sp>
      <xdr:nvSpPr>
        <xdr:cNvPr id="31" name="Line 2"/>
        <xdr:cNvSpPr/>
      </xdr:nvSpPr>
      <xdr:spPr>
        <a:xfrm flipH="1">
          <a:off x="1285956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59840</xdr:colOff>
      <xdr:row>9</xdr:row>
      <xdr:rowOff>10080</xdr:rowOff>
    </xdr:to>
    <xdr:sp>
      <xdr:nvSpPr>
        <xdr:cNvPr id="32" name="Line 5"/>
        <xdr:cNvSpPr/>
      </xdr:nvSpPr>
      <xdr:spPr>
        <a:xfrm flipH="1">
          <a:off x="1285956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0</xdr:colOff>
      <xdr:row>5</xdr:row>
      <xdr:rowOff>9360</xdr:rowOff>
    </xdr:from>
    <xdr:to>
      <xdr:col>14</xdr:col>
      <xdr:colOff>10800</xdr:colOff>
      <xdr:row>9</xdr:row>
      <xdr:rowOff>10080</xdr:rowOff>
    </xdr:to>
    <xdr:sp>
      <xdr:nvSpPr>
        <xdr:cNvPr id="33" name="Line 7"/>
        <xdr:cNvSpPr/>
      </xdr:nvSpPr>
      <xdr:spPr>
        <a:xfrm flipH="1">
          <a:off x="12859920" y="1218960"/>
          <a:ext cx="4631040" cy="225828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34" name="Line 5"/>
        <xdr:cNvSpPr/>
      </xdr:nvSpPr>
      <xdr:spPr>
        <a:xfrm flipH="1">
          <a:off x="1360224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35" name="Line 7"/>
        <xdr:cNvSpPr/>
      </xdr:nvSpPr>
      <xdr:spPr>
        <a:xfrm flipH="1">
          <a:off x="137433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333440</xdr:rowOff>
    </xdr:to>
    <xdr:sp>
      <xdr:nvSpPr>
        <xdr:cNvPr id="16" name="Line 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7" name="Line 5"/>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8" name="Line 6"/>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9" name="Line 7"/>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0" name="Line 8"/>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1" name="Line 9"/>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2" name="Line 10"/>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3" name="Line 1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33640</xdr:rowOff>
    </xdr:to>
    <xdr:sp>
      <xdr:nvSpPr>
        <xdr:cNvPr id="24" name="Line 2"/>
        <xdr:cNvSpPr/>
      </xdr:nvSpPr>
      <xdr:spPr>
        <a:xfrm flipH="1">
          <a:off x="2010384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5" name="Line 5"/>
        <xdr:cNvSpPr/>
      </xdr:nvSpPr>
      <xdr:spPr>
        <a:xfrm flipH="1">
          <a:off x="2010384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6" name="Line 1"/>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42240</xdr:colOff>
      <xdr:row>8</xdr:row>
      <xdr:rowOff>1371600</xdr:rowOff>
    </xdr:to>
    <xdr:sp>
      <xdr:nvSpPr>
        <xdr:cNvPr id="27"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18720</xdr:rowOff>
    </xdr:from>
    <xdr:to>
      <xdr:col>12</xdr:col>
      <xdr:colOff>4120920</xdr:colOff>
      <xdr:row>6</xdr:row>
      <xdr:rowOff>1342800</xdr:rowOff>
    </xdr:to>
    <xdr:sp>
      <xdr:nvSpPr>
        <xdr:cNvPr id="28" name="Line 2"/>
        <xdr:cNvSpPr/>
      </xdr:nvSpPr>
      <xdr:spPr>
        <a:xfrm flipH="1">
          <a:off x="11616120" y="1218960"/>
          <a:ext cx="490644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360</xdr:colOff>
      <xdr:row>7</xdr:row>
      <xdr:rowOff>9360</xdr:rowOff>
    </xdr:to>
    <xdr:sp>
      <xdr:nvSpPr>
        <xdr:cNvPr id="29" name="Line 1"/>
        <xdr:cNvSpPr/>
      </xdr:nvSpPr>
      <xdr:spPr>
        <a:xfrm flipH="1">
          <a:off x="12424680" y="1181160"/>
          <a:ext cx="5004000" cy="154296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0"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2.28"/>
    <col collapsed="false" customWidth="true" hidden="false" outlineLevel="0" max="4" min="4" style="0" width="14.56"/>
    <col collapsed="false" customWidth="true" hidden="false" outlineLevel="0" max="5" min="5" style="0" width="11.7"/>
    <col collapsed="false" customWidth="true" hidden="false" outlineLevel="0" max="6" min="6" style="0" width="14.14"/>
    <col collapsed="false" customWidth="true" hidden="false" outlineLevel="0" max="7" min="7" style="0" width="14.7"/>
    <col collapsed="false" customWidth="true" hidden="false" outlineLevel="0" max="8" min="8" style="0" width="16.84"/>
    <col collapsed="false" customWidth="true" hidden="false" outlineLevel="0" max="9" min="9" style="0" width="12.14"/>
    <col collapsed="false" customWidth="true" hidden="false" outlineLevel="0" max="10" min="10" style="0" width="14.56"/>
    <col collapsed="false" customWidth="true" hidden="false" outlineLevel="0" max="11" min="11" style="0" width="15.85"/>
    <col collapsed="false" customWidth="true" hidden="false" outlineLevel="0" max="12" min="12"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3.99"/>
    <col collapsed="false" customWidth="true" hidden="false" outlineLevel="0" max="16" min="16" style="0" width="15.56"/>
    <col collapsed="false" customWidth="true" hidden="false" outlineLevel="0" max="17" min="17" style="0" width="13.99"/>
    <col collapsed="false" customWidth="true" hidden="false" outlineLevel="0" max="18" min="18" style="0" width="16.13"/>
    <col collapsed="false" customWidth="true" hidden="false" outlineLevel="0" max="19" min="19" style="0" width="14.28"/>
    <col collapsed="false" customWidth="true" hidden="false" outlineLevel="0" max="20" min="20" style="0" width="12.7"/>
    <col collapsed="false" customWidth="true" hidden="false" outlineLevel="0" max="21" min="21" style="0" width="58.13"/>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87</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3.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8.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4.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32.2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127812039.038227</v>
      </c>
      <c r="C11" s="36" t="n">
        <v>0</v>
      </c>
      <c r="D11" s="36" t="n">
        <v>32540.1865114</v>
      </c>
      <c r="E11" s="36" t="n">
        <v>0</v>
      </c>
      <c r="F11" s="36" t="n">
        <v>0</v>
      </c>
      <c r="G11" s="36" t="n">
        <v>1824.88508349502</v>
      </c>
      <c r="H11" s="36" t="n">
        <v>74993658.7977542</v>
      </c>
      <c r="I11" s="36" t="n">
        <v>407066.146283653</v>
      </c>
      <c r="J11" s="36" t="n">
        <v>2068891.13086747</v>
      </c>
      <c r="K11" s="36" t="n">
        <v>15466457.6354791</v>
      </c>
      <c r="L11" s="36" t="n">
        <v>8657197</v>
      </c>
      <c r="M11" s="36" t="n">
        <v>159702.933155713</v>
      </c>
      <c r="N11" s="36" t="n">
        <v>0</v>
      </c>
      <c r="O11" s="36" t="n">
        <v>161107</v>
      </c>
      <c r="P11" s="37" t="n">
        <v>1885592.44175421</v>
      </c>
      <c r="Q11" s="36" t="n">
        <v>1984419.80544845</v>
      </c>
      <c r="R11" s="36" t="n">
        <v>18945154.5873911</v>
      </c>
      <c r="S11" s="38" t="n">
        <v>3048426.48849817</v>
      </c>
      <c r="T11" s="39" t="s">
        <v>47</v>
      </c>
      <c r="U11" s="40" t="s">
        <v>48</v>
      </c>
    </row>
    <row r="12" customFormat="false" ht="33.75" hidden="false" customHeight="false" outlineLevel="0" collapsed="false">
      <c r="B12" s="41" t="n">
        <f aca="false">SUM(C12:S12)</f>
        <v>4507164.66124045</v>
      </c>
      <c r="C12" s="42" t="n">
        <v>0</v>
      </c>
      <c r="D12" s="42" t="n">
        <v>0</v>
      </c>
      <c r="E12" s="42" t="n">
        <v>0</v>
      </c>
      <c r="F12" s="42" t="n">
        <v>0</v>
      </c>
      <c r="G12" s="42" t="n">
        <v>708181.01297695</v>
      </c>
      <c r="H12" s="42" t="n">
        <v>653862.100330254</v>
      </c>
      <c r="I12" s="42" t="n">
        <v>3652.33713314266</v>
      </c>
      <c r="J12" s="42" t="n">
        <v>0</v>
      </c>
      <c r="K12" s="42" t="n">
        <v>202067.1520808</v>
      </c>
      <c r="L12" s="42" t="n">
        <v>71061.7477469092</v>
      </c>
      <c r="M12" s="42" t="n">
        <v>438.528594221645</v>
      </c>
      <c r="N12" s="42" t="n">
        <v>0</v>
      </c>
      <c r="O12" s="42" t="n">
        <v>0</v>
      </c>
      <c r="P12" s="43" t="n">
        <v>2780935.9260948</v>
      </c>
      <c r="Q12" s="42" t="n">
        <v>29925.985805785</v>
      </c>
      <c r="R12" s="42" t="n">
        <v>0</v>
      </c>
      <c r="S12" s="44" t="n">
        <v>57039.8704775867</v>
      </c>
      <c r="T12" s="45" t="s">
        <v>49</v>
      </c>
      <c r="U12" s="46" t="s">
        <v>50</v>
      </c>
    </row>
    <row r="13" customFormat="false" ht="33.75" hidden="false" customHeight="false" outlineLevel="0" collapsed="false">
      <c r="B13" s="41" t="n">
        <f aca="false">SUM(C13:S13)</f>
        <v>2396587.17735559</v>
      </c>
      <c r="C13" s="42" t="n">
        <v>0</v>
      </c>
      <c r="D13" s="42" t="n">
        <v>0</v>
      </c>
      <c r="E13" s="42" t="n">
        <v>0</v>
      </c>
      <c r="F13" s="42" t="n">
        <v>0</v>
      </c>
      <c r="G13" s="42" t="n">
        <v>2074251.96480959</v>
      </c>
      <c r="H13" s="42" t="n">
        <v>182259.773126839</v>
      </c>
      <c r="I13" s="42" t="n">
        <v>0</v>
      </c>
      <c r="J13" s="42" t="n">
        <v>0</v>
      </c>
      <c r="K13" s="42" t="n">
        <v>0</v>
      </c>
      <c r="L13" s="42" t="n">
        <v>0</v>
      </c>
      <c r="M13" s="42" t="n">
        <v>0</v>
      </c>
      <c r="N13" s="42" t="n">
        <v>0</v>
      </c>
      <c r="O13" s="42" t="n">
        <v>0</v>
      </c>
      <c r="P13" s="43" t="n">
        <v>140075.439419167</v>
      </c>
      <c r="Q13" s="42" t="n">
        <v>0</v>
      </c>
      <c r="R13" s="42" t="n">
        <v>0</v>
      </c>
      <c r="S13" s="44" t="n">
        <v>0</v>
      </c>
      <c r="T13" s="45" t="s">
        <v>51</v>
      </c>
      <c r="U13" s="46" t="s">
        <v>52</v>
      </c>
    </row>
    <row r="14" customFormat="false" ht="33.75" hidden="false" customHeight="false" outlineLevel="0" collapsed="false">
      <c r="B14" s="41" t="n">
        <f aca="false">SUM(C14:S14)</f>
        <v>14044232.8059888</v>
      </c>
      <c r="C14" s="42" t="n">
        <v>0</v>
      </c>
      <c r="D14" s="42" t="n">
        <v>0</v>
      </c>
      <c r="E14" s="42" t="n">
        <v>0</v>
      </c>
      <c r="F14" s="42" t="n">
        <v>0</v>
      </c>
      <c r="G14" s="42" t="n">
        <v>0</v>
      </c>
      <c r="H14" s="42" t="n">
        <v>9803510.33429199</v>
      </c>
      <c r="I14" s="42" t="n">
        <v>2240.16563520489</v>
      </c>
      <c r="J14" s="42" t="n">
        <v>190557.753496534</v>
      </c>
      <c r="K14" s="42" t="n">
        <v>1565252.1069666</v>
      </c>
      <c r="L14" s="42" t="n">
        <v>911573.252253091</v>
      </c>
      <c r="M14" s="42" t="n">
        <v>10744.6621060699</v>
      </c>
      <c r="N14" s="42" t="n">
        <v>0</v>
      </c>
      <c r="O14" s="42" t="n">
        <v>46226</v>
      </c>
      <c r="P14" s="43" t="n">
        <v>143539.846960678</v>
      </c>
      <c r="Q14" s="42" t="n">
        <v>351059.420620964</v>
      </c>
      <c r="R14" s="42" t="n">
        <v>938980.123092304</v>
      </c>
      <c r="S14" s="44" t="n">
        <v>80549.1405653504</v>
      </c>
      <c r="T14" s="45" t="s">
        <v>53</v>
      </c>
      <c r="U14" s="46" t="s">
        <v>54</v>
      </c>
    </row>
    <row r="15" customFormat="false" ht="36" hidden="false" customHeight="true" outlineLevel="0" collapsed="false">
      <c r="B15" s="41" t="n">
        <f aca="false">SUM(C15:S15)</f>
        <v>37308267.5058735</v>
      </c>
      <c r="C15" s="42" t="n">
        <v>0</v>
      </c>
      <c r="D15" s="42" t="n">
        <v>0</v>
      </c>
      <c r="E15" s="42" t="n">
        <v>0</v>
      </c>
      <c r="F15" s="42" t="n">
        <v>0</v>
      </c>
      <c r="G15" s="42" t="n">
        <v>0</v>
      </c>
      <c r="H15" s="42" t="n">
        <v>28392619.1304779</v>
      </c>
      <c r="I15" s="42" t="n">
        <v>0</v>
      </c>
      <c r="J15" s="42" t="n">
        <v>0</v>
      </c>
      <c r="K15" s="42" t="n">
        <v>4616823.33063324</v>
      </c>
      <c r="L15" s="42" t="n">
        <v>2488843</v>
      </c>
      <c r="M15" s="42" t="n">
        <v>0</v>
      </c>
      <c r="N15" s="42" t="n">
        <v>0</v>
      </c>
      <c r="O15" s="42" t="n">
        <v>0</v>
      </c>
      <c r="P15" s="43" t="n">
        <v>706797.072716318</v>
      </c>
      <c r="Q15" s="42" t="n">
        <v>823529.934105393</v>
      </c>
      <c r="R15" s="42" t="n">
        <v>245431.115654106</v>
      </c>
      <c r="S15" s="44" t="n">
        <v>34223.922286552</v>
      </c>
      <c r="T15" s="45" t="s">
        <v>55</v>
      </c>
      <c r="U15" s="46" t="s">
        <v>56</v>
      </c>
    </row>
    <row r="16" customFormat="false" ht="33.75" hidden="false" customHeight="false" outlineLevel="0" collapsed="false">
      <c r="B16" s="41" t="n">
        <f aca="false">SUM(C16:S16)</f>
        <v>8675683.74671769</v>
      </c>
      <c r="C16" s="42" t="n">
        <v>105609.041958</v>
      </c>
      <c r="D16" s="42" t="n">
        <v>7397564.57958094</v>
      </c>
      <c r="E16" s="42" t="n">
        <v>0</v>
      </c>
      <c r="F16" s="42" t="n">
        <v>0</v>
      </c>
      <c r="G16" s="42" t="n">
        <v>0</v>
      </c>
      <c r="H16" s="42" t="n">
        <v>72975.2787166608</v>
      </c>
      <c r="I16" s="42" t="n">
        <v>0</v>
      </c>
      <c r="J16" s="42" t="n">
        <v>0</v>
      </c>
      <c r="K16" s="42" t="n">
        <v>0</v>
      </c>
      <c r="L16" s="42" t="n">
        <v>0</v>
      </c>
      <c r="M16" s="42" t="n">
        <v>9298.2736369959</v>
      </c>
      <c r="N16" s="42" t="n">
        <v>0</v>
      </c>
      <c r="O16" s="42" t="n">
        <v>0</v>
      </c>
      <c r="P16" s="43" t="n">
        <v>774020.257113379</v>
      </c>
      <c r="Q16" s="42" t="n">
        <v>0</v>
      </c>
      <c r="R16" s="42" t="n">
        <v>274064.818206237</v>
      </c>
      <c r="S16" s="44" t="n">
        <v>42151.4975054709</v>
      </c>
      <c r="T16" s="45" t="s">
        <v>57</v>
      </c>
      <c r="U16" s="46" t="s">
        <v>58</v>
      </c>
    </row>
    <row r="17" customFormat="false" ht="33.75" hidden="false" customHeight="false" outlineLevel="0" collapsed="false">
      <c r="B17" s="41" t="n">
        <f aca="false">SUM(C17:S17)</f>
        <v>3728176.69249899</v>
      </c>
      <c r="C17" s="42" t="n">
        <v>9219.762</v>
      </c>
      <c r="D17" s="42" t="n">
        <v>0</v>
      </c>
      <c r="E17" s="42" t="n">
        <v>0</v>
      </c>
      <c r="F17" s="42" t="n">
        <v>0</v>
      </c>
      <c r="G17" s="42" t="n">
        <v>0</v>
      </c>
      <c r="H17" s="42" t="n">
        <v>0</v>
      </c>
      <c r="I17" s="42" t="n">
        <v>115262.629523652</v>
      </c>
      <c r="J17" s="42" t="n">
        <v>197786.658031542</v>
      </c>
      <c r="K17" s="42" t="n">
        <v>544038</v>
      </c>
      <c r="L17" s="42" t="n">
        <v>813410.675673</v>
      </c>
      <c r="M17" s="42" t="n">
        <v>0</v>
      </c>
      <c r="N17" s="42" t="n">
        <v>0</v>
      </c>
      <c r="O17" s="42" t="n">
        <v>0</v>
      </c>
      <c r="P17" s="43" t="n">
        <v>87903.1246135686</v>
      </c>
      <c r="Q17" s="42" t="n">
        <v>118697.617141413</v>
      </c>
      <c r="R17" s="42" t="n">
        <v>1289919.23904826</v>
      </c>
      <c r="S17" s="44" t="n">
        <v>551938.986467553</v>
      </c>
      <c r="T17" s="45" t="s">
        <v>59</v>
      </c>
      <c r="U17" s="46" t="s">
        <v>60</v>
      </c>
    </row>
    <row r="18" customFormat="false" ht="33.75" hidden="false" customHeight="false" outlineLevel="0" collapsed="false">
      <c r="B18" s="41" t="n">
        <f aca="false">SUM(C18:S18)</f>
        <v>7191055.93305328</v>
      </c>
      <c r="C18" s="42" t="n">
        <v>0</v>
      </c>
      <c r="D18" s="42" t="n">
        <v>0</v>
      </c>
      <c r="E18" s="42" t="n">
        <v>0</v>
      </c>
      <c r="F18" s="42" t="n">
        <v>1994471.395678</v>
      </c>
      <c r="G18" s="42" t="n">
        <v>0</v>
      </c>
      <c r="H18" s="42" t="n">
        <v>0</v>
      </c>
      <c r="I18" s="42" t="n">
        <v>0</v>
      </c>
      <c r="J18" s="42" t="n">
        <v>0</v>
      </c>
      <c r="K18" s="42" t="n">
        <v>934756.774840302</v>
      </c>
      <c r="L18" s="42" t="n">
        <v>1842557</v>
      </c>
      <c r="M18" s="42" t="n">
        <v>0</v>
      </c>
      <c r="N18" s="42" t="n">
        <v>278473.435465549</v>
      </c>
      <c r="O18" s="42" t="n">
        <v>2014211</v>
      </c>
      <c r="P18" s="43" t="n">
        <v>126586.327069427</v>
      </c>
      <c r="Q18" s="42" t="n">
        <v>0</v>
      </c>
      <c r="R18" s="42" t="n">
        <v>0</v>
      </c>
      <c r="S18" s="44" t="n">
        <v>0</v>
      </c>
      <c r="T18" s="45" t="s">
        <v>61</v>
      </c>
      <c r="U18" s="46" t="s">
        <v>62</v>
      </c>
    </row>
    <row r="19" customFormat="false" ht="33.75" hidden="false" customHeight="false" outlineLevel="0" collapsed="false">
      <c r="A19" s="47"/>
      <c r="B19" s="41" t="n">
        <f aca="false">SUM(C19:S19)</f>
        <v>205663207.560955</v>
      </c>
      <c r="C19" s="42" t="n">
        <f aca="false">SUM(C11:C18)</f>
        <v>114828.803958</v>
      </c>
      <c r="D19" s="42" t="n">
        <f aca="false">SUM(D11:D18)</f>
        <v>7430104.76609234</v>
      </c>
      <c r="E19" s="42"/>
      <c r="F19" s="42" t="n">
        <f aca="false">SUM(F11:F18)</f>
        <v>1994471.395678</v>
      </c>
      <c r="G19" s="42" t="n">
        <f aca="false">SUM(G11:G18)</f>
        <v>2784257.86287003</v>
      </c>
      <c r="H19" s="42" t="n">
        <f aca="false">SUM(H11:H18)</f>
        <v>114098885.414698</v>
      </c>
      <c r="I19" s="42" t="n">
        <f aca="false">SUM(I11:I18)</f>
        <v>528221.278575652</v>
      </c>
      <c r="J19" s="42" t="n">
        <f aca="false">SUM(J11:J18)</f>
        <v>2457235.54239554</v>
      </c>
      <c r="K19" s="42" t="n">
        <f aca="false">SUM(K11:K18)</f>
        <v>23329395</v>
      </c>
      <c r="L19" s="42" t="n">
        <f aca="false">SUM(L11:L18)</f>
        <v>14784642.675673</v>
      </c>
      <c r="M19" s="42" t="n">
        <f aca="false">SUM(M11:M18)</f>
        <v>180184.397493</v>
      </c>
      <c r="N19" s="42" t="n">
        <f aca="false">SUM(N11:N18)</f>
        <v>278473.435465549</v>
      </c>
      <c r="O19" s="42" t="n">
        <f aca="false">SUM(O11:O18)</f>
        <v>2221544</v>
      </c>
      <c r="P19" s="43" t="n">
        <f aca="false">SUM(P11:P18)</f>
        <v>6645450.43574155</v>
      </c>
      <c r="Q19" s="42" t="n">
        <f aca="false">SUM(Q11:Q18)</f>
        <v>3307632.763122</v>
      </c>
      <c r="R19" s="42" t="n">
        <f aca="false">SUM(R11:R18)</f>
        <v>21693549.883392</v>
      </c>
      <c r="S19" s="44" t="n">
        <f aca="false">SUM(S11:S18)</f>
        <v>3814329.90580068</v>
      </c>
      <c r="T19" s="48" t="s">
        <v>63</v>
      </c>
      <c r="U19" s="49" t="s">
        <v>64</v>
      </c>
    </row>
    <row r="20" customFormat="false" ht="38.25" hidden="false" customHeight="true" outlineLevel="0" collapsed="false">
      <c r="B20" s="41" t="n">
        <f aca="false">SUM(C20:S20)</f>
        <v>7366412.10689618</v>
      </c>
      <c r="C20" s="42" t="n">
        <v>0</v>
      </c>
      <c r="D20" s="42" t="n">
        <v>0</v>
      </c>
      <c r="E20" s="42" t="n">
        <v>0</v>
      </c>
      <c r="F20" s="42" t="n">
        <v>0</v>
      </c>
      <c r="G20" s="42" t="n">
        <v>276683.97239123</v>
      </c>
      <c r="H20" s="42" t="n">
        <v>0</v>
      </c>
      <c r="I20" s="42" t="n">
        <v>0</v>
      </c>
      <c r="J20" s="42" t="n">
        <v>0</v>
      </c>
      <c r="K20" s="42" t="n">
        <v>1200000</v>
      </c>
      <c r="L20" s="42" t="n">
        <v>21245.066475</v>
      </c>
      <c r="M20" s="42" t="n">
        <v>3481.493589</v>
      </c>
      <c r="N20" s="42" t="n">
        <v>0</v>
      </c>
      <c r="O20" s="42" t="n">
        <v>92740</v>
      </c>
      <c r="P20" s="43" t="n">
        <v>2580406.99504866</v>
      </c>
      <c r="Q20" s="42" t="n">
        <v>6491.221988</v>
      </c>
      <c r="R20" s="42" t="n">
        <v>2660568.16624629</v>
      </c>
      <c r="S20" s="44" t="n">
        <v>524795.191158</v>
      </c>
      <c r="T20" s="45" t="s">
        <v>65</v>
      </c>
      <c r="U20" s="46" t="s">
        <v>66</v>
      </c>
    </row>
    <row r="21" customFormat="false" ht="33.75" hidden="false" customHeight="false" outlineLevel="0" collapsed="false">
      <c r="B21" s="41" t="n">
        <f aca="false">SUM(C21:S21)</f>
        <v>213029619.667851</v>
      </c>
      <c r="C21" s="42" t="n">
        <f aca="false">C19+C20</f>
        <v>114828.803958</v>
      </c>
      <c r="D21" s="42" t="n">
        <f aca="false">D19+D20</f>
        <v>7430104.76609234</v>
      </c>
      <c r="E21" s="42"/>
      <c r="F21" s="42" t="n">
        <f aca="false">F19+F20</f>
        <v>1994471.395678</v>
      </c>
      <c r="G21" s="42" t="n">
        <f aca="false">G19+G20</f>
        <v>3060941.83526126</v>
      </c>
      <c r="H21" s="42" t="n">
        <f aca="false">H19+H20</f>
        <v>114098885.414698</v>
      </c>
      <c r="I21" s="42" t="n">
        <f aca="false">I19+I20</f>
        <v>528221.278575652</v>
      </c>
      <c r="J21" s="42" t="n">
        <f aca="false">J19+J20</f>
        <v>2457235.54239554</v>
      </c>
      <c r="K21" s="42" t="n">
        <f aca="false">K19+K20</f>
        <v>24529395</v>
      </c>
      <c r="L21" s="42" t="n">
        <f aca="false">L19+L20</f>
        <v>14805887.742148</v>
      </c>
      <c r="M21" s="42" t="n">
        <f aca="false">M19+M20</f>
        <v>183665.891082</v>
      </c>
      <c r="N21" s="42" t="n">
        <f aca="false">N19+N20</f>
        <v>278473.435465549</v>
      </c>
      <c r="O21" s="42" t="n">
        <f aca="false">O19+O20</f>
        <v>2314284</v>
      </c>
      <c r="P21" s="43" t="n">
        <f aca="false">P19+P20</f>
        <v>9225857.43079022</v>
      </c>
      <c r="Q21" s="42" t="n">
        <f aca="false">Q19+Q20</f>
        <v>3314123.98511</v>
      </c>
      <c r="R21" s="42" t="n">
        <f aca="false">R19+R20</f>
        <v>24354118.0496383</v>
      </c>
      <c r="S21" s="44" t="n">
        <f aca="false">S19+S20</f>
        <v>4339125.09695868</v>
      </c>
      <c r="T21" s="48" t="s">
        <v>67</v>
      </c>
      <c r="U21" s="49" t="s">
        <v>68</v>
      </c>
    </row>
    <row r="22" customFormat="false" ht="33.75" hidden="false" customHeight="false" outlineLevel="0" collapsed="false">
      <c r="B22" s="41" t="n">
        <f aca="false">SUM(C22:S22)</f>
        <v>7933146.73649249</v>
      </c>
      <c r="C22" s="42" t="n">
        <v>0</v>
      </c>
      <c r="D22" s="42" t="n">
        <v>0</v>
      </c>
      <c r="E22" s="42" t="n">
        <v>0</v>
      </c>
      <c r="F22" s="42" t="n">
        <v>0</v>
      </c>
      <c r="G22" s="42" t="n">
        <v>0</v>
      </c>
      <c r="H22" s="42" t="n">
        <v>180951.778890781</v>
      </c>
      <c r="I22" s="42" t="n">
        <v>0</v>
      </c>
      <c r="J22" s="42" t="n">
        <v>0</v>
      </c>
      <c r="K22" s="42" t="n">
        <v>0</v>
      </c>
      <c r="L22" s="42" t="n">
        <v>0</v>
      </c>
      <c r="M22" s="42" t="n">
        <v>0</v>
      </c>
      <c r="N22" s="42" t="n">
        <v>0</v>
      </c>
      <c r="O22" s="42" t="n">
        <v>0</v>
      </c>
      <c r="P22" s="43" t="n">
        <v>110087.069211431</v>
      </c>
      <c r="Q22" s="42" t="n">
        <v>0</v>
      </c>
      <c r="R22" s="42" t="n">
        <v>6382701.84888212</v>
      </c>
      <c r="S22" s="44" t="n">
        <v>1259406.03950816</v>
      </c>
      <c r="T22" s="45" t="s">
        <v>69</v>
      </c>
      <c r="U22" s="46" t="s">
        <v>70</v>
      </c>
    </row>
    <row r="23" customFormat="false" ht="33.75" hidden="false" customHeight="false" outlineLevel="0" collapsed="false">
      <c r="B23" s="41" t="n">
        <f aca="false">SUM(C23:S23)</f>
        <v>1461687.93256768</v>
      </c>
      <c r="C23" s="42" t="n">
        <v>0</v>
      </c>
      <c r="D23" s="42" t="n">
        <v>0</v>
      </c>
      <c r="E23" s="42" t="n">
        <v>22092.6901383497</v>
      </c>
      <c r="F23" s="42" t="n">
        <v>0</v>
      </c>
      <c r="G23" s="42" t="n">
        <v>0</v>
      </c>
      <c r="H23" s="42" t="n">
        <v>0</v>
      </c>
      <c r="I23" s="42" t="n">
        <v>0</v>
      </c>
      <c r="J23" s="42" t="n">
        <v>0</v>
      </c>
      <c r="K23" s="42" t="n">
        <v>0</v>
      </c>
      <c r="L23" s="42" t="n">
        <v>0</v>
      </c>
      <c r="M23" s="42" t="n">
        <v>0</v>
      </c>
      <c r="N23" s="42" t="n">
        <v>0</v>
      </c>
      <c r="O23" s="42" t="n">
        <v>0</v>
      </c>
      <c r="P23" s="43" t="n">
        <v>945972.723188393</v>
      </c>
      <c r="Q23" s="42" t="n">
        <v>0</v>
      </c>
      <c r="R23" s="42" t="n">
        <v>376822.182211773</v>
      </c>
      <c r="S23" s="44" t="n">
        <v>116800.337029166</v>
      </c>
      <c r="T23" s="45" t="s">
        <v>71</v>
      </c>
      <c r="U23" s="46" t="s">
        <v>72</v>
      </c>
    </row>
    <row r="24" customFormat="false" ht="33.75" hidden="false" customHeight="false" outlineLevel="0" collapsed="false">
      <c r="B24" s="41" t="n">
        <f aca="false">SUM(C24:S24)</f>
        <v>8438.37140194824</v>
      </c>
      <c r="C24" s="42" t="n">
        <v>0</v>
      </c>
      <c r="D24" s="42" t="n">
        <v>231.684237167433</v>
      </c>
      <c r="E24" s="42" t="n">
        <v>0</v>
      </c>
      <c r="F24" s="42" t="n">
        <v>0</v>
      </c>
      <c r="G24" s="42" t="n">
        <v>0</v>
      </c>
      <c r="H24" s="42" t="n">
        <v>0</v>
      </c>
      <c r="I24" s="42" t="n">
        <v>0</v>
      </c>
      <c r="J24" s="42" t="n">
        <v>0</v>
      </c>
      <c r="K24" s="42" t="n">
        <v>0</v>
      </c>
      <c r="L24" s="42" t="n">
        <v>0</v>
      </c>
      <c r="M24" s="42" t="n">
        <v>0</v>
      </c>
      <c r="N24" s="42" t="n">
        <v>0</v>
      </c>
      <c r="O24" s="42" t="n">
        <v>0</v>
      </c>
      <c r="P24" s="43" t="n">
        <v>0</v>
      </c>
      <c r="Q24" s="42" t="n">
        <v>0</v>
      </c>
      <c r="R24" s="42" t="n">
        <v>8206.68716478081</v>
      </c>
      <c r="S24" s="44" t="n">
        <v>0</v>
      </c>
      <c r="T24" s="45" t="s">
        <v>73</v>
      </c>
      <c r="U24" s="46" t="s">
        <v>74</v>
      </c>
    </row>
    <row r="25" customFormat="false" ht="33.75" hidden="false" customHeight="false" outlineLevel="0" collapsed="false">
      <c r="B25" s="41" t="n">
        <f aca="false">SUM(C25:S25)</f>
        <v>731423.967521065</v>
      </c>
      <c r="C25" s="42" t="n">
        <v>0</v>
      </c>
      <c r="D25" s="42" t="n">
        <v>0</v>
      </c>
      <c r="E25" s="42" t="n">
        <v>0</v>
      </c>
      <c r="F25" s="42" t="n">
        <v>0</v>
      </c>
      <c r="G25" s="42" t="n">
        <v>0</v>
      </c>
      <c r="H25" s="42" t="n">
        <v>0</v>
      </c>
      <c r="I25" s="42" t="n">
        <v>0</v>
      </c>
      <c r="J25" s="42" t="n">
        <v>0</v>
      </c>
      <c r="K25" s="42" t="n">
        <v>0</v>
      </c>
      <c r="L25" s="42" t="n">
        <v>0</v>
      </c>
      <c r="M25" s="42" t="n">
        <v>0</v>
      </c>
      <c r="N25" s="42" t="n">
        <v>0</v>
      </c>
      <c r="O25" s="42" t="n">
        <v>0</v>
      </c>
      <c r="P25" s="43" t="n">
        <v>0</v>
      </c>
      <c r="Q25" s="42" t="n">
        <v>0</v>
      </c>
      <c r="R25" s="42" t="n">
        <v>731423.967521065</v>
      </c>
      <c r="S25" s="44" t="n">
        <v>0</v>
      </c>
      <c r="T25" s="45" t="s">
        <v>75</v>
      </c>
      <c r="U25" s="46" t="s">
        <v>76</v>
      </c>
    </row>
    <row r="26" customFormat="false" ht="33.75" hidden="false" customHeight="false" outlineLevel="0" collapsed="false">
      <c r="B26" s="41" t="n">
        <f aca="false">SUM(C26:S26)</f>
        <v>1067678.182509</v>
      </c>
      <c r="C26" s="42" t="n">
        <v>0</v>
      </c>
      <c r="D26" s="42" t="n">
        <v>0</v>
      </c>
      <c r="E26" s="42" t="n">
        <v>0</v>
      </c>
      <c r="F26" s="42" t="n">
        <v>0</v>
      </c>
      <c r="G26" s="42" t="n">
        <v>0</v>
      </c>
      <c r="H26" s="42" t="n">
        <v>11956.7427012874</v>
      </c>
      <c r="I26" s="42" t="n">
        <v>0</v>
      </c>
      <c r="J26" s="42" t="n">
        <v>0</v>
      </c>
      <c r="K26" s="42" t="n">
        <v>0</v>
      </c>
      <c r="L26" s="42" t="n">
        <v>0</v>
      </c>
      <c r="M26" s="42" t="n">
        <v>0</v>
      </c>
      <c r="N26" s="42" t="n">
        <v>0</v>
      </c>
      <c r="O26" s="42" t="n">
        <v>0</v>
      </c>
      <c r="P26" s="43" t="n">
        <v>1055721.43980771</v>
      </c>
      <c r="Q26" s="42" t="n">
        <v>0</v>
      </c>
      <c r="R26" s="42" t="n">
        <v>0</v>
      </c>
      <c r="S26" s="44" t="n">
        <v>0</v>
      </c>
      <c r="T26" s="45" t="s">
        <v>77</v>
      </c>
      <c r="U26" s="46" t="s">
        <v>78</v>
      </c>
    </row>
    <row r="27" customFormat="false" ht="33.75" hidden="false" customHeight="false" outlineLevel="0" collapsed="false">
      <c r="B27" s="41" t="n">
        <f aca="false">SUM(C27:S27)</f>
        <v>121440</v>
      </c>
      <c r="C27" s="42" t="n">
        <v>0</v>
      </c>
      <c r="D27" s="42" t="n">
        <v>0</v>
      </c>
      <c r="E27" s="42" t="n">
        <v>0</v>
      </c>
      <c r="F27" s="42" t="n">
        <v>0</v>
      </c>
      <c r="G27" s="42" t="n">
        <v>0</v>
      </c>
      <c r="H27" s="42" t="n">
        <v>0</v>
      </c>
      <c r="I27" s="42" t="n">
        <v>0</v>
      </c>
      <c r="J27" s="42" t="n">
        <v>0</v>
      </c>
      <c r="K27" s="42" t="n">
        <v>0</v>
      </c>
      <c r="L27" s="42" t="n">
        <v>0</v>
      </c>
      <c r="M27" s="42" t="n">
        <v>0</v>
      </c>
      <c r="N27" s="42" t="n">
        <v>0</v>
      </c>
      <c r="O27" s="42" t="n">
        <v>0</v>
      </c>
      <c r="P27" s="43" t="n">
        <v>121440</v>
      </c>
      <c r="Q27" s="42" t="n">
        <v>0</v>
      </c>
      <c r="R27" s="42" t="n">
        <v>0</v>
      </c>
      <c r="S27" s="44" t="n">
        <v>0</v>
      </c>
      <c r="T27" s="45" t="s">
        <v>79</v>
      </c>
      <c r="U27" s="46" t="s">
        <v>80</v>
      </c>
    </row>
    <row r="28" customFormat="false" ht="34.5" hidden="false" customHeight="false" outlineLevel="0" collapsed="false">
      <c r="B28" s="41" t="n">
        <f aca="false">SUM(C28:S28)</f>
        <v>5898.8416384098</v>
      </c>
      <c r="C28" s="42" t="n">
        <v>0</v>
      </c>
      <c r="D28" s="42" t="n">
        <v>0</v>
      </c>
      <c r="E28" s="42" t="n">
        <v>0</v>
      </c>
      <c r="F28" s="42" t="n">
        <v>0</v>
      </c>
      <c r="G28" s="42" t="n">
        <v>0</v>
      </c>
      <c r="H28" s="42" t="n">
        <v>0</v>
      </c>
      <c r="I28" s="42" t="n">
        <v>0</v>
      </c>
      <c r="J28" s="42" t="n">
        <v>0</v>
      </c>
      <c r="K28" s="42" t="n">
        <v>0</v>
      </c>
      <c r="L28" s="42" t="n">
        <v>0</v>
      </c>
      <c r="M28" s="42" t="n">
        <v>0</v>
      </c>
      <c r="N28" s="42" t="n">
        <v>0</v>
      </c>
      <c r="O28" s="42" t="n">
        <v>0</v>
      </c>
      <c r="P28" s="43" t="n">
        <v>5898.8416384098</v>
      </c>
      <c r="Q28" s="42" t="n">
        <v>0</v>
      </c>
      <c r="R28" s="42" t="n">
        <v>0</v>
      </c>
      <c r="S28" s="44" t="n">
        <v>0</v>
      </c>
      <c r="T28" s="50" t="s">
        <v>81</v>
      </c>
      <c r="U28" s="51" t="s">
        <v>82</v>
      </c>
    </row>
    <row r="29" customFormat="false" ht="34.5" hidden="false" customHeight="false" outlineLevel="0" collapsed="false">
      <c r="A29" s="47"/>
      <c r="B29" s="52" t="n">
        <f aca="false">SUM(B21:B28)</f>
        <v>224359333.699982</v>
      </c>
      <c r="C29" s="53" t="n">
        <f aca="false">SUM(C21:C28)</f>
        <v>114828.803958</v>
      </c>
      <c r="D29" s="53" t="n">
        <f aca="false">SUM(D21:D28)</f>
        <v>7430336.45032951</v>
      </c>
      <c r="E29" s="53" t="n">
        <f aca="false">SUM(E21:E28)</f>
        <v>22092.6901383497</v>
      </c>
      <c r="F29" s="53" t="n">
        <f aca="false">SUM(F21:F28)</f>
        <v>1994471.395678</v>
      </c>
      <c r="G29" s="53" t="n">
        <f aca="false">SUM(G21:G28)</f>
        <v>3060941.83526126</v>
      </c>
      <c r="H29" s="53" t="n">
        <f aca="false">SUM(H21:H28)</f>
        <v>114291793.93629</v>
      </c>
      <c r="I29" s="53" t="n">
        <f aca="false">SUM(I21:I28)</f>
        <v>528221.278575652</v>
      </c>
      <c r="J29" s="53" t="n">
        <f aca="false">SUM(J21:J28)</f>
        <v>2457235.54239554</v>
      </c>
      <c r="K29" s="53" t="n">
        <f aca="false">SUM(K21:K28)</f>
        <v>24529395</v>
      </c>
      <c r="L29" s="53" t="n">
        <f aca="false">SUM(L21:L28)</f>
        <v>14805887.742148</v>
      </c>
      <c r="M29" s="53" t="n">
        <f aca="false">SUM(M21:M28)</f>
        <v>183665.891082</v>
      </c>
      <c r="N29" s="53" t="n">
        <f aca="false">SUM(N21:N28)</f>
        <v>278473.435465549</v>
      </c>
      <c r="O29" s="53" t="n">
        <f aca="false">SUM(O21:O28)</f>
        <v>2314284</v>
      </c>
      <c r="P29" s="54" t="n">
        <f aca="false">SUM(P21:P28)</f>
        <v>11464977.5046362</v>
      </c>
      <c r="Q29" s="53" t="n">
        <f aca="false">SUM(Q21:Q28)</f>
        <v>3314123.98511</v>
      </c>
      <c r="R29" s="53" t="n">
        <f aca="false">SUM(R21:R28)</f>
        <v>31853272.735418</v>
      </c>
      <c r="S29" s="55" t="n">
        <f aca="false">SUM(S21:S28)</f>
        <v>5715331.473496</v>
      </c>
      <c r="T29" s="56" t="s">
        <v>83</v>
      </c>
      <c r="U29" s="57" t="s">
        <v>84</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20138888888889" right="0.220138888888889" top="1.42013888888889"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28"/>
    <col collapsed="false" customWidth="true" hidden="false" outlineLevel="0" max="4" min="4" style="0" width="14.85"/>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5.28"/>
    <col collapsed="false" customWidth="true" hidden="false" outlineLevel="0" max="9" min="9" style="0" width="11.99"/>
    <col collapsed="false" customWidth="true" hidden="false" outlineLevel="0" max="10" min="10" style="0" width="15.41"/>
    <col collapsed="false" customWidth="true" hidden="false" outlineLevel="0" max="11" min="11" style="0" width="12.42"/>
    <col collapsed="false" customWidth="true" hidden="false" outlineLevel="0" max="12" min="12" style="0" width="15.85"/>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6"/>
      <c r="D4" s="106"/>
      <c r="E4" s="106"/>
      <c r="F4" s="106"/>
      <c r="G4" s="106"/>
      <c r="H4" s="106"/>
      <c r="I4" s="106"/>
      <c r="J4" s="106"/>
      <c r="K4" s="106"/>
      <c r="L4" s="106"/>
      <c r="M4" s="106"/>
      <c r="N4" s="4" t="s">
        <v>124</v>
      </c>
    </row>
    <row r="5" customFormat="false" ht="28.5" hidden="false" customHeight="false" outlineLevel="0" collapsed="false">
      <c r="B5" s="5" t="n">
        <v>1387</v>
      </c>
      <c r="C5" s="106"/>
      <c r="D5" s="106"/>
      <c r="E5" s="106"/>
      <c r="F5" s="106"/>
      <c r="G5" s="106"/>
      <c r="H5" s="106"/>
      <c r="I5" s="106"/>
      <c r="J5" s="106"/>
      <c r="K5" s="106"/>
      <c r="L5" s="106"/>
      <c r="M5" s="106"/>
      <c r="N5" s="107"/>
    </row>
    <row r="6" customFormat="false" ht="27" hidden="false" customHeight="true" outlineLevel="0" collapsed="false">
      <c r="B6" s="10" t="s">
        <v>2</v>
      </c>
      <c r="C6" s="13" t="s">
        <v>3</v>
      </c>
      <c r="D6" s="108" t="s">
        <v>125</v>
      </c>
      <c r="E6" s="108"/>
      <c r="F6" s="108"/>
      <c r="G6" s="108"/>
      <c r="H6" s="108"/>
      <c r="I6" s="108" t="s">
        <v>126</v>
      </c>
      <c r="J6" s="108"/>
      <c r="K6" s="108"/>
      <c r="L6" s="108"/>
      <c r="M6" s="109" t="s">
        <v>127</v>
      </c>
      <c r="N6" s="109"/>
    </row>
    <row r="7" customFormat="false" ht="27.75" hidden="false" customHeight="true" outlineLevel="0" collapsed="false">
      <c r="B7" s="10"/>
      <c r="C7" s="10"/>
      <c r="D7" s="110" t="s">
        <v>128</v>
      </c>
      <c r="E7" s="110"/>
      <c r="F7" s="110"/>
      <c r="G7" s="110"/>
      <c r="H7" s="110"/>
      <c r="I7" s="13" t="s">
        <v>129</v>
      </c>
      <c r="J7" s="13"/>
      <c r="K7" s="111" t="s">
        <v>130</v>
      </c>
      <c r="L7" s="111"/>
      <c r="M7" s="109"/>
      <c r="N7" s="109"/>
    </row>
    <row r="8" customFormat="false" ht="33" hidden="false" customHeight="true" outlineLevel="0" collapsed="false">
      <c r="B8" s="10"/>
      <c r="C8" s="10"/>
      <c r="D8" s="13" t="s">
        <v>131</v>
      </c>
      <c r="E8" s="13"/>
      <c r="F8" s="13" t="s">
        <v>132</v>
      </c>
      <c r="G8" s="13" t="s">
        <v>133</v>
      </c>
      <c r="H8" s="13" t="s">
        <v>134</v>
      </c>
      <c r="I8" s="112" t="s">
        <v>135</v>
      </c>
      <c r="J8" s="112" t="s">
        <v>136</v>
      </c>
      <c r="K8" s="112" t="s">
        <v>137</v>
      </c>
      <c r="L8" s="112" t="s">
        <v>138</v>
      </c>
      <c r="M8" s="109"/>
      <c r="N8" s="109"/>
    </row>
    <row r="9" customFormat="false" ht="90" hidden="false" customHeight="true" outlineLevel="0" collapsed="false">
      <c r="B9" s="10"/>
      <c r="C9" s="13"/>
      <c r="D9" s="111" t="s">
        <v>139</v>
      </c>
      <c r="E9" s="13" t="s">
        <v>140</v>
      </c>
      <c r="F9" s="13"/>
      <c r="G9" s="13" t="s">
        <v>141</v>
      </c>
      <c r="H9" s="13" t="s">
        <v>142</v>
      </c>
      <c r="I9" s="112"/>
      <c r="J9" s="112"/>
      <c r="K9" s="112"/>
      <c r="L9" s="112"/>
      <c r="M9" s="109"/>
      <c r="N9" s="109"/>
    </row>
    <row r="10" customFormat="false" ht="25.5" hidden="false" customHeight="true" outlineLevel="0" collapsed="false">
      <c r="B10" s="10"/>
      <c r="C10" s="113" t="s">
        <v>143</v>
      </c>
      <c r="D10" s="114" t="s">
        <v>144</v>
      </c>
      <c r="E10" s="114" t="s">
        <v>145</v>
      </c>
      <c r="F10" s="115" t="s">
        <v>146</v>
      </c>
      <c r="G10" s="116" t="s">
        <v>147</v>
      </c>
      <c r="H10" s="117" t="s">
        <v>148</v>
      </c>
      <c r="I10" s="116" t="s">
        <v>149</v>
      </c>
      <c r="J10" s="116" t="s">
        <v>150</v>
      </c>
      <c r="K10" s="117" t="s">
        <v>151</v>
      </c>
      <c r="L10" s="117" t="s">
        <v>152</v>
      </c>
      <c r="M10" s="118" t="s">
        <v>121</v>
      </c>
      <c r="N10" s="119" t="s">
        <v>46</v>
      </c>
    </row>
    <row r="11" customFormat="false" ht="32.25" hidden="false" customHeight="true" outlineLevel="0" collapsed="false">
      <c r="B11" s="120" t="n">
        <f aca="false">SUM(C11:L11)</f>
        <v>5715331.473496</v>
      </c>
      <c r="C11" s="121" t="n">
        <v>0</v>
      </c>
      <c r="D11" s="121" t="n">
        <v>0</v>
      </c>
      <c r="E11" s="121" t="n">
        <v>0</v>
      </c>
      <c r="F11" s="121" t="n">
        <v>0</v>
      </c>
      <c r="G11" s="121" t="n">
        <v>0</v>
      </c>
      <c r="H11" s="121" t="n">
        <v>0</v>
      </c>
      <c r="I11" s="121" t="n">
        <v>0</v>
      </c>
      <c r="J11" s="121" t="n">
        <v>0</v>
      </c>
      <c r="K11" s="121" t="n">
        <v>0</v>
      </c>
      <c r="L11" s="122" t="n">
        <v>5715331.473496</v>
      </c>
      <c r="M11" s="123" t="s">
        <v>44</v>
      </c>
      <c r="N11" s="124" t="s">
        <v>27</v>
      </c>
    </row>
    <row r="12" customFormat="false" ht="33" hidden="false" customHeight="true" outlineLevel="0" collapsed="false">
      <c r="B12" s="125" t="n">
        <f aca="false">SUM(C12:L12)</f>
        <v>31853272.735418</v>
      </c>
      <c r="C12" s="126" t="n">
        <v>0</v>
      </c>
      <c r="D12" s="126" t="n">
        <v>0</v>
      </c>
      <c r="E12" s="126" t="n">
        <v>0</v>
      </c>
      <c r="F12" s="126" t="n">
        <v>0</v>
      </c>
      <c r="G12" s="126" t="n">
        <v>0</v>
      </c>
      <c r="H12" s="126" t="n">
        <v>0</v>
      </c>
      <c r="I12" s="126" t="n">
        <v>0</v>
      </c>
      <c r="J12" s="126" t="n">
        <v>0</v>
      </c>
      <c r="K12" s="126" t="n">
        <v>0</v>
      </c>
      <c r="L12" s="127" t="n">
        <v>31853272.735418</v>
      </c>
      <c r="M12" s="128" t="s">
        <v>43</v>
      </c>
      <c r="N12" s="129" t="s">
        <v>26</v>
      </c>
    </row>
    <row r="13" customFormat="false" ht="32.25" hidden="false" customHeight="true" outlineLevel="0" collapsed="false">
      <c r="B13" s="125" t="n">
        <f aca="false">SUM(C13:L13)</f>
        <v>3314123.98511</v>
      </c>
      <c r="C13" s="126" t="n">
        <v>0</v>
      </c>
      <c r="D13" s="126" t="n">
        <v>0</v>
      </c>
      <c r="E13" s="126" t="n">
        <v>0</v>
      </c>
      <c r="F13" s="126" t="n">
        <v>0</v>
      </c>
      <c r="G13" s="126" t="n">
        <v>1335169.42009884</v>
      </c>
      <c r="H13" s="126" t="n">
        <v>1646609.06672116</v>
      </c>
      <c r="I13" s="126" t="n">
        <v>280933.501203</v>
      </c>
      <c r="J13" s="126" t="n">
        <v>0</v>
      </c>
      <c r="K13" s="126" t="n">
        <v>0</v>
      </c>
      <c r="L13" s="127" t="n">
        <v>51411.997087</v>
      </c>
      <c r="M13" s="128" t="s">
        <v>42</v>
      </c>
      <c r="N13" s="130" t="s">
        <v>25</v>
      </c>
    </row>
    <row r="14" customFormat="false" ht="33" hidden="false" customHeight="true" outlineLevel="0" collapsed="false">
      <c r="B14" s="125" t="n">
        <f aca="false">SUM(C14:L14)</f>
        <v>11464977.5046362</v>
      </c>
      <c r="C14" s="126" t="n">
        <v>0</v>
      </c>
      <c r="D14" s="126" t="n">
        <v>0</v>
      </c>
      <c r="E14" s="126" t="n">
        <v>0</v>
      </c>
      <c r="F14" s="126" t="n">
        <v>0</v>
      </c>
      <c r="G14" s="131" t="n">
        <v>1285431.348084</v>
      </c>
      <c r="H14" s="131" t="n">
        <v>0</v>
      </c>
      <c r="I14" s="131" t="n">
        <v>0</v>
      </c>
      <c r="J14" s="131" t="n">
        <v>0</v>
      </c>
      <c r="K14" s="131" t="n">
        <v>0</v>
      </c>
      <c r="L14" s="132" t="n">
        <v>10179546.1565522</v>
      </c>
      <c r="M14" s="128" t="s">
        <v>41</v>
      </c>
      <c r="N14" s="130" t="s">
        <v>153</v>
      </c>
    </row>
    <row r="15" customFormat="false" ht="32.25" hidden="false" customHeight="true" outlineLevel="0" collapsed="false">
      <c r="B15" s="125" t="n">
        <f aca="false">SUM(C15:L15)</f>
        <v>2314284</v>
      </c>
      <c r="C15" s="126" t="n">
        <v>0</v>
      </c>
      <c r="D15" s="126" t="n">
        <v>0</v>
      </c>
      <c r="E15" s="126" t="n">
        <v>0</v>
      </c>
      <c r="F15" s="126" t="n">
        <v>0</v>
      </c>
      <c r="G15" s="126" t="n">
        <v>0</v>
      </c>
      <c r="H15" s="126" t="n">
        <v>0</v>
      </c>
      <c r="I15" s="126" t="n">
        <v>7966</v>
      </c>
      <c r="J15" s="126" t="n">
        <v>0</v>
      </c>
      <c r="K15" s="126" t="n">
        <v>0</v>
      </c>
      <c r="L15" s="127" t="n">
        <v>2306318</v>
      </c>
      <c r="M15" s="128" t="s">
        <v>40</v>
      </c>
      <c r="N15" s="130" t="s">
        <v>23</v>
      </c>
    </row>
    <row r="16" customFormat="false" ht="31.5" hidden="false" customHeight="true" outlineLevel="0" collapsed="false">
      <c r="B16" s="125" t="n">
        <f aca="false">SUM(C16:L16)</f>
        <v>278473.435465549</v>
      </c>
      <c r="C16" s="126" t="n">
        <v>0</v>
      </c>
      <c r="D16" s="126" t="n">
        <v>0</v>
      </c>
      <c r="E16" s="126" t="n">
        <v>0</v>
      </c>
      <c r="F16" s="126" t="n">
        <v>0</v>
      </c>
      <c r="G16" s="126" t="n">
        <v>0</v>
      </c>
      <c r="H16" s="126" t="n">
        <v>0</v>
      </c>
      <c r="I16" s="126" t="n">
        <v>278473.435465549</v>
      </c>
      <c r="J16" s="126" t="n">
        <v>0</v>
      </c>
      <c r="K16" s="126" t="n">
        <v>0</v>
      </c>
      <c r="L16" s="127" t="n">
        <v>0</v>
      </c>
      <c r="M16" s="128" t="s">
        <v>39</v>
      </c>
      <c r="N16" s="133" t="s">
        <v>154</v>
      </c>
    </row>
    <row r="17" customFormat="false" ht="30" hidden="false" customHeight="true" outlineLevel="0" collapsed="false">
      <c r="B17" s="125" t="n">
        <f aca="false">SUM(C17:L17)</f>
        <v>183665.891082</v>
      </c>
      <c r="C17" s="126" t="n">
        <v>0</v>
      </c>
      <c r="D17" s="126" t="n">
        <v>0</v>
      </c>
      <c r="E17" s="126" t="n">
        <v>0</v>
      </c>
      <c r="F17" s="126" t="n">
        <v>0</v>
      </c>
      <c r="G17" s="126" t="n">
        <v>0</v>
      </c>
      <c r="H17" s="126" t="n">
        <v>0</v>
      </c>
      <c r="I17" s="126" t="n">
        <v>0</v>
      </c>
      <c r="J17" s="126" t="n">
        <v>0</v>
      </c>
      <c r="K17" s="126" t="n">
        <v>183665.891082</v>
      </c>
      <c r="L17" s="127" t="n">
        <v>0</v>
      </c>
      <c r="M17" s="134" t="s">
        <v>38</v>
      </c>
      <c r="N17" s="133" t="s">
        <v>155</v>
      </c>
    </row>
    <row r="18" customFormat="false" ht="33" hidden="false" customHeight="true" outlineLevel="0" collapsed="false">
      <c r="B18" s="125" t="n">
        <f aca="false">SUM(C18:L18)</f>
        <v>14805887.742148</v>
      </c>
      <c r="C18" s="126" t="n">
        <v>0</v>
      </c>
      <c r="D18" s="126" t="n">
        <v>0</v>
      </c>
      <c r="E18" s="126" t="n">
        <v>0</v>
      </c>
      <c r="F18" s="126" t="n">
        <v>0</v>
      </c>
      <c r="G18" s="126" t="n">
        <v>4075579.277503</v>
      </c>
      <c r="H18" s="126" t="n">
        <v>2248346</v>
      </c>
      <c r="I18" s="126" t="n">
        <v>9807.742371</v>
      </c>
      <c r="J18" s="126" t="n">
        <v>1119831.389245</v>
      </c>
      <c r="K18" s="126" t="n">
        <v>0</v>
      </c>
      <c r="L18" s="127" t="n">
        <v>7352323.333029</v>
      </c>
      <c r="M18" s="134" t="s">
        <v>37</v>
      </c>
      <c r="N18" s="130" t="s">
        <v>156</v>
      </c>
    </row>
    <row r="19" customFormat="false" ht="33.75" hidden="false" customHeight="false" outlineLevel="0" collapsed="false">
      <c r="B19" s="125" t="n">
        <f aca="false">SUM(C19:L19)</f>
        <v>24529395</v>
      </c>
      <c r="C19" s="126" t="n">
        <v>0</v>
      </c>
      <c r="D19" s="126" t="n">
        <v>0</v>
      </c>
      <c r="E19" s="126" t="n">
        <v>0</v>
      </c>
      <c r="F19" s="126" t="n">
        <v>0</v>
      </c>
      <c r="G19" s="126" t="n">
        <v>5414669.76666667</v>
      </c>
      <c r="H19" s="126" t="n">
        <v>15443099.3333333</v>
      </c>
      <c r="I19" s="126" t="n">
        <v>50389</v>
      </c>
      <c r="J19" s="126" t="n">
        <v>1217584</v>
      </c>
      <c r="K19" s="126" t="n">
        <v>0</v>
      </c>
      <c r="L19" s="127" t="n">
        <v>2403652.9</v>
      </c>
      <c r="M19" s="134" t="s">
        <v>36</v>
      </c>
      <c r="N19" s="130" t="s">
        <v>157</v>
      </c>
    </row>
    <row r="20" customFormat="false" ht="32.25" hidden="false" customHeight="true" outlineLevel="0" collapsed="false">
      <c r="B20" s="125" t="n">
        <f aca="false">SUM(C20:L20)</f>
        <v>2457235.54239554</v>
      </c>
      <c r="C20" s="126" t="n">
        <v>0</v>
      </c>
      <c r="D20" s="126" t="n">
        <v>0</v>
      </c>
      <c r="E20" s="126" t="n">
        <v>0</v>
      </c>
      <c r="F20" s="126" t="n">
        <v>0</v>
      </c>
      <c r="G20" s="126" t="n">
        <v>2457235.54239554</v>
      </c>
      <c r="H20" s="126" t="n">
        <v>0</v>
      </c>
      <c r="I20" s="126" t="n">
        <v>0</v>
      </c>
      <c r="J20" s="126" t="n">
        <v>0</v>
      </c>
      <c r="K20" s="126" t="n">
        <v>0</v>
      </c>
      <c r="L20" s="127" t="n">
        <v>0</v>
      </c>
      <c r="M20" s="134" t="s">
        <v>35</v>
      </c>
      <c r="N20" s="130" t="s">
        <v>158</v>
      </c>
    </row>
    <row r="21" customFormat="false" ht="32.25" hidden="false" customHeight="true" outlineLevel="0" collapsed="false">
      <c r="B21" s="125" t="n">
        <f aca="false">SUM(C21:L21)</f>
        <v>528221.278575652</v>
      </c>
      <c r="C21" s="126" t="n">
        <v>0</v>
      </c>
      <c r="D21" s="126" t="n">
        <v>0</v>
      </c>
      <c r="E21" s="126" t="n">
        <v>0</v>
      </c>
      <c r="F21" s="126" t="n">
        <v>0</v>
      </c>
      <c r="G21" s="126" t="n">
        <v>528221.278575652</v>
      </c>
      <c r="H21" s="126" t="n">
        <v>0</v>
      </c>
      <c r="I21" s="126" t="n">
        <v>0</v>
      </c>
      <c r="J21" s="126" t="n">
        <v>0</v>
      </c>
      <c r="K21" s="126" t="n">
        <v>0</v>
      </c>
      <c r="L21" s="127" t="n">
        <v>0</v>
      </c>
      <c r="M21" s="134" t="s">
        <v>34</v>
      </c>
      <c r="N21" s="130" t="s">
        <v>159</v>
      </c>
    </row>
    <row r="22" customFormat="false" ht="32.25" hidden="false" customHeight="true" outlineLevel="0" collapsed="false">
      <c r="B22" s="125" t="n">
        <f aca="false">SUM(C22:L22)</f>
        <v>114291793.93629</v>
      </c>
      <c r="C22" s="126" t="n">
        <v>0</v>
      </c>
      <c r="D22" s="126" t="n">
        <v>0</v>
      </c>
      <c r="E22" s="126" t="n">
        <v>0</v>
      </c>
      <c r="F22" s="126" t="n">
        <v>0</v>
      </c>
      <c r="G22" s="126" t="n">
        <v>114291793.93629</v>
      </c>
      <c r="H22" s="126" t="n">
        <v>0</v>
      </c>
      <c r="I22" s="126" t="n">
        <v>0</v>
      </c>
      <c r="J22" s="126" t="n">
        <v>0</v>
      </c>
      <c r="K22" s="126" t="n">
        <v>0</v>
      </c>
      <c r="L22" s="127" t="n">
        <v>0</v>
      </c>
      <c r="M22" s="134" t="s">
        <v>33</v>
      </c>
      <c r="N22" s="130" t="s">
        <v>160</v>
      </c>
    </row>
    <row r="23" customFormat="false" ht="32.25" hidden="false" customHeight="true" outlineLevel="0" collapsed="false">
      <c r="B23" s="125" t="n">
        <f aca="false">SUM(C23:L23)</f>
        <v>3060941.83526126</v>
      </c>
      <c r="C23" s="126" t="n">
        <v>0</v>
      </c>
      <c r="D23" s="126" t="n">
        <v>1557967.36725669</v>
      </c>
      <c r="E23" s="126" t="n">
        <v>8956.14787585104</v>
      </c>
      <c r="F23" s="126" t="n">
        <v>3122.61944020829</v>
      </c>
      <c r="G23" s="126" t="n">
        <v>978233.290174153</v>
      </c>
      <c r="H23" s="126" t="n">
        <v>0</v>
      </c>
      <c r="I23" s="126" t="n">
        <v>0</v>
      </c>
      <c r="J23" s="126" t="n">
        <v>0</v>
      </c>
      <c r="K23" s="126" t="n">
        <v>0</v>
      </c>
      <c r="L23" s="127" t="n">
        <v>512662.410514361</v>
      </c>
      <c r="M23" s="134" t="s">
        <v>32</v>
      </c>
      <c r="N23" s="130" t="s">
        <v>161</v>
      </c>
    </row>
    <row r="24" customFormat="false" ht="31.5" hidden="false" customHeight="true" outlineLevel="0" collapsed="false">
      <c r="B24" s="125" t="n">
        <f aca="false">SUM(C24:L24)</f>
        <v>1994471.395678</v>
      </c>
      <c r="C24" s="126" t="n">
        <v>0</v>
      </c>
      <c r="D24" s="126" t="n">
        <v>0</v>
      </c>
      <c r="E24" s="126" t="n">
        <v>0</v>
      </c>
      <c r="F24" s="126" t="n">
        <v>0</v>
      </c>
      <c r="G24" s="126" t="n">
        <v>0</v>
      </c>
      <c r="H24" s="126" t="n">
        <v>1994471.395678</v>
      </c>
      <c r="I24" s="126" t="n">
        <v>0</v>
      </c>
      <c r="J24" s="126" t="n">
        <v>0</v>
      </c>
      <c r="K24" s="126" t="n">
        <v>0</v>
      </c>
      <c r="L24" s="127" t="n">
        <v>0</v>
      </c>
      <c r="M24" s="134" t="s">
        <v>31</v>
      </c>
      <c r="N24" s="130" t="s">
        <v>162</v>
      </c>
    </row>
    <row r="25" customFormat="false" ht="30.75" hidden="false" customHeight="true" outlineLevel="0" collapsed="false">
      <c r="B25" s="125" t="n">
        <f aca="false">SUM(C25:L25)</f>
        <v>22092.6901383497</v>
      </c>
      <c r="C25" s="126" t="n">
        <v>0</v>
      </c>
      <c r="D25" s="126" t="n">
        <v>22092.6901383497</v>
      </c>
      <c r="E25" s="126" t="n">
        <v>0</v>
      </c>
      <c r="F25" s="126" t="n">
        <v>0</v>
      </c>
      <c r="G25" s="126" t="n">
        <v>0</v>
      </c>
      <c r="H25" s="126" t="n">
        <v>0</v>
      </c>
      <c r="I25" s="126" t="n">
        <v>0</v>
      </c>
      <c r="J25" s="126" t="n">
        <v>0</v>
      </c>
      <c r="K25" s="126" t="n">
        <v>0</v>
      </c>
      <c r="L25" s="127" t="n">
        <v>0</v>
      </c>
      <c r="M25" s="134" t="s">
        <v>30</v>
      </c>
      <c r="N25" s="130" t="s">
        <v>14</v>
      </c>
    </row>
    <row r="26" customFormat="false" ht="33" hidden="false" customHeight="true" outlineLevel="0" collapsed="false">
      <c r="B26" s="125" t="n">
        <f aca="false">SUM(C26:L26)</f>
        <v>7430336.45032951</v>
      </c>
      <c r="C26" s="126" t="n">
        <v>0</v>
      </c>
      <c r="D26" s="126" t="n">
        <v>7430336.45032951</v>
      </c>
      <c r="E26" s="126" t="n">
        <v>0</v>
      </c>
      <c r="F26" s="126" t="n">
        <v>0</v>
      </c>
      <c r="G26" s="126" t="n">
        <v>0</v>
      </c>
      <c r="H26" s="126" t="n">
        <v>0</v>
      </c>
      <c r="I26" s="126" t="n">
        <v>0</v>
      </c>
      <c r="J26" s="126" t="n">
        <v>0</v>
      </c>
      <c r="K26" s="126" t="n">
        <v>0</v>
      </c>
      <c r="L26" s="127" t="n">
        <v>0</v>
      </c>
      <c r="M26" s="134" t="s">
        <v>29</v>
      </c>
      <c r="N26" s="130" t="s">
        <v>13</v>
      </c>
    </row>
    <row r="27" customFormat="false" ht="30" hidden="false" customHeight="true" outlineLevel="0" collapsed="false">
      <c r="B27" s="125" t="n">
        <f aca="false">SUM(C27:L27)</f>
        <v>114828.803958</v>
      </c>
      <c r="C27" s="126" t="n">
        <v>114828.803958</v>
      </c>
      <c r="D27" s="126" t="n">
        <v>0</v>
      </c>
      <c r="E27" s="126" t="n">
        <v>0</v>
      </c>
      <c r="F27" s="126" t="n">
        <v>0</v>
      </c>
      <c r="G27" s="126" t="n">
        <v>0</v>
      </c>
      <c r="H27" s="126" t="n">
        <v>0</v>
      </c>
      <c r="I27" s="126" t="n">
        <v>0</v>
      </c>
      <c r="J27" s="126" t="n">
        <v>0</v>
      </c>
      <c r="K27" s="126" t="n">
        <v>0</v>
      </c>
      <c r="L27" s="127" t="n">
        <v>0</v>
      </c>
      <c r="M27" s="135" t="s">
        <v>28</v>
      </c>
      <c r="N27" s="130" t="s">
        <v>163</v>
      </c>
    </row>
    <row r="28" customFormat="false" ht="30.75" hidden="false" customHeight="true" outlineLevel="0" collapsed="false">
      <c r="B28" s="136" t="n">
        <f aca="false">SUM(C28:L28)</f>
        <v>224359333.699982</v>
      </c>
      <c r="C28" s="137" t="n">
        <f aca="false">SUM(C11:C27)</f>
        <v>114828.803958</v>
      </c>
      <c r="D28" s="137" t="n">
        <f aca="false">SUM(D11:D27)</f>
        <v>9010396.50772455</v>
      </c>
      <c r="E28" s="137" t="n">
        <f aca="false">SUM(E11:E27)</f>
        <v>8956.14787585104</v>
      </c>
      <c r="F28" s="137" t="n">
        <f aca="false">SUM(F11:F27)</f>
        <v>3122.61944020829</v>
      </c>
      <c r="G28" s="137" t="n">
        <f aca="false">SUM(G11:G27)</f>
        <v>130366333.859788</v>
      </c>
      <c r="H28" s="137" t="n">
        <f aca="false">SUM(H11:H27)</f>
        <v>21332525.7957325</v>
      </c>
      <c r="I28" s="137" t="n">
        <f aca="false">SUM(I11:I27)</f>
        <v>627569.679039549</v>
      </c>
      <c r="J28" s="137" t="n">
        <f aca="false">SUM(J11:J27)</f>
        <v>2337415.389245</v>
      </c>
      <c r="K28" s="137" t="n">
        <f aca="false">SUM(K11:K27)</f>
        <v>183665.891082</v>
      </c>
      <c r="L28" s="138" t="n">
        <f aca="false">SUM(L11:L27)</f>
        <v>60374519.0060965</v>
      </c>
      <c r="M28" s="139"/>
      <c r="N28" s="140" t="s">
        <v>2</v>
      </c>
    </row>
    <row r="30" customFormat="false" ht="12.75" hidden="false" customHeight="false" outlineLevel="0" collapsed="false">
      <c r="G30" s="47" t="n">
        <f aca="false">+G22/B28</f>
        <v>0.509414037078231</v>
      </c>
    </row>
    <row r="31" customFormat="false" ht="12.75" hidden="false" customHeight="false" outlineLevel="0" collapsed="false">
      <c r="G31" s="47" t="n">
        <f aca="false">+G28/B28</f>
        <v>0.581060443128773</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E9" colorId="64" zoomScale="100" zoomScaleNormal="100" zoomScalePageLayoutView="100" workbookViewId="0">
      <selection pane="topLeft" activeCell="C4" activeCellId="0" sqref="C4:O28"/>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C4" s="1" t="s">
        <v>85</v>
      </c>
      <c r="D4" s="106"/>
      <c r="E4" s="106"/>
      <c r="F4" s="106"/>
      <c r="G4" s="106"/>
      <c r="H4" s="106"/>
      <c r="I4" s="106"/>
      <c r="J4" s="106"/>
      <c r="K4" s="106"/>
      <c r="L4" s="106"/>
      <c r="M4" s="106"/>
      <c r="N4" s="106"/>
      <c r="O4" s="85" t="s">
        <v>164</v>
      </c>
    </row>
    <row r="5" customFormat="false" ht="25.5" hidden="false" customHeight="false" outlineLevel="0" collapsed="false">
      <c r="C5" s="78"/>
      <c r="D5" s="106"/>
      <c r="E5" s="106"/>
      <c r="F5" s="106"/>
      <c r="G5" s="106"/>
      <c r="H5" s="106"/>
      <c r="I5" s="106"/>
      <c r="J5" s="106"/>
      <c r="K5" s="106"/>
      <c r="L5" s="106"/>
      <c r="M5" s="106"/>
      <c r="N5" s="106"/>
      <c r="O5" s="107"/>
    </row>
    <row r="6" customFormat="false" ht="20.25" hidden="false" customHeight="true" outlineLevel="0" collapsed="false">
      <c r="C6" s="10" t="s">
        <v>2</v>
      </c>
      <c r="D6" s="13" t="s">
        <v>3</v>
      </c>
      <c r="E6" s="108" t="s">
        <v>125</v>
      </c>
      <c r="F6" s="108"/>
      <c r="G6" s="108"/>
      <c r="H6" s="108"/>
      <c r="I6" s="108"/>
      <c r="J6" s="108" t="s">
        <v>126</v>
      </c>
      <c r="K6" s="108"/>
      <c r="L6" s="108"/>
      <c r="M6" s="108"/>
      <c r="N6" s="109" t="s">
        <v>127</v>
      </c>
      <c r="O6" s="109"/>
    </row>
    <row r="7" customFormat="false" ht="29.25" hidden="false" customHeight="true" outlineLevel="0" collapsed="false">
      <c r="C7" s="10"/>
      <c r="D7" s="10"/>
      <c r="E7" s="110" t="s">
        <v>128</v>
      </c>
      <c r="F7" s="110"/>
      <c r="G7" s="110"/>
      <c r="H7" s="110"/>
      <c r="I7" s="110"/>
      <c r="J7" s="13" t="s">
        <v>129</v>
      </c>
      <c r="K7" s="13"/>
      <c r="L7" s="111" t="s">
        <v>130</v>
      </c>
      <c r="M7" s="111"/>
      <c r="N7" s="109"/>
      <c r="O7" s="109"/>
    </row>
    <row r="8" customFormat="false" ht="24" hidden="false" customHeight="true" outlineLevel="0" collapsed="false">
      <c r="C8" s="10"/>
      <c r="D8" s="10"/>
      <c r="E8" s="13" t="s">
        <v>131</v>
      </c>
      <c r="F8" s="13"/>
      <c r="G8" s="13" t="s">
        <v>132</v>
      </c>
      <c r="H8" s="13" t="s">
        <v>133</v>
      </c>
      <c r="I8" s="13" t="s">
        <v>134</v>
      </c>
      <c r="J8" s="112" t="s">
        <v>135</v>
      </c>
      <c r="K8" s="112" t="s">
        <v>136</v>
      </c>
      <c r="L8" s="112" t="s">
        <v>137</v>
      </c>
      <c r="M8" s="112" t="s">
        <v>138</v>
      </c>
      <c r="N8" s="109"/>
      <c r="O8" s="109"/>
    </row>
    <row r="9" customFormat="false" ht="100.5" hidden="false" customHeight="true" outlineLevel="0" collapsed="false">
      <c r="C9" s="10"/>
      <c r="D9" s="13"/>
      <c r="E9" s="111" t="s">
        <v>139</v>
      </c>
      <c r="F9" s="13" t="s">
        <v>140</v>
      </c>
      <c r="G9" s="13"/>
      <c r="H9" s="13" t="s">
        <v>141</v>
      </c>
      <c r="I9" s="13" t="s">
        <v>142</v>
      </c>
      <c r="J9" s="112"/>
      <c r="K9" s="112"/>
      <c r="L9" s="112"/>
      <c r="M9" s="112"/>
      <c r="N9" s="109"/>
      <c r="O9" s="109"/>
    </row>
    <row r="10" customFormat="false" ht="27" hidden="false" customHeight="true" outlineLevel="0" collapsed="false">
      <c r="C10" s="10"/>
      <c r="D10" s="113" t="s">
        <v>143</v>
      </c>
      <c r="E10" s="114" t="s">
        <v>144</v>
      </c>
      <c r="F10" s="114" t="s">
        <v>145</v>
      </c>
      <c r="G10" s="115" t="s">
        <v>146</v>
      </c>
      <c r="H10" s="116" t="s">
        <v>147</v>
      </c>
      <c r="I10" s="117" t="s">
        <v>148</v>
      </c>
      <c r="J10" s="116" t="s">
        <v>149</v>
      </c>
      <c r="K10" s="116" t="s">
        <v>150</v>
      </c>
      <c r="L10" s="117" t="s">
        <v>151</v>
      </c>
      <c r="M10" s="117" t="s">
        <v>152</v>
      </c>
      <c r="N10" s="118" t="s">
        <v>121</v>
      </c>
      <c r="O10" s="119" t="s">
        <v>46</v>
      </c>
    </row>
    <row r="11" customFormat="false" ht="33.75" hidden="false" customHeight="false" outlineLevel="0" collapsed="false">
      <c r="C11" s="141" t="n">
        <f aca="false">+'جدول 4'!B11/'جدول 4'!B28*100</f>
        <v>2.54740080532538</v>
      </c>
      <c r="D11" s="142" t="n">
        <f aca="false">+'جدول 4'!C11/'جدول 4'!C28*100</f>
        <v>0</v>
      </c>
      <c r="E11" s="142" t="n">
        <f aca="false">+'جدول 4'!D11/'جدول 4'!D28*100</f>
        <v>0</v>
      </c>
      <c r="F11" s="142" t="n">
        <f aca="false">+'جدول 4'!E11/'جدول 4'!E28*100</f>
        <v>0</v>
      </c>
      <c r="G11" s="142" t="n">
        <f aca="false">+'جدول 4'!F11/'جدول 4'!F28*100</f>
        <v>0</v>
      </c>
      <c r="H11" s="142" t="n">
        <f aca="false">+'جدول 4'!G11/'جدول 4'!G28*100</f>
        <v>0</v>
      </c>
      <c r="I11" s="142" t="n">
        <f aca="false">+'جدول 4'!H11/'جدول 4'!H28*100</f>
        <v>0</v>
      </c>
      <c r="J11" s="142" t="n">
        <f aca="false">+'جدول 4'!I11/'جدول 4'!I28*100</f>
        <v>0</v>
      </c>
      <c r="K11" s="142" t="n">
        <f aca="false">+'جدول 4'!J11/'جدول 4'!J28*100</f>
        <v>0</v>
      </c>
      <c r="L11" s="142" t="n">
        <f aca="false">+'جدول 4'!K11/'جدول 4'!K28*100</f>
        <v>0</v>
      </c>
      <c r="M11" s="143" t="n">
        <f aca="false">+'جدول 4'!L11/'جدول 4'!L28*100</f>
        <v>9.46646295089966</v>
      </c>
      <c r="N11" s="123" t="s">
        <v>44</v>
      </c>
      <c r="O11" s="124" t="s">
        <v>27</v>
      </c>
    </row>
    <row r="12" customFormat="false" ht="33.75" hidden="false" customHeight="false" outlineLevel="0" collapsed="false">
      <c r="C12" s="144" t="n">
        <f aca="false">+'جدول 4'!B12/'جدول 4'!B28*100</f>
        <v>14.1974359658301</v>
      </c>
      <c r="D12" s="145" t="n">
        <f aca="false">+'جدول 4'!C12/'جدول 4'!C28*100</f>
        <v>0</v>
      </c>
      <c r="E12" s="145" t="n">
        <f aca="false">+'جدول 4'!D12/'جدول 4'!D28*100</f>
        <v>0</v>
      </c>
      <c r="F12" s="145" t="n">
        <f aca="false">+'جدول 4'!E12/'جدول 4'!E28*100</f>
        <v>0</v>
      </c>
      <c r="G12" s="145" t="n">
        <f aca="false">+'جدول 4'!F12/'جدول 4'!F28*100</f>
        <v>0</v>
      </c>
      <c r="H12" s="145" t="n">
        <f aca="false">+'جدول 4'!G12/'جدول 4'!G28*100</f>
        <v>0</v>
      </c>
      <c r="I12" s="145" t="n">
        <f aca="false">+'جدول 4'!H12/'جدول 4'!H28*100</f>
        <v>0</v>
      </c>
      <c r="J12" s="145" t="n">
        <f aca="false">+'جدول 4'!I12/'جدول 4'!I28*100</f>
        <v>0</v>
      </c>
      <c r="K12" s="145" t="n">
        <f aca="false">+'جدول 4'!J12/'جدول 4'!J28*100</f>
        <v>0</v>
      </c>
      <c r="L12" s="145" t="n">
        <f aca="false">+'جدول 4'!K12/'جدول 4'!K28*100</f>
        <v>0</v>
      </c>
      <c r="M12" s="146" t="n">
        <f aca="false">+'جدول 4'!L12/'جدول 4'!L28*100</f>
        <v>52.7594641908477</v>
      </c>
      <c r="N12" s="128" t="s">
        <v>43</v>
      </c>
      <c r="O12" s="129" t="s">
        <v>26</v>
      </c>
    </row>
    <row r="13" customFormat="false" ht="33.75" hidden="false" customHeight="false" outlineLevel="0" collapsed="false">
      <c r="C13" s="144" t="n">
        <f aca="false">+'جدول 4'!B13/'جدول 4'!B28*100</f>
        <v>1.47715003893786</v>
      </c>
      <c r="D13" s="145" t="n">
        <f aca="false">+'جدول 4'!C13/'جدول 4'!C28*100</f>
        <v>0</v>
      </c>
      <c r="E13" s="145" t="n">
        <f aca="false">+'جدول 4'!D13/'جدول 4'!D28*100</f>
        <v>0</v>
      </c>
      <c r="F13" s="145" t="n">
        <f aca="false">+'جدول 4'!E13/'جدول 4'!E28*100</f>
        <v>0</v>
      </c>
      <c r="G13" s="145" t="n">
        <f aca="false">+'جدول 4'!F13/'جدول 4'!F28*100</f>
        <v>0</v>
      </c>
      <c r="H13" s="145" t="n">
        <f aca="false">+'جدول 4'!G13/'جدول 4'!G28*100</f>
        <v>1.02416734487207</v>
      </c>
      <c r="I13" s="145" t="n">
        <f aca="false">+'جدول 4'!H13/'جدول 4'!H28*100</f>
        <v>7.71877218144771</v>
      </c>
      <c r="J13" s="145" t="n">
        <f aca="false">+'جدول 4'!I13/'جدول 4'!I28*100</f>
        <v>44.7653082336528</v>
      </c>
      <c r="K13" s="145" t="n">
        <f aca="false">+'جدول 4'!J13/'جدول 4'!J28*100</f>
        <v>0</v>
      </c>
      <c r="L13" s="145" t="n">
        <f aca="false">+'جدول 4'!K13/'جدول 4'!K28*100</f>
        <v>0</v>
      </c>
      <c r="M13" s="146" t="n">
        <f aca="false">+'جدول 4'!L13/'جدول 4'!L28*100</f>
        <v>0.085155124932438</v>
      </c>
      <c r="N13" s="128" t="s">
        <v>42</v>
      </c>
      <c r="O13" s="130" t="s">
        <v>25</v>
      </c>
    </row>
    <row r="14" customFormat="false" ht="33.75" hidden="false" customHeight="false" outlineLevel="0" collapsed="false">
      <c r="C14" s="144" t="n">
        <f aca="false">+'جدول 4'!B14/'جدول 4'!B28*100</f>
        <v>5.1100960747046</v>
      </c>
      <c r="D14" s="145" t="n">
        <f aca="false">+'جدول 4'!C14/'جدول 4'!C28*100</f>
        <v>0</v>
      </c>
      <c r="E14" s="145" t="n">
        <f aca="false">+'جدول 4'!D14/'جدول 4'!D28*100</f>
        <v>0</v>
      </c>
      <c r="F14" s="145" t="n">
        <f aca="false">+'جدول 4'!E14/'جدول 4'!E28*100</f>
        <v>0</v>
      </c>
      <c r="G14" s="145" t="n">
        <f aca="false">+'جدول 4'!F14/'جدول 4'!F28*100</f>
        <v>0</v>
      </c>
      <c r="H14" s="145" t="n">
        <f aca="false">+'جدول 4'!G14/'جدول 4'!G28*100</f>
        <v>0.986014801541105</v>
      </c>
      <c r="I14" s="145" t="n">
        <f aca="false">+'جدول 4'!H14/'جدول 4'!H28*100</f>
        <v>0</v>
      </c>
      <c r="J14" s="145" t="n">
        <f aca="false">+'جدول 4'!I14/'جدول 4'!I28*100</f>
        <v>0</v>
      </c>
      <c r="K14" s="145" t="n">
        <f aca="false">+'جدول 4'!J14/'جدول 4'!J28*100</f>
        <v>0</v>
      </c>
      <c r="L14" s="145" t="n">
        <f aca="false">+'جدول 4'!K14/'جدول 4'!K28*100</f>
        <v>0</v>
      </c>
      <c r="M14" s="146" t="n">
        <f aca="false">+'جدول 4'!L14/'جدول 4'!L28*100</f>
        <v>16.8606662614144</v>
      </c>
      <c r="N14" s="128" t="s">
        <v>41</v>
      </c>
      <c r="O14" s="130" t="s">
        <v>153</v>
      </c>
    </row>
    <row r="15" customFormat="false" ht="33.75" hidden="false" customHeight="false" outlineLevel="0" collapsed="false">
      <c r="C15" s="144" t="n">
        <f aca="false">+'جدول 4'!B15/'جدول 4'!B28*100</f>
        <v>1.03150778790184</v>
      </c>
      <c r="D15" s="145" t="n">
        <f aca="false">+'جدول 4'!C15/'جدول 4'!C28*100</f>
        <v>0</v>
      </c>
      <c r="E15" s="145" t="n">
        <f aca="false">+'جدول 4'!D15/'جدول 4'!D28*100</f>
        <v>0</v>
      </c>
      <c r="F15" s="145" t="n">
        <f aca="false">+'جدول 4'!E15/'جدول 4'!E28*100</f>
        <v>0</v>
      </c>
      <c r="G15" s="145" t="n">
        <f aca="false">+'جدول 4'!F15/'جدول 4'!F28*100</f>
        <v>0</v>
      </c>
      <c r="H15" s="145" t="n">
        <f aca="false">+'جدول 4'!G15/'جدول 4'!G28*100</f>
        <v>0</v>
      </c>
      <c r="I15" s="145" t="n">
        <f aca="false">+'جدول 4'!H15/'جدول 4'!H28*100</f>
        <v>0</v>
      </c>
      <c r="J15" s="145" t="n">
        <f aca="false">+'جدول 4'!I15/'جدول 4'!I28*100</f>
        <v>1.26934112116305</v>
      </c>
      <c r="K15" s="145" t="n">
        <f aca="false">+'جدول 4'!J15/'جدول 4'!J28*100</f>
        <v>0</v>
      </c>
      <c r="L15" s="145" t="n">
        <f aca="false">+'جدول 4'!K15/'جدول 4'!K28*100</f>
        <v>0</v>
      </c>
      <c r="M15" s="146" t="n">
        <f aca="false">+'جدول 4'!L15/'جدول 4'!L28*100</f>
        <v>3.82001883901901</v>
      </c>
      <c r="N15" s="128" t="s">
        <v>40</v>
      </c>
      <c r="O15" s="130" t="s">
        <v>23</v>
      </c>
    </row>
    <row r="16" customFormat="false" ht="31.5" hidden="false" customHeight="true" outlineLevel="0" collapsed="false">
      <c r="C16" s="144" t="n">
        <f aca="false">+'جدول 4'!B16/'جدول 4'!B28*100</f>
        <v>0.124119389585071</v>
      </c>
      <c r="D16" s="145" t="n">
        <f aca="false">+'جدول 4'!C16/'جدول 4'!C28*100</f>
        <v>0</v>
      </c>
      <c r="E16" s="145" t="n">
        <f aca="false">+'جدول 4'!D16/'جدول 4'!D28*100</f>
        <v>0</v>
      </c>
      <c r="F16" s="145" t="n">
        <f aca="false">+'جدول 4'!E16/'جدول 4'!E28*100</f>
        <v>0</v>
      </c>
      <c r="G16" s="145" t="n">
        <f aca="false">+'جدول 4'!F16/'جدول 4'!F28*100</f>
        <v>0</v>
      </c>
      <c r="H16" s="145" t="n">
        <f aca="false">+'جدول 4'!G16/'جدول 4'!G28*100</f>
        <v>0</v>
      </c>
      <c r="I16" s="145" t="n">
        <f aca="false">+'جدول 4'!H16/'جدول 4'!H28*100</f>
        <v>0</v>
      </c>
      <c r="J16" s="145" t="n">
        <f aca="false">+'جدول 4'!I16/'جدول 4'!I28*100</f>
        <v>44.3733094135034</v>
      </c>
      <c r="K16" s="145" t="n">
        <f aca="false">+'جدول 4'!J16/'جدول 4'!J28*100</f>
        <v>0</v>
      </c>
      <c r="L16" s="145" t="n">
        <f aca="false">+'جدول 4'!K16/'جدول 4'!K28*100</f>
        <v>0</v>
      </c>
      <c r="M16" s="146" t="n">
        <f aca="false">+'جدول 4'!L16/'جدول 4'!L28*100</f>
        <v>0</v>
      </c>
      <c r="N16" s="128" t="s">
        <v>39</v>
      </c>
      <c r="O16" s="133" t="s">
        <v>154</v>
      </c>
    </row>
    <row r="17" customFormat="false" ht="33.75" hidden="false" customHeight="false" outlineLevel="0" collapsed="false">
      <c r="C17" s="144" t="n">
        <f aca="false">+'جدول 4'!B17/'جدول 4'!B28*100</f>
        <v>0.081862380340103</v>
      </c>
      <c r="D17" s="145" t="n">
        <f aca="false">+'جدول 4'!C17/'جدول 4'!C28*100</f>
        <v>0</v>
      </c>
      <c r="E17" s="145" t="n">
        <f aca="false">+'جدول 4'!D17/'جدول 4'!D28*100</f>
        <v>0</v>
      </c>
      <c r="F17" s="145" t="n">
        <f aca="false">+'جدول 4'!E17/'جدول 4'!E28*100</f>
        <v>0</v>
      </c>
      <c r="G17" s="145" t="n">
        <f aca="false">+'جدول 4'!F17/'جدول 4'!F28*100</f>
        <v>0</v>
      </c>
      <c r="H17" s="145" t="n">
        <f aca="false">+'جدول 4'!G17/'جدول 4'!G28*100</f>
        <v>0</v>
      </c>
      <c r="I17" s="145" t="n">
        <f aca="false">+'جدول 4'!H17/'جدول 4'!H28*100</f>
        <v>0</v>
      </c>
      <c r="J17" s="145" t="n">
        <f aca="false">+'جدول 4'!I17/'جدول 4'!I28*100</f>
        <v>0</v>
      </c>
      <c r="K17" s="145" t="n">
        <f aca="false">+'جدول 4'!J17/'جدول 4'!J28*100</f>
        <v>0</v>
      </c>
      <c r="L17" s="145" t="n">
        <f aca="false">+'جدول 4'!K17/'جدول 4'!K28*100</f>
        <v>100</v>
      </c>
      <c r="M17" s="146" t="n">
        <f aca="false">+'جدول 4'!L17/'جدول 4'!L28*100</f>
        <v>0</v>
      </c>
      <c r="N17" s="134" t="s">
        <v>38</v>
      </c>
      <c r="O17" s="133" t="s">
        <v>155</v>
      </c>
    </row>
    <row r="18" customFormat="false" ht="33.75" hidden="false" customHeight="false" outlineLevel="0" collapsed="false">
      <c r="C18" s="144" t="n">
        <f aca="false">+'جدول 4'!B18/'جدول 4'!B28*100</f>
        <v>6.5991851098768</v>
      </c>
      <c r="D18" s="145" t="n">
        <f aca="false">+'جدول 4'!C18/'جدول 4'!C28*100</f>
        <v>0</v>
      </c>
      <c r="E18" s="145" t="n">
        <f aca="false">+'جدول 4'!D18/'جدول 4'!D28*100</f>
        <v>0</v>
      </c>
      <c r="F18" s="145" t="n">
        <f aca="false">+'جدول 4'!E18/'جدول 4'!E28*100</f>
        <v>0</v>
      </c>
      <c r="G18" s="145" t="n">
        <f aca="false">+'جدول 4'!F18/'جدول 4'!F28*100</f>
        <v>0</v>
      </c>
      <c r="H18" s="145" t="n">
        <f aca="false">+'جدول 4'!G18/'جدول 4'!G28*100</f>
        <v>3.12625135403929</v>
      </c>
      <c r="I18" s="145" t="n">
        <f aca="false">+'جدول 4'!H18/'جدول 4'!H28*100</f>
        <v>10.5395208309078</v>
      </c>
      <c r="J18" s="145" t="n">
        <f aca="false">+'جدول 4'!I18/'جدول 4'!I28*100</f>
        <v>1.56281329365849</v>
      </c>
      <c r="K18" s="145" t="n">
        <f aca="false">+'جدول 4'!J18/'جدول 4'!J28*100</f>
        <v>47.9089593744274</v>
      </c>
      <c r="L18" s="145" t="n">
        <f aca="false">+'جدول 4'!K18/'جدول 4'!K28*100</f>
        <v>0</v>
      </c>
      <c r="M18" s="146" t="n">
        <f aca="false">+'جدول 4'!L18/'جدول 4'!L28*100</f>
        <v>12.1778582323556</v>
      </c>
      <c r="N18" s="134" t="s">
        <v>37</v>
      </c>
      <c r="O18" s="130" t="s">
        <v>156</v>
      </c>
    </row>
    <row r="19" customFormat="false" ht="33.75" hidden="false" customHeight="false" outlineLevel="0" collapsed="false">
      <c r="C19" s="144" t="n">
        <f aca="false">+'جدول 4'!B19/'جدول 4'!B28*100</f>
        <v>10.9330842606269</v>
      </c>
      <c r="D19" s="145" t="n">
        <f aca="false">+'جدول 4'!C19/'جدول 4'!C28*100</f>
        <v>0</v>
      </c>
      <c r="E19" s="145" t="n">
        <f aca="false">+'جدول 4'!D19/'جدول 4'!D28*100</f>
        <v>0</v>
      </c>
      <c r="F19" s="145" t="n">
        <f aca="false">+'جدول 4'!E19/'جدول 4'!E28*100</f>
        <v>0</v>
      </c>
      <c r="G19" s="145" t="n">
        <f aca="false">+'جدول 4'!F19/'جدول 4'!F28*100</f>
        <v>0</v>
      </c>
      <c r="H19" s="145" t="n">
        <f aca="false">+'جدول 4'!G19/'جدول 4'!G28*100</f>
        <v>4.15342643023948</v>
      </c>
      <c r="I19" s="145" t="n">
        <f aca="false">+'جدول 4'!H19/'جدول 4'!H28*100</f>
        <v>72.3922684130666</v>
      </c>
      <c r="J19" s="145" t="n">
        <f aca="false">+'جدول 4'!I19/'جدول 4'!I28*100</f>
        <v>8.02922793802224</v>
      </c>
      <c r="K19" s="145" t="n">
        <f aca="false">+'جدول 4'!J19/'جدول 4'!J28*100</f>
        <v>52.0910406255726</v>
      </c>
      <c r="L19" s="145" t="n">
        <f aca="false">+'جدول 4'!K19/'جدول 4'!K28*100</f>
        <v>0</v>
      </c>
      <c r="M19" s="146" t="n">
        <f aca="false">+'جدول 4'!L19/'جدول 4'!L28*100</f>
        <v>3.98123734908312</v>
      </c>
      <c r="N19" s="134" t="s">
        <v>36</v>
      </c>
      <c r="O19" s="130" t="s">
        <v>157</v>
      </c>
    </row>
    <row r="20" customFormat="false" ht="33.75" hidden="false" customHeight="false" outlineLevel="0" collapsed="false">
      <c r="C20" s="144" t="n">
        <f aca="false">+'جدول 4'!B20/'جدول 4'!B28*100</f>
        <v>1.0952232304636</v>
      </c>
      <c r="D20" s="145" t="n">
        <f aca="false">+'جدول 4'!C20/'جدول 4'!C28*100</f>
        <v>0</v>
      </c>
      <c r="E20" s="145" t="n">
        <f aca="false">+'جدول 4'!D20/'جدول 4'!D28*100</f>
        <v>0</v>
      </c>
      <c r="F20" s="145" t="n">
        <f aca="false">+'جدول 4'!E20/'جدول 4'!E28*100</f>
        <v>0</v>
      </c>
      <c r="G20" s="145" t="n">
        <f aca="false">+'جدول 4'!F20/'جدول 4'!F28*100</f>
        <v>0</v>
      </c>
      <c r="H20" s="145" t="n">
        <f aca="false">+'جدول 4'!G20/'جدول 4'!G28*100</f>
        <v>1.88486971263483</v>
      </c>
      <c r="I20" s="145" t="n">
        <f aca="false">+'جدول 4'!H20/'جدول 4'!H28*100</f>
        <v>0</v>
      </c>
      <c r="J20" s="145" t="n">
        <f aca="false">+'جدول 4'!I20/'جدول 4'!I28*100</f>
        <v>0</v>
      </c>
      <c r="K20" s="145" t="n">
        <f aca="false">+'جدول 4'!J20/'جدول 4'!J28*100</f>
        <v>0</v>
      </c>
      <c r="L20" s="145" t="n">
        <f aca="false">+'جدول 4'!K20/'جدول 4'!K28*100</f>
        <v>0</v>
      </c>
      <c r="M20" s="146" t="n">
        <f aca="false">+'جدول 4'!L20/'جدول 4'!L28*100</f>
        <v>0</v>
      </c>
      <c r="N20" s="134" t="s">
        <v>35</v>
      </c>
      <c r="O20" s="130" t="s">
        <v>158</v>
      </c>
    </row>
    <row r="21" customFormat="false" ht="33.75" hidden="false" customHeight="false" outlineLevel="0" collapsed="false">
      <c r="C21" s="144" t="n">
        <f aca="false">+'جدول 4'!B21/'جدول 4'!B28*100</f>
        <v>0.235435392798055</v>
      </c>
      <c r="D21" s="145" t="n">
        <f aca="false">+'جدول 4'!C21/'جدول 4'!C28*100</f>
        <v>0</v>
      </c>
      <c r="E21" s="145" t="n">
        <f aca="false">+'جدول 4'!D21/'جدول 4'!D28*100</f>
        <v>0</v>
      </c>
      <c r="F21" s="145" t="n">
        <f aca="false">+'جدول 4'!E21/'جدول 4'!E28*100</f>
        <v>0</v>
      </c>
      <c r="G21" s="145" t="n">
        <f aca="false">+'جدول 4'!F21/'جدول 4'!F28*100</f>
        <v>0</v>
      </c>
      <c r="H21" s="145" t="n">
        <f aca="false">+'جدول 4'!G21/'جدول 4'!G28*100</f>
        <v>0.405182275926979</v>
      </c>
      <c r="I21" s="145" t="n">
        <f aca="false">+'جدول 4'!H21/'جدول 4'!H28*100</f>
        <v>0</v>
      </c>
      <c r="J21" s="145" t="n">
        <f aca="false">+'جدول 4'!I21/'جدول 4'!I28*100</f>
        <v>0</v>
      </c>
      <c r="K21" s="145" t="n">
        <f aca="false">+'جدول 4'!J21/'جدول 4'!J28*100</f>
        <v>0</v>
      </c>
      <c r="L21" s="145" t="n">
        <f aca="false">+'جدول 4'!K21/'جدول 4'!K28*100</f>
        <v>0</v>
      </c>
      <c r="M21" s="146" t="n">
        <f aca="false">+'جدول 4'!L21/'جدول 4'!L28*100</f>
        <v>0</v>
      </c>
      <c r="N21" s="134" t="s">
        <v>34</v>
      </c>
      <c r="O21" s="130" t="s">
        <v>159</v>
      </c>
    </row>
    <row r="22" customFormat="false" ht="33.75" hidden="false" customHeight="false" outlineLevel="0" collapsed="false">
      <c r="C22" s="144" t="n">
        <f aca="false">+'جدول 4'!B22/'جدول 4'!B28*100</f>
        <v>50.9414037078231</v>
      </c>
      <c r="D22" s="145" t="n">
        <f aca="false">+'جدول 4'!C22/'جدول 4'!C28*100</f>
        <v>0</v>
      </c>
      <c r="E22" s="145" t="n">
        <f aca="false">+'جدول 4'!D22/'جدول 4'!D28*100</f>
        <v>0</v>
      </c>
      <c r="F22" s="145" t="n">
        <f aca="false">+'جدول 4'!E22/'جدول 4'!E28*100</f>
        <v>0</v>
      </c>
      <c r="G22" s="145" t="n">
        <f aca="false">+'جدول 4'!F22/'جدول 4'!F28*100</f>
        <v>0</v>
      </c>
      <c r="H22" s="145" t="n">
        <f aca="false">+'جدول 4'!G22/'جدول 4'!G28*100</f>
        <v>87.6697154490925</v>
      </c>
      <c r="I22" s="145" t="n">
        <f aca="false">+'جدول 4'!H22/'جدول 4'!H28*100</f>
        <v>0</v>
      </c>
      <c r="J22" s="145" t="n">
        <f aca="false">+'جدول 4'!I22/'جدول 4'!I28*100</f>
        <v>0</v>
      </c>
      <c r="K22" s="145" t="n">
        <f aca="false">+'جدول 4'!J22/'جدول 4'!J28*100</f>
        <v>0</v>
      </c>
      <c r="L22" s="145" t="n">
        <f aca="false">+'جدول 4'!K22/'جدول 4'!K28*100</f>
        <v>0</v>
      </c>
      <c r="M22" s="146" t="n">
        <f aca="false">+'جدول 4'!L22/'جدول 4'!L28*100</f>
        <v>0</v>
      </c>
      <c r="N22" s="134" t="s">
        <v>33</v>
      </c>
      <c r="O22" s="130" t="s">
        <v>160</v>
      </c>
    </row>
    <row r="23" customFormat="false" ht="33.75" hidden="false" customHeight="false" outlineLevel="0" collapsed="false">
      <c r="C23" s="144" t="n">
        <f aca="false">+'جدول 4'!B23/'جدول 4'!B28*100</f>
        <v>1.36430331860159</v>
      </c>
      <c r="D23" s="145" t="n">
        <f aca="false">+'جدول 4'!C23/'جدول 4'!C28*100</f>
        <v>0</v>
      </c>
      <c r="E23" s="145" t="n">
        <f aca="false">+'جدول 4'!D23/'جدول 4'!D28*100</f>
        <v>17.2907747835631</v>
      </c>
      <c r="F23" s="145" t="n">
        <f aca="false">+'جدول 4'!E23/'جدول 4'!E28*100</f>
        <v>100</v>
      </c>
      <c r="G23" s="145" t="n">
        <f aca="false">+'جدول 4'!F23/'جدول 4'!F28*100</f>
        <v>100</v>
      </c>
      <c r="H23" s="145" t="n">
        <f aca="false">+'جدول 4'!G23/'جدول 4'!G28*100</f>
        <v>0.750372631653712</v>
      </c>
      <c r="I23" s="145" t="n">
        <f aca="false">+'جدول 4'!H23/'جدول 4'!H28*100</f>
        <v>0</v>
      </c>
      <c r="J23" s="145" t="n">
        <f aca="false">+'جدول 4'!I23/'جدول 4'!I28*100</f>
        <v>0</v>
      </c>
      <c r="K23" s="145" t="n">
        <f aca="false">+'جدول 4'!J23/'جدول 4'!J28*100</f>
        <v>0</v>
      </c>
      <c r="L23" s="145" t="n">
        <f aca="false">+'جدول 4'!K23/'جدول 4'!K28*100</f>
        <v>0</v>
      </c>
      <c r="M23" s="146" t="n">
        <f aca="false">+'جدول 4'!L23/'جدول 4'!L28*100</f>
        <v>0.849137051448133</v>
      </c>
      <c r="N23" s="134" t="s">
        <v>32</v>
      </c>
      <c r="O23" s="130" t="s">
        <v>161</v>
      </c>
    </row>
    <row r="24" customFormat="false" ht="33.75" hidden="false" customHeight="false" outlineLevel="0" collapsed="false">
      <c r="C24" s="144" t="n">
        <f aca="false">+'جدول 4'!B24/'جدول 4'!B28*100</f>
        <v>0.888962969708695</v>
      </c>
      <c r="D24" s="145" t="n">
        <f aca="false">+'جدول 4'!C24/'جدول 4'!C28*100</f>
        <v>0</v>
      </c>
      <c r="E24" s="145" t="n">
        <f aca="false">+'جدول 4'!D24/'جدول 4'!D28*100</f>
        <v>0</v>
      </c>
      <c r="F24" s="145" t="n">
        <f aca="false">+'جدول 4'!E24/'جدول 4'!E28*100</f>
        <v>0</v>
      </c>
      <c r="G24" s="145" t="n">
        <f aca="false">+'جدول 4'!F24/'جدول 4'!F28*100</f>
        <v>0</v>
      </c>
      <c r="H24" s="145" t="n">
        <f aca="false">+'جدول 4'!G24/'جدول 4'!G28*100</f>
        <v>0</v>
      </c>
      <c r="I24" s="145" t="n">
        <f aca="false">+'جدول 4'!H24/'جدول 4'!H28*100</f>
        <v>9.34943857457793</v>
      </c>
      <c r="J24" s="145" t="n">
        <f aca="false">+'جدول 4'!I24/'جدول 4'!I28*100</f>
        <v>0</v>
      </c>
      <c r="K24" s="145" t="n">
        <f aca="false">+'جدول 4'!J24/'جدول 4'!J28*100</f>
        <v>0</v>
      </c>
      <c r="L24" s="145" t="n">
        <f aca="false">+'جدول 4'!K24/'جدول 4'!K28*100</f>
        <v>0</v>
      </c>
      <c r="M24" s="146" t="n">
        <f aca="false">+'جدول 4'!L24/'جدول 4'!L28*100</f>
        <v>0</v>
      </c>
      <c r="N24" s="134" t="s">
        <v>31</v>
      </c>
      <c r="O24" s="130" t="s">
        <v>162</v>
      </c>
    </row>
    <row r="25" customFormat="false" ht="33.75" hidden="false" customHeight="false" outlineLevel="0" collapsed="false">
      <c r="C25" s="144" t="n">
        <f aca="false">+'جدول 4'!B25/'جدول 4'!B28*100</f>
        <v>0.0098470118332106</v>
      </c>
      <c r="D25" s="145" t="n">
        <f aca="false">+'جدول 4'!C25/'جدول 4'!C28*100</f>
        <v>0</v>
      </c>
      <c r="E25" s="145" t="n">
        <f aca="false">+'جدول 4'!D25/'جدول 4'!D28*100</f>
        <v>0.245191098076647</v>
      </c>
      <c r="F25" s="145" t="n">
        <f aca="false">+'جدول 4'!E25/'جدول 4'!E28*100</f>
        <v>0</v>
      </c>
      <c r="G25" s="145" t="n">
        <f aca="false">+'جدول 4'!F25/'جدول 4'!F28*100</f>
        <v>0</v>
      </c>
      <c r="H25" s="145" t="n">
        <f aca="false">+'جدول 4'!G25/'جدول 4'!G28*100</f>
        <v>0</v>
      </c>
      <c r="I25" s="145" t="n">
        <f aca="false">+'جدول 4'!H25/'جدول 4'!H28*100</f>
        <v>0</v>
      </c>
      <c r="J25" s="145" t="n">
        <f aca="false">+'جدول 4'!I25/'جدول 4'!I28*100</f>
        <v>0</v>
      </c>
      <c r="K25" s="145" t="n">
        <f aca="false">+'جدول 4'!J25/'جدول 4'!J28*100</f>
        <v>0</v>
      </c>
      <c r="L25" s="145" t="n">
        <f aca="false">+'جدول 4'!K25/'جدول 4'!K28*100</f>
        <v>0</v>
      </c>
      <c r="M25" s="146" t="n">
        <f aca="false">+'جدول 4'!L25/'جدول 4'!L28*100</f>
        <v>0</v>
      </c>
      <c r="N25" s="134" t="s">
        <v>30</v>
      </c>
      <c r="O25" s="130" t="s">
        <v>14</v>
      </c>
    </row>
    <row r="26" customFormat="false" ht="30.75" hidden="false" customHeight="true" outlineLevel="0" collapsed="false">
      <c r="C26" s="144" t="n">
        <f aca="false">+'جدول 4'!B26/'جدول 4'!B28*100</f>
        <v>3.3118017992804</v>
      </c>
      <c r="D26" s="145" t="n">
        <f aca="false">+'جدول 4'!C26/'جدول 4'!C28*100</f>
        <v>0</v>
      </c>
      <c r="E26" s="145" t="n">
        <f aca="false">+'جدول 4'!D26/'جدول 4'!D28*100</f>
        <v>82.4640341183602</v>
      </c>
      <c r="F26" s="145" t="n">
        <f aca="false">+'جدول 4'!E26/'جدول 4'!E28*100</f>
        <v>0</v>
      </c>
      <c r="G26" s="145" t="n">
        <f aca="false">+'جدول 4'!F26/'جدول 4'!F28*100</f>
        <v>0</v>
      </c>
      <c r="H26" s="145" t="n">
        <f aca="false">+'جدول 4'!G26/'جدول 4'!G28*100</f>
        <v>0</v>
      </c>
      <c r="I26" s="145" t="n">
        <f aca="false">+'جدول 4'!H26/'جدول 4'!H28*100</f>
        <v>0</v>
      </c>
      <c r="J26" s="145" t="n">
        <f aca="false">+'جدول 4'!I26/'جدول 4'!I28*100</f>
        <v>0</v>
      </c>
      <c r="K26" s="145" t="n">
        <f aca="false">+'جدول 4'!J26/'جدول 4'!J28*100</f>
        <v>0</v>
      </c>
      <c r="L26" s="145" t="n">
        <f aca="false">+'جدول 4'!K26/'جدول 4'!K28*100</f>
        <v>0</v>
      </c>
      <c r="M26" s="146" t="n">
        <f aca="false">+'جدول 4'!L26/'جدول 4'!L28*100</f>
        <v>0</v>
      </c>
      <c r="N26" s="134" t="s">
        <v>29</v>
      </c>
      <c r="O26" s="130" t="s">
        <v>13</v>
      </c>
    </row>
    <row r="27" customFormat="false" ht="32.25" hidden="false" customHeight="true" outlineLevel="0" collapsed="false">
      <c r="C27" s="144" t="n">
        <f aca="false">+'جدول 4'!B27/'جدول 4'!B28*100</f>
        <v>0.0511807563627157</v>
      </c>
      <c r="D27" s="145" t="n">
        <f aca="false">+'جدول 4'!C27/'جدول 4'!C28*100</f>
        <v>100</v>
      </c>
      <c r="E27" s="145" t="n">
        <f aca="false">+'جدول 4'!D27/'جدول 4'!D28*100</f>
        <v>0</v>
      </c>
      <c r="F27" s="145" t="n">
        <f aca="false">+'جدول 4'!E27/'جدول 4'!E28*100</f>
        <v>0</v>
      </c>
      <c r="G27" s="145" t="n">
        <f aca="false">+'جدول 4'!F27/'جدول 4'!F28*100</f>
        <v>0</v>
      </c>
      <c r="H27" s="145" t="n">
        <f aca="false">+'جدول 4'!G27/'جدول 4'!G28*100</f>
        <v>0</v>
      </c>
      <c r="I27" s="145" t="n">
        <f aca="false">+'جدول 4'!H27/'جدول 4'!H28*100</f>
        <v>0</v>
      </c>
      <c r="J27" s="145" t="n">
        <f aca="false">+'جدول 4'!I27/'جدول 4'!I28*100</f>
        <v>0</v>
      </c>
      <c r="K27" s="145" t="n">
        <f aca="false">+'جدول 4'!J27/'جدول 4'!J28*100</f>
        <v>0</v>
      </c>
      <c r="L27" s="145" t="n">
        <f aca="false">+'جدول 4'!K27/'جدول 4'!K28*100</f>
        <v>0</v>
      </c>
      <c r="M27" s="146" t="n">
        <f aca="false">+'جدول 4'!L27/'جدول 4'!L28*100</f>
        <v>0</v>
      </c>
      <c r="N27" s="135" t="s">
        <v>28</v>
      </c>
      <c r="O27" s="130" t="s">
        <v>163</v>
      </c>
    </row>
    <row r="28" customFormat="false" ht="29.25" hidden="false" customHeight="true" outlineLevel="0" collapsed="false">
      <c r="C28" s="136" t="n">
        <f aca="false">SUM(C11:C27)</f>
        <v>100</v>
      </c>
      <c r="D28" s="137" t="n">
        <f aca="false">SUM(D11:D27)</f>
        <v>100</v>
      </c>
      <c r="E28" s="137" t="n">
        <f aca="false">SUM(E11:E27)</f>
        <v>100</v>
      </c>
      <c r="F28" s="137" t="n">
        <f aca="false">SUM(F11:F27)</f>
        <v>100</v>
      </c>
      <c r="G28" s="137" t="n">
        <f aca="false">SUM(G11:G27)</f>
        <v>100</v>
      </c>
      <c r="H28" s="137" t="n">
        <f aca="false">SUM(H11:H27)</f>
        <v>100</v>
      </c>
      <c r="I28" s="137" t="n">
        <f aca="false">SUM(I11:I27)</f>
        <v>100</v>
      </c>
      <c r="J28" s="137" t="n">
        <f aca="false">SUM(J11:J27)</f>
        <v>100</v>
      </c>
      <c r="K28" s="137" t="n">
        <f aca="false">SUM(K11:K27)</f>
        <v>100</v>
      </c>
      <c r="L28" s="137" t="n">
        <f aca="false">SUM(L11:L27)</f>
        <v>100</v>
      </c>
      <c r="M28" s="138" t="n">
        <f aca="false">SUM(M11:M27)</f>
        <v>100</v>
      </c>
      <c r="N28" s="139"/>
      <c r="O28" s="140"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N25" colorId="64" zoomScale="100" zoomScaleNormal="100" zoomScalePageLayoutView="100" workbookViewId="0">
      <selection pane="topLeft" activeCell="O39" activeCellId="0" sqref="O39"/>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C4" s="1" t="s">
        <v>85</v>
      </c>
      <c r="D4" s="106"/>
      <c r="E4" s="106"/>
      <c r="F4" s="106"/>
      <c r="G4" s="106"/>
      <c r="H4" s="106"/>
      <c r="I4" s="106"/>
      <c r="J4" s="106"/>
      <c r="K4" s="106"/>
      <c r="L4" s="106"/>
      <c r="M4" s="106"/>
      <c r="N4" s="106"/>
      <c r="O4" s="85" t="s">
        <v>165</v>
      </c>
    </row>
    <row r="5" customFormat="false" ht="25.5" hidden="false" customHeight="false" outlineLevel="0" collapsed="false">
      <c r="C5" s="78"/>
      <c r="D5" s="106"/>
      <c r="E5" s="106"/>
      <c r="F5" s="106"/>
      <c r="G5" s="106"/>
      <c r="H5" s="106"/>
      <c r="I5" s="106"/>
      <c r="J5" s="106"/>
      <c r="K5" s="106"/>
      <c r="L5" s="106"/>
      <c r="M5" s="106"/>
      <c r="N5" s="106"/>
      <c r="O5" s="107"/>
    </row>
    <row r="6" customFormat="false" ht="22.5" hidden="false" customHeight="true" outlineLevel="0" collapsed="false">
      <c r="C6" s="10" t="s">
        <v>2</v>
      </c>
      <c r="D6" s="10" t="s">
        <v>3</v>
      </c>
      <c r="E6" s="108" t="s">
        <v>125</v>
      </c>
      <c r="F6" s="108"/>
      <c r="G6" s="108"/>
      <c r="H6" s="108"/>
      <c r="I6" s="108"/>
      <c r="J6" s="108" t="s">
        <v>126</v>
      </c>
      <c r="K6" s="108"/>
      <c r="L6" s="108"/>
      <c r="M6" s="108"/>
      <c r="N6" s="109" t="s">
        <v>127</v>
      </c>
      <c r="O6" s="109"/>
    </row>
    <row r="7" customFormat="false" ht="21.75" hidden="false" customHeight="true" outlineLevel="0" collapsed="false">
      <c r="C7" s="10"/>
      <c r="D7" s="10"/>
      <c r="E7" s="110" t="s">
        <v>128</v>
      </c>
      <c r="F7" s="110"/>
      <c r="G7" s="110"/>
      <c r="H7" s="110"/>
      <c r="I7" s="110"/>
      <c r="J7" s="13" t="s">
        <v>129</v>
      </c>
      <c r="K7" s="13"/>
      <c r="L7" s="111" t="s">
        <v>130</v>
      </c>
      <c r="M7" s="111"/>
      <c r="N7" s="109"/>
      <c r="O7" s="109"/>
    </row>
    <row r="8" customFormat="false" ht="27.75" hidden="false" customHeight="true" outlineLevel="0" collapsed="false">
      <c r="C8" s="10"/>
      <c r="D8" s="10"/>
      <c r="E8" s="13" t="s">
        <v>131</v>
      </c>
      <c r="F8" s="13"/>
      <c r="G8" s="10" t="s">
        <v>132</v>
      </c>
      <c r="H8" s="10" t="s">
        <v>133</v>
      </c>
      <c r="I8" s="10" t="s">
        <v>134</v>
      </c>
      <c r="J8" s="147" t="s">
        <v>135</v>
      </c>
      <c r="K8" s="147" t="s">
        <v>136</v>
      </c>
      <c r="L8" s="147" t="s">
        <v>137</v>
      </c>
      <c r="M8" s="147" t="s">
        <v>138</v>
      </c>
      <c r="N8" s="109"/>
      <c r="O8" s="109"/>
    </row>
    <row r="9" customFormat="false" ht="90.75" hidden="false" customHeight="true" outlineLevel="0" collapsed="false">
      <c r="C9" s="10"/>
      <c r="D9" s="10"/>
      <c r="E9" s="108" t="s">
        <v>139</v>
      </c>
      <c r="F9" s="10" t="s">
        <v>140</v>
      </c>
      <c r="G9" s="10"/>
      <c r="H9" s="10" t="s">
        <v>141</v>
      </c>
      <c r="I9" s="10" t="s">
        <v>142</v>
      </c>
      <c r="J9" s="147"/>
      <c r="K9" s="147"/>
      <c r="L9" s="147"/>
      <c r="M9" s="147"/>
      <c r="N9" s="109"/>
      <c r="O9" s="109"/>
    </row>
    <row r="10" customFormat="false" ht="26.25" hidden="false" customHeight="true" outlineLevel="0" collapsed="false">
      <c r="C10" s="10"/>
      <c r="D10" s="148" t="s">
        <v>143</v>
      </c>
      <c r="E10" s="149" t="s">
        <v>144</v>
      </c>
      <c r="F10" s="149" t="s">
        <v>145</v>
      </c>
      <c r="G10" s="149" t="s">
        <v>146</v>
      </c>
      <c r="H10" s="149" t="s">
        <v>147</v>
      </c>
      <c r="I10" s="149" t="s">
        <v>148</v>
      </c>
      <c r="J10" s="149" t="s">
        <v>149</v>
      </c>
      <c r="K10" s="149" t="s">
        <v>150</v>
      </c>
      <c r="L10" s="149" t="s">
        <v>151</v>
      </c>
      <c r="M10" s="150" t="s">
        <v>152</v>
      </c>
      <c r="N10" s="118" t="s">
        <v>121</v>
      </c>
      <c r="O10" s="119" t="s">
        <v>46</v>
      </c>
    </row>
    <row r="11" customFormat="false" ht="33.75" hidden="false" customHeight="false" outlineLevel="0" collapsed="false">
      <c r="C11" s="120" t="n">
        <f aca="false">SUM(D11:M11)</f>
        <v>100</v>
      </c>
      <c r="D11" s="151" t="n">
        <f aca="false">+'جدول 4'!C11/'جدول 4'!B11*100</f>
        <v>0</v>
      </c>
      <c r="E11" s="151" t="n">
        <f aca="false">+'جدول 4'!D11/'جدول 4'!B11*100</f>
        <v>0</v>
      </c>
      <c r="F11" s="151" t="n">
        <f aca="false">+'جدول 4'!E11/'جدول 4'!B11*100</f>
        <v>0</v>
      </c>
      <c r="G11" s="151" t="n">
        <f aca="false">+'جدول 4'!F11/'جدول 4'!B11*100</f>
        <v>0</v>
      </c>
      <c r="H11" s="151" t="n">
        <f aca="false">+'جدول 4'!G11/'جدول 4'!B11*100</f>
        <v>0</v>
      </c>
      <c r="I11" s="151" t="n">
        <f aca="false">+'جدول 4'!H11/'جدول 4'!B11*100</f>
        <v>0</v>
      </c>
      <c r="J11" s="151" t="n">
        <f aca="false">+'جدول 4'!I11/'جدول 4'!B11*100</f>
        <v>0</v>
      </c>
      <c r="K11" s="151" t="n">
        <f aca="false">+'جدول 4'!J11/'جدول 4'!B11*100</f>
        <v>0</v>
      </c>
      <c r="L11" s="151" t="n">
        <f aca="false">+'جدول 4'!K11/'جدول 4'!B11*100</f>
        <v>0</v>
      </c>
      <c r="M11" s="152" t="n">
        <f aca="false">+'جدول 4'!L11/'جدول 4'!B11*100</f>
        <v>100</v>
      </c>
      <c r="N11" s="123" t="s">
        <v>44</v>
      </c>
      <c r="O11" s="124" t="s">
        <v>27</v>
      </c>
    </row>
    <row r="12" customFormat="false" ht="33.75" hidden="false" customHeight="false" outlineLevel="0" collapsed="false">
      <c r="C12" s="125" t="n">
        <f aca="false">SUM(D12:M12)</f>
        <v>100</v>
      </c>
      <c r="D12" s="126" t="n">
        <f aca="false">+'جدول 4'!C12/'جدول 4'!B12*100</f>
        <v>0</v>
      </c>
      <c r="E12" s="126" t="n">
        <f aca="false">+'جدول 4'!D12/'جدول 4'!B12*100</f>
        <v>0</v>
      </c>
      <c r="F12" s="126" t="n">
        <f aca="false">+'جدول 4'!E12/'جدول 4'!B12*100</f>
        <v>0</v>
      </c>
      <c r="G12" s="126" t="n">
        <f aca="false">+'جدول 4'!F12/'جدول 4'!B12*100</f>
        <v>0</v>
      </c>
      <c r="H12" s="126" t="n">
        <f aca="false">+'جدول 4'!G12/'جدول 4'!B12*100</f>
        <v>0</v>
      </c>
      <c r="I12" s="126" t="n">
        <f aca="false">+'جدول 4'!H12/'جدول 4'!B12*100</f>
        <v>0</v>
      </c>
      <c r="J12" s="126" t="n">
        <f aca="false">+'جدول 4'!I12/'جدول 4'!B12*100</f>
        <v>0</v>
      </c>
      <c r="K12" s="126" t="n">
        <f aca="false">+'جدول 4'!J12/'جدول 4'!B12*100</f>
        <v>0</v>
      </c>
      <c r="L12" s="126" t="n">
        <f aca="false">+'جدول 4'!K12/'جدول 4'!B12*100</f>
        <v>0</v>
      </c>
      <c r="M12" s="127" t="n">
        <f aca="false">+'جدول 4'!L12/'جدول 4'!B12*100</f>
        <v>100</v>
      </c>
      <c r="N12" s="128" t="s">
        <v>43</v>
      </c>
      <c r="O12" s="129" t="s">
        <v>26</v>
      </c>
    </row>
    <row r="13" customFormat="false" ht="30" hidden="false" customHeight="true" outlineLevel="0" collapsed="false">
      <c r="C13" s="125" t="n">
        <f aca="false">SUM(D13:M13)</f>
        <v>100</v>
      </c>
      <c r="D13" s="126" t="n">
        <f aca="false">+'جدول 4'!C13/'جدول 4'!B13*100</f>
        <v>0</v>
      </c>
      <c r="E13" s="126" t="n">
        <f aca="false">+'جدول 4'!D13/'جدول 4'!B13*100</f>
        <v>0</v>
      </c>
      <c r="F13" s="126" t="n">
        <f aca="false">+'جدول 4'!E13/'جدول 4'!B13*100</f>
        <v>0</v>
      </c>
      <c r="G13" s="126" t="n">
        <f aca="false">+'جدول 4'!F13/'جدول 4'!B13*100</f>
        <v>0</v>
      </c>
      <c r="H13" s="126" t="n">
        <f aca="false">+'جدول 4'!G13/'جدول 4'!B13*100</f>
        <v>40.2872501480818</v>
      </c>
      <c r="I13" s="126" t="n">
        <f aca="false">+'جدول 4'!H13/'جدول 4'!B13*100</f>
        <v>49.6845946053676</v>
      </c>
      <c r="J13" s="126" t="n">
        <f aca="false">+'جدول 4'!I13/'جدول 4'!B13*100</f>
        <v>8.47685549681315</v>
      </c>
      <c r="K13" s="126" t="n">
        <f aca="false">+'جدول 4'!J13/'جدول 4'!B13*100</f>
        <v>0</v>
      </c>
      <c r="L13" s="126" t="n">
        <f aca="false">+'جدول 4'!K13/'جدول 4'!B13*100</f>
        <v>0</v>
      </c>
      <c r="M13" s="127" t="n">
        <f aca="false">+'جدول 4'!L13/'جدول 4'!B13*100</f>
        <v>1.55129974973744</v>
      </c>
      <c r="N13" s="128" t="s">
        <v>42</v>
      </c>
      <c r="O13" s="130" t="s">
        <v>25</v>
      </c>
    </row>
    <row r="14" customFormat="false" ht="33.75" hidden="false" customHeight="false" outlineLevel="0" collapsed="false">
      <c r="C14" s="125" t="n">
        <f aca="false">SUM(D14:M14)</f>
        <v>100</v>
      </c>
      <c r="D14" s="126" t="n">
        <f aca="false">+'جدول 4'!C14/'جدول 4'!B14*100</f>
        <v>0</v>
      </c>
      <c r="E14" s="126" t="n">
        <f aca="false">+'جدول 4'!D14/'جدول 4'!B14*100</f>
        <v>0</v>
      </c>
      <c r="F14" s="126" t="n">
        <f aca="false">+'جدول 4'!E14/'جدول 4'!B14*100</f>
        <v>0</v>
      </c>
      <c r="G14" s="126" t="n">
        <f aca="false">+'جدول 4'!F14/'جدول 4'!B14*100</f>
        <v>0</v>
      </c>
      <c r="H14" s="126" t="n">
        <f aca="false">+'جدول 4'!G14/'جدول 4'!B14*100</f>
        <v>11.211808724127</v>
      </c>
      <c r="I14" s="126" t="n">
        <f aca="false">+'جدول 4'!H14/'جدول 4'!B14*100</f>
        <v>0</v>
      </c>
      <c r="J14" s="126" t="n">
        <f aca="false">+'جدول 4'!I14/'جدول 4'!B14*100</f>
        <v>0</v>
      </c>
      <c r="K14" s="126" t="n">
        <f aca="false">+'جدول 4'!J14/'جدول 4'!B14*100</f>
        <v>0</v>
      </c>
      <c r="L14" s="126" t="n">
        <f aca="false">+'جدول 4'!K14/'جدول 4'!B14*100</f>
        <v>0</v>
      </c>
      <c r="M14" s="127" t="n">
        <f aca="false">+'جدول 4'!L14/'جدول 4'!B14*100</f>
        <v>88.788191275873</v>
      </c>
      <c r="N14" s="128" t="s">
        <v>41</v>
      </c>
      <c r="O14" s="130" t="s">
        <v>153</v>
      </c>
    </row>
    <row r="15" customFormat="false" ht="33.75" hidden="false" customHeight="false" outlineLevel="0" collapsed="false">
      <c r="C15" s="125" t="n">
        <f aca="false">SUM(D15:M15)</f>
        <v>100</v>
      </c>
      <c r="D15" s="126" t="n">
        <f aca="false">+'جدول 4'!C15/'جدول 4'!B15*100</f>
        <v>0</v>
      </c>
      <c r="E15" s="126" t="n">
        <f aca="false">+'جدول 4'!D15/'جدول 4'!B15*100</f>
        <v>0</v>
      </c>
      <c r="F15" s="126" t="n">
        <f aca="false">+'جدول 4'!E15/'جدول 4'!B15*100</f>
        <v>0</v>
      </c>
      <c r="G15" s="126" t="n">
        <f aca="false">+'جدول 4'!F15/'جدول 4'!B15*100</f>
        <v>0</v>
      </c>
      <c r="H15" s="126" t="n">
        <f aca="false">+'جدول 4'!G15/'جدول 4'!B15*100</f>
        <v>0</v>
      </c>
      <c r="I15" s="126" t="n">
        <f aca="false">+'جدول 4'!H15/'جدول 4'!B15*100</f>
        <v>0</v>
      </c>
      <c r="J15" s="126" t="n">
        <f aca="false">+'جدول 4'!I15/'جدول 4'!B15*100</f>
        <v>0.344210131513678</v>
      </c>
      <c r="K15" s="126" t="n">
        <f aca="false">+'جدول 4'!J15/'جدول 4'!B15*100</f>
        <v>0</v>
      </c>
      <c r="L15" s="126" t="n">
        <f aca="false">+'جدول 4'!K15/'جدول 4'!B15*100</f>
        <v>0</v>
      </c>
      <c r="M15" s="127" t="n">
        <f aca="false">+'جدول 4'!L15/'جدول 4'!B15*100</f>
        <v>99.6557898684863</v>
      </c>
      <c r="N15" s="128" t="s">
        <v>40</v>
      </c>
      <c r="O15" s="130" t="s">
        <v>23</v>
      </c>
    </row>
    <row r="16" customFormat="false" ht="29.25" hidden="false" customHeight="true" outlineLevel="0" collapsed="false">
      <c r="C16" s="125" t="n">
        <f aca="false">SUM(D16:M16)</f>
        <v>100</v>
      </c>
      <c r="D16" s="126" t="n">
        <f aca="false">+'جدول 4'!C16/'جدول 4'!B16*100</f>
        <v>0</v>
      </c>
      <c r="E16" s="126" t="n">
        <f aca="false">+'جدول 4'!D16/'جدول 4'!B16*100</f>
        <v>0</v>
      </c>
      <c r="F16" s="126" t="n">
        <f aca="false">+'جدول 4'!E16/'جدول 4'!B16*100</f>
        <v>0</v>
      </c>
      <c r="G16" s="126" t="n">
        <f aca="false">+'جدول 4'!F16/'جدول 4'!B16*100</f>
        <v>0</v>
      </c>
      <c r="H16" s="126" t="n">
        <f aca="false">+'جدول 4'!G16/'جدول 4'!B16*100</f>
        <v>0</v>
      </c>
      <c r="I16" s="126" t="n">
        <f aca="false">+'جدول 4'!H16/'جدول 4'!B16*100</f>
        <v>0</v>
      </c>
      <c r="J16" s="126" t="n">
        <f aca="false">+'جدول 4'!I16/'جدول 4'!B16*100</f>
        <v>100</v>
      </c>
      <c r="K16" s="126" t="n">
        <f aca="false">+'جدول 4'!J16/'جدول 4'!B16*100</f>
        <v>0</v>
      </c>
      <c r="L16" s="126" t="n">
        <f aca="false">+'جدول 4'!K16/'جدول 4'!B16*100</f>
        <v>0</v>
      </c>
      <c r="M16" s="127" t="n">
        <f aca="false">+'جدول 4'!L16/'جدول 4'!B16*100</f>
        <v>0</v>
      </c>
      <c r="N16" s="128" t="s">
        <v>39</v>
      </c>
      <c r="O16" s="133" t="s">
        <v>154</v>
      </c>
    </row>
    <row r="17" customFormat="false" ht="33.75" hidden="false" customHeight="false" outlineLevel="0" collapsed="false">
      <c r="C17" s="125" t="n">
        <f aca="false">SUM(D17:M17)</f>
        <v>100</v>
      </c>
      <c r="D17" s="126" t="n">
        <f aca="false">+'جدول 4'!C17/'جدول 4'!B17*100</f>
        <v>0</v>
      </c>
      <c r="E17" s="126" t="n">
        <f aca="false">+'جدول 4'!D17/'جدول 4'!B17*100</f>
        <v>0</v>
      </c>
      <c r="F17" s="126" t="n">
        <f aca="false">+'جدول 4'!E17/'جدول 4'!B17*100</f>
        <v>0</v>
      </c>
      <c r="G17" s="126" t="n">
        <f aca="false">+'جدول 4'!F17/'جدول 4'!B17*100</f>
        <v>0</v>
      </c>
      <c r="H17" s="126" t="n">
        <f aca="false">+'جدول 4'!G17/'جدول 4'!B17*100</f>
        <v>0</v>
      </c>
      <c r="I17" s="126" t="n">
        <f aca="false">+'جدول 4'!H17/'جدول 4'!B17*100</f>
        <v>0</v>
      </c>
      <c r="J17" s="126" t="n">
        <f aca="false">+'جدول 4'!I17/'جدول 4'!B17*100</f>
        <v>0</v>
      </c>
      <c r="K17" s="126" t="n">
        <f aca="false">+'جدول 4'!J17/'جدول 4'!B17*100</f>
        <v>0</v>
      </c>
      <c r="L17" s="126" t="n">
        <f aca="false">+'جدول 4'!K17/'جدول 4'!B17*100</f>
        <v>100</v>
      </c>
      <c r="M17" s="127" t="n">
        <f aca="false">+'جدول 4'!L17/'جدول 4'!B17*100</f>
        <v>0</v>
      </c>
      <c r="N17" s="134" t="s">
        <v>38</v>
      </c>
      <c r="O17" s="133" t="s">
        <v>155</v>
      </c>
    </row>
    <row r="18" customFormat="false" ht="33.75" hidden="false" customHeight="false" outlineLevel="0" collapsed="false">
      <c r="C18" s="125" t="n">
        <f aca="false">SUM(D18:M18)</f>
        <v>100</v>
      </c>
      <c r="D18" s="126" t="n">
        <f aca="false">+'جدول 4'!C18/'جدول 4'!B18*100</f>
        <v>0</v>
      </c>
      <c r="E18" s="126" t="n">
        <f aca="false">+'جدول 4'!D18/'جدول 4'!B18*100</f>
        <v>0</v>
      </c>
      <c r="F18" s="126" t="n">
        <f aca="false">+'جدول 4'!E18/'جدول 4'!B18*100</f>
        <v>0</v>
      </c>
      <c r="G18" s="126" t="n">
        <f aca="false">+'جدول 4'!F18/'جدول 4'!B18*100</f>
        <v>0</v>
      </c>
      <c r="H18" s="126" t="n">
        <f aca="false">+'جدول 4'!G18/'جدول 4'!B18*100</f>
        <v>27.5267471189926</v>
      </c>
      <c r="I18" s="126" t="n">
        <f aca="false">+'جدول 4'!H18/'جدول 4'!B18*100</f>
        <v>15.1854859307059</v>
      </c>
      <c r="J18" s="126" t="n">
        <f aca="false">+'جدول 4'!I18/'جدول 4'!B18*100</f>
        <v>0.066242177043395</v>
      </c>
      <c r="K18" s="126" t="n">
        <f aca="false">+'جدول 4'!J18/'جدول 4'!B18*100</f>
        <v>7.56341942305269</v>
      </c>
      <c r="L18" s="126" t="n">
        <f aca="false">+'جدول 4'!K18/'جدول 4'!B18*100</f>
        <v>0</v>
      </c>
      <c r="M18" s="127" t="n">
        <f aca="false">+'جدول 4'!L18/'جدول 4'!B18*100</f>
        <v>49.6581053502054</v>
      </c>
      <c r="N18" s="134" t="s">
        <v>37</v>
      </c>
      <c r="O18" s="130" t="s">
        <v>156</v>
      </c>
    </row>
    <row r="19" customFormat="false" ht="33.75" hidden="false" customHeight="false" outlineLevel="0" collapsed="false">
      <c r="C19" s="125" t="n">
        <f aca="false">SUM(D19:M19)</f>
        <v>100</v>
      </c>
      <c r="D19" s="126" t="n">
        <f aca="false">+'جدول 4'!C19/'جدول 4'!B19*100</f>
        <v>0</v>
      </c>
      <c r="E19" s="126" t="n">
        <f aca="false">+'جدول 4'!D19/'جدول 4'!B19*100</f>
        <v>0</v>
      </c>
      <c r="F19" s="126" t="n">
        <f aca="false">+'جدول 4'!E19/'جدول 4'!B19*100</f>
        <v>0</v>
      </c>
      <c r="G19" s="126" t="n">
        <f aca="false">+'جدول 4'!F19/'جدول 4'!B19*100</f>
        <v>0</v>
      </c>
      <c r="H19" s="126" t="n">
        <f aca="false">+'جدول 4'!G19/'جدول 4'!B19*100</f>
        <v>22.0742083800545</v>
      </c>
      <c r="I19" s="126" t="n">
        <f aca="false">+'جدول 4'!H19/'جدول 4'!B19*100</f>
        <v>62.9575223250852</v>
      </c>
      <c r="J19" s="126" t="n">
        <f aca="false">+'جدول 4'!I19/'جدول 4'!B19*100</f>
        <v>0.205422922171542</v>
      </c>
      <c r="K19" s="126" t="n">
        <f aca="false">+'جدول 4'!J19/'جدول 4'!B19*100</f>
        <v>4.96377509514605</v>
      </c>
      <c r="L19" s="126" t="n">
        <f aca="false">+'جدول 4'!K19/'جدول 4'!B19*100</f>
        <v>0</v>
      </c>
      <c r="M19" s="127" t="n">
        <f aca="false">+'جدول 4'!L19/'جدول 4'!B19*100</f>
        <v>9.79907127754272</v>
      </c>
      <c r="N19" s="134" t="s">
        <v>36</v>
      </c>
      <c r="O19" s="130" t="s">
        <v>157</v>
      </c>
    </row>
    <row r="20" customFormat="false" ht="33.75" hidden="false" customHeight="false" outlineLevel="0" collapsed="false">
      <c r="C20" s="125" t="n">
        <f aca="false">SUM(D20:M20)</f>
        <v>100</v>
      </c>
      <c r="D20" s="126" t="n">
        <f aca="false">+'جدول 4'!C20/'جدول 4'!B20*100</f>
        <v>0</v>
      </c>
      <c r="E20" s="126" t="n">
        <f aca="false">+'جدول 4'!D20/'جدول 4'!B20*100</f>
        <v>0</v>
      </c>
      <c r="F20" s="126" t="n">
        <f aca="false">+'جدول 4'!E20/'جدول 4'!B20*100</f>
        <v>0</v>
      </c>
      <c r="G20" s="126" t="n">
        <f aca="false">+'جدول 4'!F20/'جدول 4'!B20*100</f>
        <v>0</v>
      </c>
      <c r="H20" s="126" t="n">
        <f aca="false">+'جدول 4'!G20/'جدول 4'!B20*100</f>
        <v>100</v>
      </c>
      <c r="I20" s="126" t="n">
        <f aca="false">+'جدول 4'!H20/'جدول 4'!B20*100</f>
        <v>0</v>
      </c>
      <c r="J20" s="126" t="n">
        <f aca="false">+'جدول 4'!I20/'جدول 4'!B20*100</f>
        <v>0</v>
      </c>
      <c r="K20" s="126" t="n">
        <f aca="false">+'جدول 4'!J20/'جدول 4'!B20*100</f>
        <v>0</v>
      </c>
      <c r="L20" s="126" t="n">
        <f aca="false">+'جدول 4'!K20/'جدول 4'!B20*100</f>
        <v>0</v>
      </c>
      <c r="M20" s="127" t="n">
        <f aca="false">+'جدول 4'!L20/'جدول 4'!B20*100</f>
        <v>0</v>
      </c>
      <c r="N20" s="134" t="s">
        <v>35</v>
      </c>
      <c r="O20" s="130" t="s">
        <v>158</v>
      </c>
    </row>
    <row r="21" customFormat="false" ht="33" hidden="false" customHeight="true" outlineLevel="0" collapsed="false">
      <c r="C21" s="125" t="n">
        <f aca="false">SUM(D21:M21)</f>
        <v>100</v>
      </c>
      <c r="D21" s="126" t="n">
        <f aca="false">+'جدول 4'!C21/'جدول 4'!B21*100</f>
        <v>0</v>
      </c>
      <c r="E21" s="126" t="n">
        <f aca="false">+'جدول 4'!D21/'جدول 4'!B21*100</f>
        <v>0</v>
      </c>
      <c r="F21" s="126" t="n">
        <f aca="false">+'جدول 4'!E21/'جدول 4'!B21*100</f>
        <v>0</v>
      </c>
      <c r="G21" s="126" t="n">
        <f aca="false">+'جدول 4'!F21/'جدول 4'!B21*100</f>
        <v>0</v>
      </c>
      <c r="H21" s="126" t="n">
        <f aca="false">+'جدول 4'!G21/'جدول 4'!B21*100</f>
        <v>100</v>
      </c>
      <c r="I21" s="126" t="n">
        <f aca="false">+'جدول 4'!H21/'جدول 4'!B21*100</f>
        <v>0</v>
      </c>
      <c r="J21" s="126" t="n">
        <f aca="false">+'جدول 4'!I21/'جدول 4'!B21*100</f>
        <v>0</v>
      </c>
      <c r="K21" s="126" t="n">
        <f aca="false">+'جدول 4'!J21/'جدول 4'!B21*100</f>
        <v>0</v>
      </c>
      <c r="L21" s="126" t="n">
        <f aca="false">+'جدول 4'!K21/'جدول 4'!B21*100</f>
        <v>0</v>
      </c>
      <c r="M21" s="127" t="n">
        <f aca="false">+'جدول 4'!L21/'جدول 4'!B21*100</f>
        <v>0</v>
      </c>
      <c r="N21" s="134" t="s">
        <v>34</v>
      </c>
      <c r="O21" s="130" t="s">
        <v>159</v>
      </c>
    </row>
    <row r="22" customFormat="false" ht="31.5" hidden="false" customHeight="true" outlineLevel="0" collapsed="false">
      <c r="C22" s="125" t="n">
        <f aca="false">SUM(D22:M22)</f>
        <v>100</v>
      </c>
      <c r="D22" s="126" t="n">
        <f aca="false">+'جدول 4'!C22/'جدول 4'!B22*100</f>
        <v>0</v>
      </c>
      <c r="E22" s="126" t="n">
        <f aca="false">+'جدول 4'!D22/'جدول 4'!B22*100</f>
        <v>0</v>
      </c>
      <c r="F22" s="126" t="n">
        <f aca="false">+'جدول 4'!E22/'جدول 4'!B22*100</f>
        <v>0</v>
      </c>
      <c r="G22" s="126" t="n">
        <f aca="false">+'جدول 4'!F22/'جدول 4'!B22*100</f>
        <v>0</v>
      </c>
      <c r="H22" s="126" t="n">
        <f aca="false">+'جدول 4'!G22/'جدول 4'!B22*100</f>
        <v>100</v>
      </c>
      <c r="I22" s="126" t="n">
        <f aca="false">+'جدول 4'!H22/'جدول 4'!B22*100</f>
        <v>0</v>
      </c>
      <c r="J22" s="126" t="n">
        <f aca="false">+'جدول 4'!I22/'جدول 4'!B22*100</f>
        <v>0</v>
      </c>
      <c r="K22" s="126" t="n">
        <f aca="false">+'جدول 4'!J22/'جدول 4'!B22*100</f>
        <v>0</v>
      </c>
      <c r="L22" s="126" t="n">
        <f aca="false">+'جدول 4'!K22/'جدول 4'!B22*100</f>
        <v>0</v>
      </c>
      <c r="M22" s="127" t="n">
        <f aca="false">+'جدول 4'!L22/'جدول 4'!B22*100</f>
        <v>0</v>
      </c>
      <c r="N22" s="134" t="s">
        <v>33</v>
      </c>
      <c r="O22" s="130" t="s">
        <v>160</v>
      </c>
    </row>
    <row r="23" customFormat="false" ht="33.75" hidden="false" customHeight="false" outlineLevel="0" collapsed="false">
      <c r="C23" s="125" t="n">
        <f aca="false">SUM(D23:M23)</f>
        <v>100</v>
      </c>
      <c r="D23" s="126" t="n">
        <f aca="false">+'جدول 4'!C23/'جدول 4'!B23*100</f>
        <v>0</v>
      </c>
      <c r="E23" s="126" t="n">
        <f aca="false">+'جدول 4'!D23/'جدول 4'!B23*100</f>
        <v>50.8983002979444</v>
      </c>
      <c r="F23" s="126" t="n">
        <f aca="false">+'جدول 4'!E23/'جدول 4'!B23*100</f>
        <v>0.292594513645393</v>
      </c>
      <c r="G23" s="126" t="n">
        <f aca="false">+'جدول 4'!F23/'جدول 4'!B23*100</f>
        <v>0.102014987813114</v>
      </c>
      <c r="H23" s="126" t="n">
        <f aca="false">+'جدول 4'!G23/'جدول 4'!B23*100</f>
        <v>31.9585716691888</v>
      </c>
      <c r="I23" s="126" t="n">
        <f aca="false">+'جدول 4'!H23/'جدول 4'!B23*100</f>
        <v>0</v>
      </c>
      <c r="J23" s="126" t="n">
        <f aca="false">+'جدول 4'!I23/'جدول 4'!B23*100</f>
        <v>0</v>
      </c>
      <c r="K23" s="126" t="n">
        <f aca="false">+'جدول 4'!J23/'جدول 4'!B23*100</f>
        <v>0</v>
      </c>
      <c r="L23" s="126" t="n">
        <f aca="false">+'جدول 4'!K23/'جدول 4'!B23*100</f>
        <v>0</v>
      </c>
      <c r="M23" s="127" t="n">
        <f aca="false">+'جدول 4'!L23/'جدول 4'!B23*100</f>
        <v>16.7485185314083</v>
      </c>
      <c r="N23" s="134" t="s">
        <v>32</v>
      </c>
      <c r="O23" s="130" t="s">
        <v>161</v>
      </c>
    </row>
    <row r="24" customFormat="false" ht="31.5" hidden="false" customHeight="true" outlineLevel="0" collapsed="false">
      <c r="C24" s="125" t="n">
        <f aca="false">SUM(D24:M24)</f>
        <v>100</v>
      </c>
      <c r="D24" s="126" t="n">
        <f aca="false">+'جدول 4'!C24/'جدول 4'!B24*100</f>
        <v>0</v>
      </c>
      <c r="E24" s="126" t="n">
        <f aca="false">+'جدول 4'!D24/'جدول 4'!B24*100</f>
        <v>0</v>
      </c>
      <c r="F24" s="126" t="n">
        <f aca="false">+'جدول 4'!E24/'جدول 4'!B24*100</f>
        <v>0</v>
      </c>
      <c r="G24" s="126" t="n">
        <f aca="false">+'جدول 4'!F24/'جدول 4'!B24*100</f>
        <v>0</v>
      </c>
      <c r="H24" s="126" t="n">
        <f aca="false">+'جدول 4'!G24/'جدول 4'!B24*100</f>
        <v>0</v>
      </c>
      <c r="I24" s="126" t="n">
        <f aca="false">+'جدول 4'!H24/'جدول 4'!B24*100</f>
        <v>100</v>
      </c>
      <c r="J24" s="126" t="n">
        <f aca="false">+'جدول 4'!I24/'جدول 4'!B24*100</f>
        <v>0</v>
      </c>
      <c r="K24" s="126" t="n">
        <f aca="false">+'جدول 4'!J24/'جدول 4'!B24*100</f>
        <v>0</v>
      </c>
      <c r="L24" s="126" t="n">
        <f aca="false">+'جدول 4'!K24/'جدول 4'!B24*100</f>
        <v>0</v>
      </c>
      <c r="M24" s="127" t="n">
        <f aca="false">+'جدول 4'!L24/'جدول 4'!B24*100</f>
        <v>0</v>
      </c>
      <c r="N24" s="134" t="s">
        <v>31</v>
      </c>
      <c r="O24" s="130" t="s">
        <v>162</v>
      </c>
    </row>
    <row r="25" customFormat="false" ht="33.75" hidden="false" customHeight="false" outlineLevel="0" collapsed="false">
      <c r="C25" s="125" t="n">
        <f aca="false">SUM(D25:M25)</f>
        <v>100</v>
      </c>
      <c r="D25" s="126" t="n">
        <f aca="false">+'جدول 4'!C25/'جدول 4'!B25*100</f>
        <v>0</v>
      </c>
      <c r="E25" s="126" t="n">
        <f aca="false">+'جدول 4'!D25/'جدول 4'!B25*100</f>
        <v>100</v>
      </c>
      <c r="F25" s="126" t="n">
        <f aca="false">+'جدول 4'!E25/'جدول 4'!B25*100</f>
        <v>0</v>
      </c>
      <c r="G25" s="126" t="n">
        <f aca="false">+'جدول 4'!F25/'جدول 4'!B25*100</f>
        <v>0</v>
      </c>
      <c r="H25" s="126" t="n">
        <f aca="false">+'جدول 4'!G25/'جدول 4'!B25*100</f>
        <v>0</v>
      </c>
      <c r="I25" s="126" t="n">
        <f aca="false">+'جدول 4'!H25/'جدول 4'!B25*100</f>
        <v>0</v>
      </c>
      <c r="J25" s="126" t="n">
        <f aca="false">+'جدول 4'!I25/'جدول 4'!B25*100</f>
        <v>0</v>
      </c>
      <c r="K25" s="126" t="n">
        <f aca="false">+'جدول 4'!J25/'جدول 4'!B25*100</f>
        <v>0</v>
      </c>
      <c r="L25" s="126" t="n">
        <f aca="false">+'جدول 4'!K25/'جدول 4'!B25*100</f>
        <v>0</v>
      </c>
      <c r="M25" s="127" t="n">
        <f aca="false">+'جدول 4'!L25/'جدول 4'!B25*100</f>
        <v>0</v>
      </c>
      <c r="N25" s="134" t="s">
        <v>30</v>
      </c>
      <c r="O25" s="130" t="s">
        <v>14</v>
      </c>
    </row>
    <row r="26" customFormat="false" ht="32.25" hidden="false" customHeight="true" outlineLevel="0" collapsed="false">
      <c r="C26" s="125" t="n">
        <f aca="false">SUM(D26:M26)</f>
        <v>100</v>
      </c>
      <c r="D26" s="126" t="n">
        <f aca="false">+'جدول 4'!C26/'جدول 4'!B26*100</f>
        <v>0</v>
      </c>
      <c r="E26" s="126" t="n">
        <f aca="false">+'جدول 4'!D26/'جدول 4'!B26*100</f>
        <v>100</v>
      </c>
      <c r="F26" s="126" t="n">
        <f aca="false">+'جدول 4'!E26/'جدول 4'!B26*100</f>
        <v>0</v>
      </c>
      <c r="G26" s="126" t="n">
        <f aca="false">+'جدول 4'!F26/'جدول 4'!B26*100</f>
        <v>0</v>
      </c>
      <c r="H26" s="126" t="n">
        <f aca="false">+'جدول 4'!G26/'جدول 4'!B26*100</f>
        <v>0</v>
      </c>
      <c r="I26" s="126" t="n">
        <f aca="false">+'جدول 4'!H26/'جدول 4'!B26*100</f>
        <v>0</v>
      </c>
      <c r="J26" s="126" t="n">
        <f aca="false">+'جدول 4'!I26/'جدول 4'!B26*100</f>
        <v>0</v>
      </c>
      <c r="K26" s="126" t="n">
        <f aca="false">+'جدول 4'!J26/'جدول 4'!B26*100</f>
        <v>0</v>
      </c>
      <c r="L26" s="126" t="n">
        <f aca="false">+'جدول 4'!K26/'جدول 4'!B26*100</f>
        <v>0</v>
      </c>
      <c r="M26" s="127" t="n">
        <f aca="false">+'جدول 4'!L26/'جدول 4'!B26*100</f>
        <v>0</v>
      </c>
      <c r="N26" s="134" t="s">
        <v>29</v>
      </c>
      <c r="O26" s="130" t="s">
        <v>13</v>
      </c>
    </row>
    <row r="27" customFormat="false" ht="32.25" hidden="false" customHeight="true" outlineLevel="0" collapsed="false">
      <c r="C27" s="125" t="n">
        <f aca="false">SUM(D27:M27)</f>
        <v>100</v>
      </c>
      <c r="D27" s="126" t="n">
        <f aca="false">+'جدول 4'!C27/'جدول 4'!B27*100</f>
        <v>100</v>
      </c>
      <c r="E27" s="126" t="n">
        <f aca="false">+'جدول 4'!D27/'جدول 4'!B27*100</f>
        <v>0</v>
      </c>
      <c r="F27" s="126" t="n">
        <f aca="false">+'جدول 4'!E27/'جدول 4'!B27*100</f>
        <v>0</v>
      </c>
      <c r="G27" s="126" t="n">
        <f aca="false">+'جدول 4'!F27/'جدول 4'!B27*100</f>
        <v>0</v>
      </c>
      <c r="H27" s="126" t="n">
        <f aca="false">+'جدول 4'!G27/'جدول 4'!B27*100</f>
        <v>0</v>
      </c>
      <c r="I27" s="126" t="n">
        <f aca="false">+'جدول 4'!H27/'جدول 4'!B27*100</f>
        <v>0</v>
      </c>
      <c r="J27" s="126" t="n">
        <f aca="false">+'جدول 4'!I27/'جدول 4'!B27*100</f>
        <v>0</v>
      </c>
      <c r="K27" s="126" t="n">
        <f aca="false">+'جدول 4'!J27/'جدول 4'!B27*100</f>
        <v>0</v>
      </c>
      <c r="L27" s="126" t="n">
        <f aca="false">+'جدول 4'!K27/'جدول 4'!B27*100</f>
        <v>0</v>
      </c>
      <c r="M27" s="127" t="n">
        <f aca="false">+'جدول 4'!L27/'جدول 4'!B27*100</f>
        <v>0</v>
      </c>
      <c r="N27" s="135" t="s">
        <v>28</v>
      </c>
      <c r="O27" s="130" t="s">
        <v>163</v>
      </c>
    </row>
    <row r="28" customFormat="false" ht="32.25" hidden="false" customHeight="true" outlineLevel="0" collapsed="false">
      <c r="C28" s="136" t="n">
        <f aca="false">SUM(D28:M28)</f>
        <v>100</v>
      </c>
      <c r="D28" s="137" t="n">
        <f aca="false">+'جدول 4'!C28/'جدول 4'!B28*100</f>
        <v>0.0511807563627157</v>
      </c>
      <c r="E28" s="137" t="n">
        <f aca="false">+'جدول 4'!D28/'جدول 4'!B28*100</f>
        <v>4.01605601119027</v>
      </c>
      <c r="F28" s="137" t="n">
        <f aca="false">+'جدول 4'!E28/'جدول 4'!B28*100</f>
        <v>0.00399187665971027</v>
      </c>
      <c r="G28" s="137" t="n">
        <f aca="false">+'جدول 4'!F28/'جدول 4'!B28*100</f>
        <v>0.00139179386420532</v>
      </c>
      <c r="H28" s="137" t="n">
        <f aca="false">+'جدول 4'!G28/'جدول 4'!B28*100</f>
        <v>58.1060443128773</v>
      </c>
      <c r="I28" s="137" t="n">
        <f aca="false">+'جدول 4'!H28/'جدول 4'!B28*100</f>
        <v>9.50819626887411</v>
      </c>
      <c r="J28" s="137" t="n">
        <f aca="false">+'جدول 4'!I28/'جدول 4'!B28*100</f>
        <v>0.279716323225825</v>
      </c>
      <c r="K28" s="137" t="n">
        <f aca="false">+'جدول 4'!J28/'جدول 4'!B28*100</f>
        <v>1.04181776202395</v>
      </c>
      <c r="L28" s="137" t="n">
        <f aca="false">+'جدول 4'!K28/'جدول 4'!B28*100</f>
        <v>0.081862380340103</v>
      </c>
      <c r="M28" s="138" t="n">
        <f aca="false">+'جدول 4'!L28/'جدول 4'!B28*100</f>
        <v>26.9097425145818</v>
      </c>
      <c r="N28" s="139"/>
      <c r="O28" s="140"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V18" colorId="64" zoomScale="100" zoomScaleNormal="100" zoomScalePageLayoutView="100" workbookViewId="0">
      <selection pane="topLeft" activeCell="C4" activeCellId="0" sqref="C4:V29"/>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C4" s="1" t="s">
        <v>85</v>
      </c>
      <c r="D4" s="58"/>
      <c r="E4" s="58"/>
      <c r="F4" s="58"/>
      <c r="G4" s="59"/>
      <c r="H4" s="59"/>
      <c r="I4" s="59"/>
      <c r="J4" s="59"/>
      <c r="K4" s="59"/>
      <c r="L4" s="58"/>
      <c r="M4" s="59"/>
      <c r="N4" s="59"/>
      <c r="O4" s="59"/>
      <c r="P4" s="59"/>
      <c r="Q4" s="59"/>
      <c r="R4" s="59"/>
      <c r="S4" s="59"/>
      <c r="T4" s="59"/>
      <c r="U4" s="60"/>
      <c r="V4" s="61" t="s">
        <v>86</v>
      </c>
    </row>
    <row r="5" customFormat="false" ht="25.5" hidden="false" customHeight="true" outlineLevel="0" collapsed="false">
      <c r="C5" s="62"/>
      <c r="D5" s="63"/>
      <c r="E5" s="63"/>
      <c r="F5" s="63"/>
      <c r="G5" s="64"/>
      <c r="H5" s="64"/>
      <c r="I5" s="64"/>
      <c r="J5" s="64"/>
      <c r="K5" s="65"/>
      <c r="L5" s="65"/>
      <c r="M5" s="65"/>
      <c r="N5" s="66"/>
      <c r="O5" s="66"/>
      <c r="P5" s="66"/>
      <c r="Q5" s="65"/>
      <c r="R5" s="65"/>
      <c r="S5" s="65"/>
      <c r="T5" s="65"/>
      <c r="U5" s="62"/>
      <c r="V5" s="63"/>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3.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7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25.5" hidden="false" customHeight="true" outlineLevel="0" collapsed="false">
      <c r="C11" s="67" t="n">
        <f aca="false">+'جدول 1'!B11/'جدول 1'!B29*100</f>
        <v>56.9675604444163</v>
      </c>
      <c r="D11" s="68" t="n">
        <f aca="false">+'جدول 1'!C11/'جدول 1'!C29*100</f>
        <v>0</v>
      </c>
      <c r="E11" s="68" t="n">
        <f aca="false">+'جدول 1'!D11/'جدول 1'!D29*100</f>
        <v>0.437936918858593</v>
      </c>
      <c r="F11" s="68" t="n">
        <f aca="false">+'جدول 1'!E11/'جدول 1'!E29*100</f>
        <v>0</v>
      </c>
      <c r="G11" s="68" t="n">
        <f aca="false">+'جدول 1'!F11/'جدول 1'!F29*100</f>
        <v>0</v>
      </c>
      <c r="H11" s="68" t="n">
        <f aca="false">+'جدول 1'!G11/'جدول 1'!G29*100</f>
        <v>0.0596184175234177</v>
      </c>
      <c r="I11" s="68" t="n">
        <f aca="false">+'جدول 1'!H11/'جدول 1'!H29*100</f>
        <v>65.6159608795346</v>
      </c>
      <c r="J11" s="68" t="n">
        <f aca="false">+'جدول 1'!I11/'جدول 1'!I29*100</f>
        <v>77.0635646071105</v>
      </c>
      <c r="K11" s="68" t="n">
        <f aca="false">+'جدول 1'!J11/'جدول 1'!J29*100</f>
        <v>84.1958817204198</v>
      </c>
      <c r="L11" s="68" t="n">
        <f aca="false">+'جدول 1'!K11/'جدول 1'!K29*100</f>
        <v>63.0527480823684</v>
      </c>
      <c r="M11" s="68" t="n">
        <f aca="false">+'جدول 1'!L11/'جدول 1'!L29*100</f>
        <v>58.471313242201</v>
      </c>
      <c r="N11" s="68" t="n">
        <f aca="false">+'جدول 1'!M11/'جدول 1'!M29*100</f>
        <v>86.9529623681792</v>
      </c>
      <c r="O11" s="68" t="n">
        <f aca="false">+'جدول 1'!N11/'جدول 1'!N29*100</f>
        <v>0</v>
      </c>
      <c r="P11" s="68" t="n">
        <f aca="false">+'جدول 1'!O11/'جدول 1'!O29*100</f>
        <v>6.96141873685339</v>
      </c>
      <c r="Q11" s="68" t="n">
        <f aca="false">+'جدول 1'!P11/'جدول 1'!P29*100</f>
        <v>16.4465428823713</v>
      </c>
      <c r="R11" s="68" t="n">
        <f aca="false">+'جدول 1'!Q11/'جدول 1'!Q29*100</f>
        <v>59.8776573949625</v>
      </c>
      <c r="S11" s="68" t="n">
        <f aca="false">+'جدول 1'!R11/'جدول 1'!R29*100</f>
        <v>59.4763205173757</v>
      </c>
      <c r="T11" s="69" t="n">
        <f aca="false">+'جدول 1'!S11/'جدول 1'!S29*100</f>
        <v>53.3377023298612</v>
      </c>
      <c r="U11" s="39" t="s">
        <v>47</v>
      </c>
      <c r="V11" s="40" t="s">
        <v>48</v>
      </c>
    </row>
    <row r="12" customFormat="false" ht="25.5" hidden="false" customHeight="true" outlineLevel="0" collapsed="false">
      <c r="C12" s="70" t="n">
        <f aca="false">+'جدول 1'!B12/'جدول 1'!B29*100</f>
        <v>2.00890446005136</v>
      </c>
      <c r="D12" s="71" t="n">
        <f aca="false">+'جدول 1'!C12/'جدول 1'!C29*100</f>
        <v>0</v>
      </c>
      <c r="E12" s="71" t="n">
        <f aca="false">+'جدول 1'!D12/'جدول 1'!D29*100</f>
        <v>0</v>
      </c>
      <c r="F12" s="71" t="n">
        <f aca="false">+'جدول 1'!E12/'جدول 1'!E29*100</f>
        <v>0</v>
      </c>
      <c r="G12" s="71" t="n">
        <f aca="false">+'جدول 1'!F12/'جدول 1'!F29*100</f>
        <v>0</v>
      </c>
      <c r="H12" s="71" t="n">
        <f aca="false">+'جدول 1'!G12/'جدول 1'!G29*100</f>
        <v>23.1360493302711</v>
      </c>
      <c r="I12" s="71" t="n">
        <f aca="false">+'جدول 1'!H12/'جدول 1'!H29*100</f>
        <v>0.572098903876458</v>
      </c>
      <c r="J12" s="71" t="n">
        <f aca="false">+'جدول 1'!I12/'جدول 1'!I29*100</f>
        <v>0.69144074297635</v>
      </c>
      <c r="K12" s="71" t="n">
        <f aca="false">+'جدول 1'!J12/'جدول 1'!J29*100</f>
        <v>0</v>
      </c>
      <c r="L12" s="71" t="n">
        <f aca="false">+'جدول 1'!K12/'جدول 1'!K29*100</f>
        <v>0.823775523533294</v>
      </c>
      <c r="M12" s="71" t="n">
        <f aca="false">+'جدول 1'!L12/'جدول 1'!L29*100</f>
        <v>0.479956007937419</v>
      </c>
      <c r="N12" s="71" t="n">
        <f aca="false">+'جدول 1'!M12/'جدول 1'!M29*100</f>
        <v>0.238764308189297</v>
      </c>
      <c r="O12" s="71" t="n">
        <f aca="false">+'جدول 1'!N12/'جدول 1'!N29*100</f>
        <v>0</v>
      </c>
      <c r="P12" s="71" t="n">
        <f aca="false">+'جدول 1'!O12/'جدول 1'!O29*100</f>
        <v>0</v>
      </c>
      <c r="Q12" s="71" t="n">
        <f aca="false">+'جدول 1'!P12/'جدول 1'!P29*100</f>
        <v>24.2559213480381</v>
      </c>
      <c r="R12" s="71" t="n">
        <f aca="false">+'جدول 1'!Q12/'جدول 1'!Q29*100</f>
        <v>0.90298329031259</v>
      </c>
      <c r="S12" s="71" t="n">
        <f aca="false">+'جدول 1'!R12/'جدول 1'!R29*100</f>
        <v>0</v>
      </c>
      <c r="T12" s="72" t="n">
        <f aca="false">+'جدول 1'!S12/'جدول 1'!S29*100</f>
        <v>0.998015088750331</v>
      </c>
      <c r="U12" s="45" t="s">
        <v>49</v>
      </c>
      <c r="V12" s="46" t="s">
        <v>50</v>
      </c>
    </row>
    <row r="13" customFormat="false" ht="25.5" hidden="false" customHeight="true" outlineLevel="0" collapsed="false">
      <c r="C13" s="70" t="n">
        <f aca="false">+'جدول 1'!B13/'جدول 1'!B29*100</f>
        <v>1.06819143105513</v>
      </c>
      <c r="D13" s="71" t="n">
        <f aca="false">+'جدول 1'!C13/'جدول 1'!C29*100</f>
        <v>0</v>
      </c>
      <c r="E13" s="71" t="n">
        <f aca="false">+'جدول 1'!D13/'جدول 1'!D29*100</f>
        <v>0</v>
      </c>
      <c r="F13" s="71" t="n">
        <f aca="false">+'جدول 1'!E13/'جدول 1'!E29*100</f>
        <v>0</v>
      </c>
      <c r="G13" s="71" t="n">
        <f aca="false">+'جدول 1'!F13/'جدول 1'!F29*100</f>
        <v>0</v>
      </c>
      <c r="H13" s="71" t="n">
        <f aca="false">+'جدول 1'!G13/'جدول 1'!G29*100</f>
        <v>67.7651545323318</v>
      </c>
      <c r="I13" s="71" t="n">
        <f aca="false">+'جدول 1'!H13/'جدول 1'!H29*100</f>
        <v>0.159468818232425</v>
      </c>
      <c r="J13" s="71" t="n">
        <f aca="false">+'جدول 1'!I13/'جدول 1'!I29*100</f>
        <v>0</v>
      </c>
      <c r="K13" s="71" t="n">
        <f aca="false">+'جدول 1'!J13/'جدول 1'!J29*100</f>
        <v>0</v>
      </c>
      <c r="L13" s="71" t="n">
        <f aca="false">+'جدول 1'!K13/'جدول 1'!K29*100</f>
        <v>0</v>
      </c>
      <c r="M13" s="71" t="n">
        <f aca="false">+'جدول 1'!L13/'جدول 1'!L29*100</f>
        <v>0</v>
      </c>
      <c r="N13" s="71" t="n">
        <f aca="false">+'جدول 1'!M13/'جدول 1'!M29*100</f>
        <v>0</v>
      </c>
      <c r="O13" s="71" t="n">
        <f aca="false">+'جدول 1'!N13/'جدول 1'!N29*100</f>
        <v>0</v>
      </c>
      <c r="P13" s="71" t="n">
        <f aca="false">+'جدول 1'!O13/'جدول 1'!O29*100</f>
        <v>0</v>
      </c>
      <c r="Q13" s="71" t="n">
        <f aca="false">+'جدول 1'!P13/'جدول 1'!P29*100</f>
        <v>1.22176811391495</v>
      </c>
      <c r="R13" s="71" t="n">
        <f aca="false">+'جدول 1'!Q13/'جدول 1'!Q29*100</f>
        <v>0</v>
      </c>
      <c r="S13" s="71" t="n">
        <f aca="false">+'جدول 1'!R13/'جدول 1'!R29*100</f>
        <v>0</v>
      </c>
      <c r="T13" s="72" t="n">
        <f aca="false">+'جدول 1'!S13/'جدول 1'!S29*100</f>
        <v>0</v>
      </c>
      <c r="U13" s="45" t="s">
        <v>51</v>
      </c>
      <c r="V13" s="46" t="s">
        <v>52</v>
      </c>
    </row>
    <row r="14" customFormat="false" ht="25.5" hidden="false" customHeight="true" outlineLevel="0" collapsed="false">
      <c r="C14" s="70" t="n">
        <f aca="false">+'جدول 1'!B14/'جدول 1'!B29*100</f>
        <v>6.25970516776852</v>
      </c>
      <c r="D14" s="71" t="n">
        <f aca="false">+'جدول 1'!C14/'جدول 1'!C29*100</f>
        <v>0</v>
      </c>
      <c r="E14" s="71" t="n">
        <f aca="false">+'جدول 1'!D14/'جدول 1'!D29*100</f>
        <v>0</v>
      </c>
      <c r="F14" s="71" t="n">
        <f aca="false">+'جدول 1'!E14/'جدول 1'!E29*100</f>
        <v>0</v>
      </c>
      <c r="G14" s="71" t="n">
        <f aca="false">+'جدول 1'!F14/'جدول 1'!F29*100</f>
        <v>0</v>
      </c>
      <c r="H14" s="71" t="n">
        <f aca="false">+'جدول 1'!G14/'جدول 1'!G29*100</f>
        <v>0</v>
      </c>
      <c r="I14" s="71" t="n">
        <f aca="false">+'جدول 1'!H14/'جدول 1'!H29*100</f>
        <v>8.57761523960049</v>
      </c>
      <c r="J14" s="71" t="n">
        <f aca="false">+'جدول 1'!I14/'جدول 1'!I29*100</f>
        <v>0.424096060886736</v>
      </c>
      <c r="K14" s="71" t="n">
        <f aca="false">+'جدول 1'!J14/'جدول 1'!J29*100</f>
        <v>7.75496488671006</v>
      </c>
      <c r="L14" s="71" t="n">
        <f aca="false">+'جدول 1'!K14/'جدول 1'!K29*100</f>
        <v>6.38112805866837</v>
      </c>
      <c r="M14" s="71" t="n">
        <f aca="false">+'جدول 1'!L14/'جدول 1'!L29*100</f>
        <v>6.15682941900275</v>
      </c>
      <c r="N14" s="71" t="n">
        <f aca="false">+'جدول 1'!M14/'جدول 1'!M29*100</f>
        <v>5.85011296478171</v>
      </c>
      <c r="O14" s="71" t="n">
        <f aca="false">+'جدول 1'!N14/'جدول 1'!N29*100</f>
        <v>0</v>
      </c>
      <c r="P14" s="71" t="n">
        <f aca="false">+'جدول 1'!O14/'جدول 1'!O29*100</f>
        <v>1.9974212326577</v>
      </c>
      <c r="Q14" s="71" t="n">
        <f aca="false">+'جدول 1'!P14/'جدول 1'!P29*100</f>
        <v>1.25198542171264</v>
      </c>
      <c r="R14" s="71" t="n">
        <f aca="false">+'جدول 1'!Q14/'جدول 1'!Q29*100</f>
        <v>10.5928270094371</v>
      </c>
      <c r="S14" s="71" t="n">
        <f aca="false">+'جدول 1'!R14/'جدول 1'!R29*100</f>
        <v>2.94782935145073</v>
      </c>
      <c r="T14" s="72" t="n">
        <f aca="false">+'جدول 1'!S14/'جدول 1'!S29*100</f>
        <v>1.40935203739074</v>
      </c>
      <c r="U14" s="45" t="s">
        <v>53</v>
      </c>
      <c r="V14" s="46" t="s">
        <v>54</v>
      </c>
    </row>
    <row r="15" customFormat="false" ht="25.5" hidden="false" customHeight="true" outlineLevel="0" collapsed="false">
      <c r="C15" s="70" t="n">
        <f aca="false">+'جدول 1'!B15/'جدول 1'!B29*100</f>
        <v>16.6288011693611</v>
      </c>
      <c r="D15" s="71" t="n">
        <f aca="false">+'جدول 1'!C15/'جدول 1'!C29*100</f>
        <v>0</v>
      </c>
      <c r="E15" s="71" t="n">
        <f aca="false">+'جدول 1'!D15/'جدول 1'!D29*100</f>
        <v>0</v>
      </c>
      <c r="F15" s="71" t="n">
        <f aca="false">+'جدول 1'!E15/'جدول 1'!E29*100</f>
        <v>0</v>
      </c>
      <c r="G15" s="71" t="n">
        <f aca="false">+'جدول 1'!F15/'جدول 1'!F29*100</f>
        <v>0</v>
      </c>
      <c r="H15" s="71" t="n">
        <f aca="false">+'جدول 1'!G15/'جدول 1'!G29*100</f>
        <v>0</v>
      </c>
      <c r="I15" s="71" t="n">
        <f aca="false">+'جدول 1'!H15/'جدول 1'!H29*100</f>
        <v>24.8422202090072</v>
      </c>
      <c r="J15" s="71" t="n">
        <f aca="false">+'جدول 1'!I15/'جدول 1'!I29*100</f>
        <v>0</v>
      </c>
      <c r="K15" s="71" t="n">
        <f aca="false">+'جدول 1'!J15/'جدول 1'!J29*100</f>
        <v>0</v>
      </c>
      <c r="L15" s="71" t="n">
        <f aca="false">+'جدول 1'!K15/'جدول 1'!K29*100</f>
        <v>18.8215947871248</v>
      </c>
      <c r="M15" s="71" t="n">
        <f aca="false">+'جدول 1'!L15/'جدول 1'!L29*100</f>
        <v>16.8098194673933</v>
      </c>
      <c r="N15" s="71" t="n">
        <f aca="false">+'جدول 1'!M15/'جدول 1'!M29*100</f>
        <v>0</v>
      </c>
      <c r="O15" s="71" t="n">
        <f aca="false">+'جدول 1'!N15/'جدول 1'!N29*100</f>
        <v>0</v>
      </c>
      <c r="P15" s="71" t="n">
        <f aca="false">+'جدول 1'!O15/'جدول 1'!O29*100</f>
        <v>0</v>
      </c>
      <c r="Q15" s="71" t="n">
        <f aca="false">+'جدول 1'!P15/'جدول 1'!P29*100</f>
        <v>6.16483610570109</v>
      </c>
      <c r="R15" s="71" t="n">
        <f aca="false">+'جدول 1'!Q15/'جدول 1'!Q29*100</f>
        <v>24.8490985191086</v>
      </c>
      <c r="S15" s="71" t="n">
        <f aca="false">+'جدول 1'!R15/'جدول 1'!R29*100</f>
        <v>0.770505177576959</v>
      </c>
      <c r="T15" s="72" t="n">
        <f aca="false">+'جدول 1'!S15/'جدول 1'!S29*100</f>
        <v>0.598809053250198</v>
      </c>
      <c r="U15" s="45" t="s">
        <v>55</v>
      </c>
      <c r="V15" s="46" t="s">
        <v>56</v>
      </c>
    </row>
    <row r="16" customFormat="false" ht="25.5" hidden="false" customHeight="true" outlineLevel="0" collapsed="false">
      <c r="C16" s="70" t="n">
        <f aca="false">+'جدول 1'!B16/'جدول 1'!B29*100</f>
        <v>3.86686999094007</v>
      </c>
      <c r="D16" s="71" t="n">
        <f aca="false">+'جدول 1'!C16/'جدول 1'!C29*100</f>
        <v>91.9708629871541</v>
      </c>
      <c r="E16" s="71" t="n">
        <f aca="false">+'جدول 1'!D16/'جدول 1'!D29*100</f>
        <v>99.5589449957261</v>
      </c>
      <c r="F16" s="71" t="n">
        <f aca="false">+'جدول 1'!E16/'جدول 1'!E29*100</f>
        <v>0</v>
      </c>
      <c r="G16" s="71" t="n">
        <f aca="false">+'جدول 1'!F16/'جدول 1'!F29*100</f>
        <v>0</v>
      </c>
      <c r="H16" s="71" t="n">
        <f aca="false">+'جدول 1'!G16/'جدول 1'!G29*100</f>
        <v>0</v>
      </c>
      <c r="I16" s="71" t="n">
        <f aca="false">+'جدول 1'!H16/'جدول 1'!H29*100</f>
        <v>0.0638499722537733</v>
      </c>
      <c r="J16" s="71" t="n">
        <f aca="false">+'جدول 1'!I16/'جدول 1'!I29*100</f>
        <v>0</v>
      </c>
      <c r="K16" s="71" t="n">
        <f aca="false">+'جدول 1'!J16/'جدول 1'!J29*100</f>
        <v>0</v>
      </c>
      <c r="L16" s="71" t="n">
        <f aca="false">+'جدول 1'!K16/'جدول 1'!K29*100</f>
        <v>0</v>
      </c>
      <c r="M16" s="71" t="n">
        <f aca="false">+'جدول 1'!L16/'جدول 1'!L29*100</f>
        <v>0</v>
      </c>
      <c r="N16" s="71" t="n">
        <f aca="false">+'جدول 1'!M16/'جدول 1'!M29*100</f>
        <v>5.06260230586014</v>
      </c>
      <c r="O16" s="71" t="n">
        <f aca="false">+'جدول 1'!N16/'جدول 1'!N29*100</f>
        <v>0</v>
      </c>
      <c r="P16" s="71" t="n">
        <f aca="false">+'جدول 1'!O16/'جدول 1'!O29*100</f>
        <v>0</v>
      </c>
      <c r="Q16" s="71" t="n">
        <f aca="false">+'جدول 1'!P16/'جدول 1'!P29*100</f>
        <v>6.75117118023463</v>
      </c>
      <c r="R16" s="71" t="n">
        <f aca="false">+'جدول 1'!Q16/'جدول 1'!Q29*100</f>
        <v>0</v>
      </c>
      <c r="S16" s="71" t="n">
        <f aca="false">+'جدول 1'!R16/'جدول 1'!R29*100</f>
        <v>0.860397675562868</v>
      </c>
      <c r="T16" s="72" t="n">
        <f aca="false">+'جدول 1'!S16/'جدول 1'!S29*100</f>
        <v>0.737516235076516</v>
      </c>
      <c r="U16" s="45" t="s">
        <v>57</v>
      </c>
      <c r="V16" s="46" t="s">
        <v>58</v>
      </c>
    </row>
    <row r="17" customFormat="false" ht="25.5" hidden="false" customHeight="true" outlineLevel="0" collapsed="false">
      <c r="C17" s="70" t="n">
        <f aca="false">+'جدول 1'!B17/'جدول 1'!B29*100</f>
        <v>1.66169895007996</v>
      </c>
      <c r="D17" s="71" t="n">
        <f aca="false">+'جدول 1'!C17/'جدول 1'!C29*100</f>
        <v>8.02913701284587</v>
      </c>
      <c r="E17" s="71" t="n">
        <f aca="false">+'جدول 1'!D17/'جدول 1'!D29*100</f>
        <v>0</v>
      </c>
      <c r="F17" s="71" t="n">
        <f aca="false">+'جدول 1'!E17/'جدول 1'!E29*100</f>
        <v>0</v>
      </c>
      <c r="G17" s="71" t="n">
        <f aca="false">+'جدول 1'!F17/'جدول 1'!F29*100</f>
        <v>0</v>
      </c>
      <c r="H17" s="71" t="n">
        <f aca="false">+'جدول 1'!G17/'جدول 1'!G29*100</f>
        <v>0</v>
      </c>
      <c r="I17" s="71" t="n">
        <f aca="false">+'جدول 1'!H17/'جدول 1'!H29*100</f>
        <v>0</v>
      </c>
      <c r="J17" s="71" t="n">
        <f aca="false">+'جدول 1'!I17/'جدول 1'!I29*100</f>
        <v>21.8208985890264</v>
      </c>
      <c r="K17" s="71" t="n">
        <f aca="false">+'جدول 1'!J17/'جدول 1'!J29*100</f>
        <v>8.04915339287015</v>
      </c>
      <c r="L17" s="71" t="n">
        <f aca="false">+'جدول 1'!K17/'جدول 1'!K29*100</f>
        <v>2.21790223525692</v>
      </c>
      <c r="M17" s="71" t="n">
        <f aca="false">+'جدول 1'!L17/'جدول 1'!L29*100</f>
        <v>5.49383252013629</v>
      </c>
      <c r="N17" s="71" t="n">
        <f aca="false">+'جدول 1'!M17/'جدول 1'!M29*100</f>
        <v>0</v>
      </c>
      <c r="O17" s="71" t="n">
        <f aca="false">+'جدول 1'!N17/'جدول 1'!N29*100</f>
        <v>0</v>
      </c>
      <c r="P17" s="71" t="n">
        <f aca="false">+'جدول 1'!O17/'جدول 1'!O29*100</f>
        <v>0</v>
      </c>
      <c r="Q17" s="71" t="n">
        <f aca="false">+'جدول 1'!P17/'جدول 1'!P29*100</f>
        <v>0.766709961515604</v>
      </c>
      <c r="R17" s="71" t="n">
        <f aca="false">+'جدول 1'!Q17/'جدول 1'!Q29*100</f>
        <v>3.58156839257399</v>
      </c>
      <c r="S17" s="71" t="n">
        <f aca="false">+'جدول 1'!R17/'جدول 1'!R29*100</f>
        <v>4.04956580054641</v>
      </c>
      <c r="T17" s="72" t="n">
        <f aca="false">+'جدول 1'!S17/'جدول 1'!S29*100</f>
        <v>9.65716492607801</v>
      </c>
      <c r="U17" s="45" t="s">
        <v>59</v>
      </c>
      <c r="V17" s="46" t="s">
        <v>60</v>
      </c>
    </row>
    <row r="18" customFormat="false" ht="25.5" hidden="false" customHeight="true" outlineLevel="0" collapsed="false">
      <c r="C18" s="70" t="n">
        <f aca="false">+'جدول 1'!B18/'جدول 1'!B29*100</f>
        <v>3.20515122525248</v>
      </c>
      <c r="D18" s="71" t="n">
        <f aca="false">+'جدول 1'!C18/'جدول 1'!C29*100</f>
        <v>0</v>
      </c>
      <c r="E18" s="71" t="n">
        <f aca="false">+'جدول 1'!D18/'جدول 1'!D29*100</f>
        <v>0</v>
      </c>
      <c r="F18" s="71" t="n">
        <f aca="false">+'جدول 1'!E18/'جدول 1'!E29*100</f>
        <v>0</v>
      </c>
      <c r="G18" s="71" t="n">
        <f aca="false">+'جدول 1'!F18/'جدول 1'!F29*100</f>
        <v>100</v>
      </c>
      <c r="H18" s="71" t="n">
        <f aca="false">+'جدول 1'!G18/'جدول 1'!G29*100</f>
        <v>0</v>
      </c>
      <c r="I18" s="71" t="n">
        <f aca="false">+'جدول 1'!H18/'جدول 1'!H29*100</f>
        <v>0</v>
      </c>
      <c r="J18" s="71" t="n">
        <f aca="false">+'جدول 1'!I18/'جدول 1'!I29*100</f>
        <v>0</v>
      </c>
      <c r="K18" s="71" t="n">
        <f aca="false">+'جدول 1'!J18/'جدول 1'!J29*100</f>
        <v>0</v>
      </c>
      <c r="L18" s="71" t="n">
        <f aca="false">+'جدول 1'!K18/'جدول 1'!K29*100</f>
        <v>3.81076163859852</v>
      </c>
      <c r="M18" s="71" t="n">
        <f aca="false">+'جدول 1'!L18/'جدول 1'!L29*100</f>
        <v>12.4447586803916</v>
      </c>
      <c r="N18" s="71" t="n">
        <f aca="false">+'جدول 1'!M18/'جدول 1'!M29*100</f>
        <v>0</v>
      </c>
      <c r="O18" s="71" t="n">
        <f aca="false">+'جدول 1'!N18/'جدول 1'!N29*100</f>
        <v>100</v>
      </c>
      <c r="P18" s="71" t="n">
        <f aca="false">+'جدول 1'!O18/'جدول 1'!O29*100</f>
        <v>87.033873111511</v>
      </c>
      <c r="Q18" s="71" t="n">
        <f aca="false">+'جدول 1'!P18/'جدول 1'!P29*100</f>
        <v>1.10411317438903</v>
      </c>
      <c r="R18" s="71" t="n">
        <f aca="false">+'جدول 1'!Q18/'جدول 1'!Q29*100</f>
        <v>0</v>
      </c>
      <c r="S18" s="71" t="n">
        <f aca="false">+'جدول 1'!R18/'جدول 1'!R29*100</f>
        <v>0</v>
      </c>
      <c r="T18" s="72" t="n">
        <f aca="false">+'جدول 1'!S18/'جدول 1'!S29*100</f>
        <v>0</v>
      </c>
      <c r="U18" s="45" t="s">
        <v>61</v>
      </c>
      <c r="V18" s="46" t="s">
        <v>62</v>
      </c>
    </row>
    <row r="19" customFormat="false" ht="25.5" hidden="false" customHeight="true" outlineLevel="0" collapsed="false">
      <c r="C19" s="70" t="n">
        <f aca="false">+'جدول 1'!B19/'جدول 1'!B29*100</f>
        <v>91.666882838925</v>
      </c>
      <c r="D19" s="71" t="n">
        <f aca="false">+'جدول 1'!C19/'جدول 1'!C29*100</f>
        <v>100</v>
      </c>
      <c r="E19" s="71" t="n">
        <f aca="false">+'جدول 1'!D19/'جدول 1'!D29*100</f>
        <v>99.9968819145847</v>
      </c>
      <c r="F19" s="71" t="n">
        <f aca="false">+'جدول 1'!E19/'جدول 1'!E29*100</f>
        <v>0</v>
      </c>
      <c r="G19" s="71" t="n">
        <f aca="false">+'جدول 1'!F19/'جدول 1'!F29*100</f>
        <v>100</v>
      </c>
      <c r="H19" s="71" t="n">
        <f aca="false">+'جدول 1'!G19/'جدول 1'!G29*100</f>
        <v>90.9608222801263</v>
      </c>
      <c r="I19" s="71" t="n">
        <f aca="false">+'جدول 1'!H19/'جدول 1'!H29*100</f>
        <v>99.8312140225049</v>
      </c>
      <c r="J19" s="71" t="n">
        <f aca="false">+'جدول 1'!I19/'جدول 1'!I29*100</f>
        <v>100</v>
      </c>
      <c r="K19" s="71" t="n">
        <f aca="false">+'جدول 1'!J19/'جدول 1'!J29*100</f>
        <v>100</v>
      </c>
      <c r="L19" s="71" t="n">
        <f aca="false">+'جدول 1'!K19/'جدول 1'!K29*100</f>
        <v>95.1079103255502</v>
      </c>
      <c r="M19" s="71" t="n">
        <f aca="false">+'جدول 1'!L19/'جدول 1'!L29*100</f>
        <v>99.8565093370624</v>
      </c>
      <c r="N19" s="71" t="n">
        <f aca="false">+'جدول 1'!M19/'جدول 1'!M29*100</f>
        <v>98.1044419470104</v>
      </c>
      <c r="O19" s="71" t="n">
        <f aca="false">+'جدول 1'!N19/'جدول 1'!N29*100</f>
        <v>100</v>
      </c>
      <c r="P19" s="71" t="n">
        <f aca="false">+'جدول 1'!O19/'جدول 1'!O29*100</f>
        <v>95.9927130810221</v>
      </c>
      <c r="Q19" s="71" t="n">
        <f aca="false">+'جدول 1'!P19/'جدول 1'!P29*100</f>
        <v>57.9630481878773</v>
      </c>
      <c r="R19" s="71" t="n">
        <f aca="false">+'جدول 1'!Q19/'جدول 1'!Q29*100</f>
        <v>99.8041346063948</v>
      </c>
      <c r="S19" s="71" t="n">
        <f aca="false">+'جدول 1'!R19/'جدول 1'!R29*100</f>
        <v>68.1046185225127</v>
      </c>
      <c r="T19" s="72" t="n">
        <f aca="false">+'جدول 1'!S19/'جدول 1'!S29*100</f>
        <v>66.738559670407</v>
      </c>
      <c r="U19" s="48" t="s">
        <v>63</v>
      </c>
      <c r="V19" s="49" t="s">
        <v>64</v>
      </c>
    </row>
    <row r="20" customFormat="false" ht="25.5" hidden="false" customHeight="true" outlineLevel="0" collapsed="false">
      <c r="C20" s="70" t="n">
        <f aca="false">+'جدول 1'!B20/'جدول 1'!B29*100</f>
        <v>3.28330985184093</v>
      </c>
      <c r="D20" s="71" t="n">
        <f aca="false">+'جدول 1'!C20/'جدول 1'!C29*100</f>
        <v>0</v>
      </c>
      <c r="E20" s="71" t="n">
        <f aca="false">+'جدول 1'!D20/'جدول 1'!D29*100</f>
        <v>0</v>
      </c>
      <c r="F20" s="71" t="n">
        <f aca="false">+'جدول 1'!E20/'جدول 1'!E29*100</f>
        <v>0</v>
      </c>
      <c r="G20" s="71" t="n">
        <f aca="false">+'جدول 1'!F20/'جدول 1'!F29*100</f>
        <v>0</v>
      </c>
      <c r="H20" s="71" t="n">
        <f aca="false">+'جدول 1'!G20/'جدول 1'!G29*100</f>
        <v>9.03917771987373</v>
      </c>
      <c r="I20" s="71" t="n">
        <f aca="false">+'جدول 1'!H20/'جدول 1'!H29*100</f>
        <v>0</v>
      </c>
      <c r="J20" s="71" t="n">
        <f aca="false">+'جدول 1'!I20/'جدول 1'!I29*100</f>
        <v>0</v>
      </c>
      <c r="K20" s="71" t="n">
        <f aca="false">+'جدول 1'!J20/'جدول 1'!J29*100</f>
        <v>0</v>
      </c>
      <c r="L20" s="71" t="n">
        <f aca="false">+'جدول 1'!K20/'جدول 1'!K29*100</f>
        <v>4.89208967444978</v>
      </c>
      <c r="M20" s="71" t="n">
        <f aca="false">+'جدول 1'!L20/'جدول 1'!L29*100</f>
        <v>0.143490662937566</v>
      </c>
      <c r="N20" s="71" t="n">
        <f aca="false">+'جدول 1'!M20/'جدول 1'!M29*100</f>
        <v>1.89555805298962</v>
      </c>
      <c r="O20" s="71" t="n">
        <f aca="false">+'جدول 1'!N20/'جدول 1'!N29*100</f>
        <v>0</v>
      </c>
      <c r="P20" s="71" t="n">
        <f aca="false">+'جدول 1'!O20/'جدول 1'!O29*100</f>
        <v>4.00728691897796</v>
      </c>
      <c r="Q20" s="71" t="n">
        <f aca="false">+'جدول 1'!P20/'جدول 1'!P29*100</f>
        <v>22.5068648761431</v>
      </c>
      <c r="R20" s="71" t="n">
        <f aca="false">+'جدول 1'!Q20/'جدول 1'!Q29*100</f>
        <v>0.195865393605199</v>
      </c>
      <c r="S20" s="71" t="n">
        <f aca="false">+'جدول 1'!R20/'جدول 1'!R29*100</f>
        <v>8.35257396734615</v>
      </c>
      <c r="T20" s="72" t="n">
        <f aca="false">+'جدول 1'!S20/'جدول 1'!S29*100</f>
        <v>9.18223542399351</v>
      </c>
      <c r="U20" s="45" t="s">
        <v>65</v>
      </c>
      <c r="V20" s="46" t="s">
        <v>66</v>
      </c>
    </row>
    <row r="21" customFormat="false" ht="25.5" hidden="false" customHeight="true" outlineLevel="0" collapsed="false">
      <c r="C21" s="70" t="n">
        <f aca="false">+'جدول 1'!B21/'جدول 1'!B29*100</f>
        <v>94.9501926907659</v>
      </c>
      <c r="D21" s="71" t="n">
        <f aca="false">+'جدول 1'!C21/'جدول 1'!C29*100</f>
        <v>100</v>
      </c>
      <c r="E21" s="71" t="n">
        <f aca="false">+'جدول 1'!D21/'جدول 1'!D29*100</f>
        <v>99.9968819145847</v>
      </c>
      <c r="F21" s="71" t="n">
        <f aca="false">+'جدول 1'!E21/'جدول 1'!E29*100</f>
        <v>0</v>
      </c>
      <c r="G21" s="71" t="n">
        <f aca="false">+'جدول 1'!F21/'جدول 1'!F29*100</f>
        <v>100</v>
      </c>
      <c r="H21" s="71" t="n">
        <f aca="false">+'جدول 1'!G21/'جدول 1'!G29*100</f>
        <v>100</v>
      </c>
      <c r="I21" s="71" t="n">
        <f aca="false">+'جدول 1'!H21/'جدول 1'!H29*100</f>
        <v>99.8312140225049</v>
      </c>
      <c r="J21" s="71" t="n">
        <f aca="false">+'جدول 1'!I21/'جدول 1'!I29*100</f>
        <v>100</v>
      </c>
      <c r="K21" s="71" t="n">
        <f aca="false">+'جدول 1'!J21/'جدول 1'!J29*100</f>
        <v>100</v>
      </c>
      <c r="L21" s="71" t="n">
        <f aca="false">+'جدول 1'!K21/'جدول 1'!K29*100</f>
        <v>100</v>
      </c>
      <c r="M21" s="71" t="n">
        <f aca="false">+'جدول 1'!L21/'جدول 1'!L29*100</f>
        <v>100</v>
      </c>
      <c r="N21" s="71" t="n">
        <f aca="false">+'جدول 1'!M21/'جدول 1'!M29*100</f>
        <v>100</v>
      </c>
      <c r="O21" s="71" t="n">
        <f aca="false">+'جدول 1'!N21/'جدول 1'!N29*100</f>
        <v>100</v>
      </c>
      <c r="P21" s="71" t="n">
        <f aca="false">+'جدول 1'!O21/'جدول 1'!O29*100</f>
        <v>100</v>
      </c>
      <c r="Q21" s="71" t="n">
        <f aca="false">+'جدول 1'!P21/'جدول 1'!P29*100</f>
        <v>80.4699130640204</v>
      </c>
      <c r="R21" s="71" t="n">
        <f aca="false">+'جدول 1'!Q21/'جدول 1'!Q29*100</f>
        <v>100</v>
      </c>
      <c r="S21" s="71" t="n">
        <f aca="false">+'جدول 1'!R21/'جدول 1'!R29*100</f>
        <v>76.4571924898588</v>
      </c>
      <c r="T21" s="72" t="n">
        <f aca="false">+'جدول 1'!S21/'جدول 1'!S29*100</f>
        <v>75.9207950944005</v>
      </c>
      <c r="U21" s="48" t="s">
        <v>67</v>
      </c>
      <c r="V21" s="49" t="s">
        <v>68</v>
      </c>
    </row>
    <row r="22" customFormat="false" ht="25.5" hidden="false" customHeight="true" outlineLevel="0" collapsed="false">
      <c r="C22" s="70" t="n">
        <f aca="false">+'جدول 1'!B22/'جدول 1'!B29*100</f>
        <v>3.53591116788609</v>
      </c>
      <c r="D22" s="71" t="n">
        <f aca="false">+'جدول 1'!C22/'جدول 1'!C29*100</f>
        <v>0</v>
      </c>
      <c r="E22" s="71" t="n">
        <f aca="false">+'جدول 1'!D22/'جدول 1'!D29*100</f>
        <v>0</v>
      </c>
      <c r="F22" s="71" t="n">
        <f aca="false">+'جدول 1'!E22/'جدول 1'!E29*100</f>
        <v>0</v>
      </c>
      <c r="G22" s="71" t="n">
        <f aca="false">+'جدول 1'!F22/'جدول 1'!F29*100</f>
        <v>0</v>
      </c>
      <c r="H22" s="71" t="n">
        <f aca="false">+'جدول 1'!G22/'جدول 1'!G29*100</f>
        <v>0</v>
      </c>
      <c r="I22" s="71" t="n">
        <f aca="false">+'جدول 1'!H22/'جدول 1'!H29*100</f>
        <v>0.158324384156268</v>
      </c>
      <c r="J22" s="71" t="n">
        <f aca="false">+'جدول 1'!I22/'جدول 1'!I29*100</f>
        <v>0</v>
      </c>
      <c r="K22" s="71" t="n">
        <f aca="false">+'جدول 1'!J22/'جدول 1'!J29*100</f>
        <v>0</v>
      </c>
      <c r="L22" s="71" t="n">
        <f aca="false">+'جدول 1'!K22/'جدول 1'!K29*100</f>
        <v>0</v>
      </c>
      <c r="M22" s="71" t="n">
        <f aca="false">+'جدول 1'!L22/'جدول 1'!L29*100</f>
        <v>0</v>
      </c>
      <c r="N22" s="71" t="n">
        <f aca="false">+'جدول 1'!M22/'جدول 1'!M29*100</f>
        <v>0</v>
      </c>
      <c r="O22" s="71" t="n">
        <f aca="false">+'جدول 1'!N22/'جدول 1'!N29*100</f>
        <v>0</v>
      </c>
      <c r="P22" s="71" t="n">
        <f aca="false">+'جدول 1'!O22/'جدول 1'!O29*100</f>
        <v>0</v>
      </c>
      <c r="Q22" s="71" t="n">
        <f aca="false">+'جدول 1'!P22/'جدول 1'!P29*100</f>
        <v>0.960203098234731</v>
      </c>
      <c r="R22" s="71" t="n">
        <f aca="false">+'جدول 1'!Q22/'جدول 1'!Q29*100</f>
        <v>0</v>
      </c>
      <c r="S22" s="71" t="n">
        <f aca="false">+'جدول 1'!R22/'جدول 1'!R29*100</f>
        <v>20.0378212370785</v>
      </c>
      <c r="T22" s="72" t="n">
        <f aca="false">+'جدول 1'!S22/'جدول 1'!S29*100</f>
        <v>22.035573008293</v>
      </c>
      <c r="U22" s="45" t="s">
        <v>69</v>
      </c>
      <c r="V22" s="46" t="s">
        <v>70</v>
      </c>
    </row>
    <row r="23" customFormat="false" ht="25.5" hidden="false" customHeight="true" outlineLevel="0" collapsed="false">
      <c r="C23" s="70" t="n">
        <f aca="false">+'جدول 1'!B23/'جدول 1'!B29*100</f>
        <v>0.651494149346282</v>
      </c>
      <c r="D23" s="71" t="n">
        <f aca="false">+'جدول 1'!C23/'جدول 1'!C29*100</f>
        <v>0</v>
      </c>
      <c r="E23" s="71" t="n">
        <f aca="false">+'جدول 1'!D23/'جدول 1'!D29*100</f>
        <v>0</v>
      </c>
      <c r="F23" s="71" t="n">
        <f aca="false">+'جدول 1'!E23/'جدول 1'!E29*100</f>
        <v>100</v>
      </c>
      <c r="G23" s="71" t="n">
        <f aca="false">+'جدول 1'!F23/'جدول 1'!F29*100</f>
        <v>0</v>
      </c>
      <c r="H23" s="71" t="n">
        <f aca="false">+'جدول 1'!G23/'جدول 1'!G29*100</f>
        <v>0</v>
      </c>
      <c r="I23" s="71" t="n">
        <f aca="false">+'جدول 1'!H23/'جدول 1'!H29*100</f>
        <v>0</v>
      </c>
      <c r="J23" s="71" t="n">
        <f aca="false">+'جدول 1'!I23/'جدول 1'!I29*100</f>
        <v>0</v>
      </c>
      <c r="K23" s="71" t="n">
        <f aca="false">+'جدول 1'!J23/'جدول 1'!J29*100</f>
        <v>0</v>
      </c>
      <c r="L23" s="71" t="n">
        <f aca="false">+'جدول 1'!K23/'جدول 1'!K29*100</f>
        <v>0</v>
      </c>
      <c r="M23" s="71" t="n">
        <f aca="false">+'جدول 1'!L23/'جدول 1'!L29*100</f>
        <v>0</v>
      </c>
      <c r="N23" s="71" t="n">
        <f aca="false">+'جدول 1'!M23/'جدول 1'!M29*100</f>
        <v>0</v>
      </c>
      <c r="O23" s="71" t="n">
        <f aca="false">+'جدول 1'!N23/'جدول 1'!N29*100</f>
        <v>0</v>
      </c>
      <c r="P23" s="71" t="n">
        <f aca="false">+'جدول 1'!O23/'جدول 1'!O29*100</f>
        <v>0</v>
      </c>
      <c r="Q23" s="71" t="n">
        <f aca="false">+'جدول 1'!P23/'جدول 1'!P29*100</f>
        <v>8.25097757763471</v>
      </c>
      <c r="R23" s="71" t="n">
        <f aca="false">+'جدول 1'!Q23/'جدول 1'!Q29*100</f>
        <v>0</v>
      </c>
      <c r="S23" s="71" t="n">
        <f aca="false">+'جدول 1'!R23/'جدول 1'!R29*100</f>
        <v>1.18299361369163</v>
      </c>
      <c r="T23" s="72" t="n">
        <f aca="false">+'جدول 1'!S23/'جدول 1'!S29*100</f>
        <v>2.04363189730657</v>
      </c>
      <c r="U23" s="45" t="s">
        <v>71</v>
      </c>
      <c r="V23" s="46" t="s">
        <v>72</v>
      </c>
    </row>
    <row r="24" customFormat="false" ht="25.5" hidden="false" customHeight="true" outlineLevel="0" collapsed="false">
      <c r="C24" s="70" t="n">
        <f aca="false">+'جدول 1'!B24/'جدول 1'!B29*100</f>
        <v>0.00376109665811016</v>
      </c>
      <c r="D24" s="71" t="n">
        <f aca="false">+'جدول 1'!C24/'جدول 1'!C29*100</f>
        <v>0</v>
      </c>
      <c r="E24" s="71" t="n">
        <f aca="false">+'جدول 1'!D24/'جدول 1'!D29*100</f>
        <v>0.00311808541532676</v>
      </c>
      <c r="F24" s="71" t="n">
        <f aca="false">+'جدول 1'!E24/'جدول 1'!E29*100</f>
        <v>0</v>
      </c>
      <c r="G24" s="71" t="n">
        <f aca="false">+'جدول 1'!F24/'جدول 1'!F29*100</f>
        <v>0</v>
      </c>
      <c r="H24" s="71" t="n">
        <f aca="false">+'جدول 1'!G24/'جدول 1'!G29*100</f>
        <v>0</v>
      </c>
      <c r="I24" s="71" t="n">
        <f aca="false">+'جدول 1'!H24/'جدول 1'!H29*100</f>
        <v>0</v>
      </c>
      <c r="J24" s="71" t="n">
        <f aca="false">+'جدول 1'!I24/'جدول 1'!I29*100</f>
        <v>0</v>
      </c>
      <c r="K24" s="71" t="n">
        <f aca="false">+'جدول 1'!J24/'جدول 1'!J29*100</f>
        <v>0</v>
      </c>
      <c r="L24" s="71" t="n">
        <f aca="false">+'جدول 1'!K24/'جدول 1'!K29*100</f>
        <v>0</v>
      </c>
      <c r="M24" s="71" t="n">
        <f aca="false">+'جدول 1'!L24/'جدول 1'!L29*100</f>
        <v>0</v>
      </c>
      <c r="N24" s="71" t="n">
        <f aca="false">+'جدول 1'!M24/'جدول 1'!M29*100</f>
        <v>0</v>
      </c>
      <c r="O24" s="71" t="n">
        <f aca="false">+'جدول 1'!N24/'جدول 1'!N29*100</f>
        <v>0</v>
      </c>
      <c r="P24" s="71" t="n">
        <f aca="false">+'جدول 1'!O24/'جدول 1'!O29*100</f>
        <v>0</v>
      </c>
      <c r="Q24" s="71" t="n">
        <f aca="false">+'جدول 1'!P24/'جدول 1'!P29*100</f>
        <v>0</v>
      </c>
      <c r="R24" s="71" t="n">
        <f aca="false">+'جدول 1'!Q24/'جدول 1'!Q29*100</f>
        <v>0</v>
      </c>
      <c r="S24" s="71" t="n">
        <f aca="false">+'جدول 1'!R24/'جدول 1'!R29*100</f>
        <v>0.0257640313224572</v>
      </c>
      <c r="T24" s="72" t="n">
        <f aca="false">+'جدول 1'!S24/'جدول 1'!S29*100</f>
        <v>0</v>
      </c>
      <c r="U24" s="45" t="s">
        <v>73</v>
      </c>
      <c r="V24" s="46" t="s">
        <v>74</v>
      </c>
    </row>
    <row r="25" customFormat="false" ht="25.5" hidden="false" customHeight="true" outlineLevel="0" collapsed="false">
      <c r="C25" s="70" t="n">
        <f aca="false">+'جدول 1'!B25/'جدول 1'!B29*100</f>
        <v>0.326005589096258</v>
      </c>
      <c r="D25" s="71" t="n">
        <f aca="false">+'جدول 1'!C25/'جدول 1'!C29*100</f>
        <v>0</v>
      </c>
      <c r="E25" s="71" t="n">
        <f aca="false">+'جدول 1'!D25/'جدول 1'!D29*100</f>
        <v>0</v>
      </c>
      <c r="F25" s="71" t="n">
        <f aca="false">+'جدول 1'!E25/'جدول 1'!E29*100</f>
        <v>0</v>
      </c>
      <c r="G25" s="71" t="n">
        <f aca="false">+'جدول 1'!F25/'جدول 1'!F29*100</f>
        <v>0</v>
      </c>
      <c r="H25" s="71" t="n">
        <f aca="false">+'جدول 1'!G25/'جدول 1'!G29*100</f>
        <v>0</v>
      </c>
      <c r="I25" s="71" t="n">
        <f aca="false">+'جدول 1'!H25/'جدول 1'!H29*100</f>
        <v>0</v>
      </c>
      <c r="J25" s="71" t="n">
        <f aca="false">+'جدول 1'!I25/'جدول 1'!I29*100</f>
        <v>0</v>
      </c>
      <c r="K25" s="71" t="n">
        <f aca="false">+'جدول 1'!J25/'جدول 1'!J29*100</f>
        <v>0</v>
      </c>
      <c r="L25" s="71" t="n">
        <f aca="false">+'جدول 1'!K25/'جدول 1'!K29*100</f>
        <v>0</v>
      </c>
      <c r="M25" s="71" t="n">
        <f aca="false">+'جدول 1'!L25/'جدول 1'!L29*100</f>
        <v>0</v>
      </c>
      <c r="N25" s="71" t="n">
        <f aca="false">+'جدول 1'!M25/'جدول 1'!M29*100</f>
        <v>0</v>
      </c>
      <c r="O25" s="71" t="n">
        <f aca="false">+'جدول 1'!N25/'جدول 1'!N29*100</f>
        <v>0</v>
      </c>
      <c r="P25" s="71" t="n">
        <f aca="false">+'جدول 1'!O25/'جدول 1'!O29*100</f>
        <v>0</v>
      </c>
      <c r="Q25" s="71" t="n">
        <f aca="false">+'جدول 1'!P25/'جدول 1'!P29*100</f>
        <v>0</v>
      </c>
      <c r="R25" s="71" t="n">
        <f aca="false">+'جدول 1'!Q25/'جدول 1'!Q29*100</f>
        <v>0</v>
      </c>
      <c r="S25" s="71" t="n">
        <f aca="false">+'جدول 1'!R25/'جدول 1'!R29*100</f>
        <v>2.29622862804859</v>
      </c>
      <c r="T25" s="72" t="n">
        <f aca="false">+'جدول 1'!S25/'جدول 1'!S29*100</f>
        <v>0</v>
      </c>
      <c r="U25" s="45" t="s">
        <v>75</v>
      </c>
      <c r="V25" s="46" t="s">
        <v>76</v>
      </c>
    </row>
    <row r="26" customFormat="false" ht="25.5" hidden="false" customHeight="true" outlineLevel="0" collapsed="false">
      <c r="C26" s="70" t="n">
        <f aca="false">+'جدول 1'!B26/'جدول 1'!B29*100</f>
        <v>0.475878656306191</v>
      </c>
      <c r="D26" s="71" t="n">
        <f aca="false">+'جدول 1'!C26/'جدول 1'!C29*100</f>
        <v>0</v>
      </c>
      <c r="E26" s="71" t="n">
        <f aca="false">+'جدول 1'!D26/'جدول 1'!D29*100</f>
        <v>0</v>
      </c>
      <c r="F26" s="71" t="n">
        <f aca="false">+'جدول 1'!E26/'جدول 1'!E29*100</f>
        <v>0</v>
      </c>
      <c r="G26" s="71" t="n">
        <f aca="false">+'جدول 1'!F26/'جدول 1'!F29*100</f>
        <v>0</v>
      </c>
      <c r="H26" s="71" t="n">
        <f aca="false">+'جدول 1'!G26/'جدول 1'!G29*100</f>
        <v>0</v>
      </c>
      <c r="I26" s="71" t="n">
        <f aca="false">+'جدول 1'!H26/'جدول 1'!H29*100</f>
        <v>0.0104615933388468</v>
      </c>
      <c r="J26" s="71" t="n">
        <f aca="false">+'جدول 1'!I26/'جدول 1'!I29*100</f>
        <v>0</v>
      </c>
      <c r="K26" s="71" t="n">
        <f aca="false">+'جدول 1'!J26/'جدول 1'!J29*100</f>
        <v>0</v>
      </c>
      <c r="L26" s="71" t="n">
        <f aca="false">+'جدول 1'!K26/'جدول 1'!K29*100</f>
        <v>0</v>
      </c>
      <c r="M26" s="71" t="n">
        <f aca="false">+'جدول 1'!L26/'جدول 1'!L29*100</f>
        <v>0</v>
      </c>
      <c r="N26" s="71" t="n">
        <f aca="false">+'جدول 1'!M26/'جدول 1'!M29*100</f>
        <v>0</v>
      </c>
      <c r="O26" s="71" t="n">
        <f aca="false">+'جدول 1'!N26/'جدول 1'!N29*100</f>
        <v>0</v>
      </c>
      <c r="P26" s="71" t="n">
        <f aca="false">+'جدول 1'!O26/'جدول 1'!O29*100</f>
        <v>0</v>
      </c>
      <c r="Q26" s="71" t="n">
        <f aca="false">+'جدول 1'!P26/'جدول 1'!P29*100</f>
        <v>9.20822949177878</v>
      </c>
      <c r="R26" s="71" t="n">
        <f aca="false">+'جدول 1'!Q26/'جدول 1'!Q29*100</f>
        <v>0</v>
      </c>
      <c r="S26" s="71" t="n">
        <f aca="false">+'جدول 1'!R26/'جدول 1'!R29*100</f>
        <v>0</v>
      </c>
      <c r="T26" s="72" t="n">
        <f aca="false">+'جدول 1'!S26/'جدول 1'!S29*100</f>
        <v>0</v>
      </c>
      <c r="U26" s="45" t="s">
        <v>77</v>
      </c>
      <c r="V26" s="46" t="s">
        <v>78</v>
      </c>
    </row>
    <row r="27" customFormat="false" ht="25.5" hidden="false" customHeight="true" outlineLevel="0" collapsed="false">
      <c r="C27" s="70" t="n">
        <f aca="false">+'جدول 1'!B27/'جدول 1'!B29*100</f>
        <v>0.0541274561647576</v>
      </c>
      <c r="D27" s="71" t="n">
        <f aca="false">+'جدول 1'!C27/'جدول 1'!C29*100</f>
        <v>0</v>
      </c>
      <c r="E27" s="71" t="n">
        <f aca="false">+'جدول 1'!D27/'جدول 1'!D29*100</f>
        <v>0</v>
      </c>
      <c r="F27" s="71" t="n">
        <f aca="false">+'جدول 1'!E27/'جدول 1'!E29*100</f>
        <v>0</v>
      </c>
      <c r="G27" s="71" t="n">
        <f aca="false">+'جدول 1'!F27/'جدول 1'!F29*100</f>
        <v>0</v>
      </c>
      <c r="H27" s="71" t="n">
        <f aca="false">+'جدول 1'!G27/'جدول 1'!G29*100</f>
        <v>0</v>
      </c>
      <c r="I27" s="71" t="n">
        <f aca="false">+'جدول 1'!H27/'جدول 1'!H29*100</f>
        <v>0</v>
      </c>
      <c r="J27" s="71" t="n">
        <f aca="false">+'جدول 1'!I27/'جدول 1'!I29*100</f>
        <v>0</v>
      </c>
      <c r="K27" s="71" t="n">
        <f aca="false">+'جدول 1'!J27/'جدول 1'!J29*100</f>
        <v>0</v>
      </c>
      <c r="L27" s="71" t="n">
        <f aca="false">+'جدول 1'!K27/'جدول 1'!K29*100</f>
        <v>0</v>
      </c>
      <c r="M27" s="71" t="n">
        <f aca="false">+'جدول 1'!L27/'جدول 1'!L29*100</f>
        <v>0</v>
      </c>
      <c r="N27" s="71" t="n">
        <f aca="false">+'جدول 1'!M27/'جدول 1'!M29*100</f>
        <v>0</v>
      </c>
      <c r="O27" s="71" t="n">
        <f aca="false">+'جدول 1'!N27/'جدول 1'!N29*100</f>
        <v>0</v>
      </c>
      <c r="P27" s="71" t="n">
        <f aca="false">+'جدول 1'!O27/'جدول 1'!O29*100</f>
        <v>0</v>
      </c>
      <c r="Q27" s="71" t="n">
        <f aca="false">+'جدول 1'!P27/'جدول 1'!P29*100</f>
        <v>1.05922580267508</v>
      </c>
      <c r="R27" s="71" t="n">
        <f aca="false">+'جدول 1'!Q27/'جدول 1'!Q29*100</f>
        <v>0</v>
      </c>
      <c r="S27" s="71" t="n">
        <f aca="false">+'جدول 1'!R27/'جدول 1'!R29*100</f>
        <v>0</v>
      </c>
      <c r="T27" s="72" t="n">
        <f aca="false">+'جدول 1'!S27/'جدول 1'!S29*100</f>
        <v>0</v>
      </c>
      <c r="U27" s="45" t="s">
        <v>79</v>
      </c>
      <c r="V27" s="46" t="s">
        <v>80</v>
      </c>
    </row>
    <row r="28" customFormat="false" ht="25.5" hidden="false" customHeight="true" outlineLevel="0" collapsed="false">
      <c r="C28" s="70" t="n">
        <f aca="false">+'جدول 1'!B28/'جدول 1'!B29*100</f>
        <v>0.00262919377639883</v>
      </c>
      <c r="D28" s="71" t="n">
        <f aca="false">+'جدول 1'!C28/'جدول 1'!C29*100</f>
        <v>0</v>
      </c>
      <c r="E28" s="71" t="n">
        <f aca="false">+'جدول 1'!D28/'جدول 1'!D29*100</f>
        <v>0</v>
      </c>
      <c r="F28" s="71" t="n">
        <f aca="false">+'جدول 1'!E28/'جدول 1'!E29*100</f>
        <v>0</v>
      </c>
      <c r="G28" s="71" t="n">
        <f aca="false">+'جدول 1'!F28/'جدول 1'!F29*100</f>
        <v>0</v>
      </c>
      <c r="H28" s="71" t="n">
        <f aca="false">+'جدول 1'!G28/'جدول 1'!G29*100</f>
        <v>0</v>
      </c>
      <c r="I28" s="71" t="n">
        <f aca="false">+'جدول 1'!H28/'جدول 1'!H29*100</f>
        <v>0</v>
      </c>
      <c r="J28" s="71" t="n">
        <f aca="false">+'جدول 1'!I28/'جدول 1'!I29*100</f>
        <v>0</v>
      </c>
      <c r="K28" s="71" t="n">
        <f aca="false">+'جدول 1'!J28/'جدول 1'!J29*100</f>
        <v>0</v>
      </c>
      <c r="L28" s="71" t="n">
        <f aca="false">+'جدول 1'!K28/'جدول 1'!K29*100</f>
        <v>0</v>
      </c>
      <c r="M28" s="71" t="n">
        <f aca="false">+'جدول 1'!L28/'جدول 1'!L29*100</f>
        <v>0</v>
      </c>
      <c r="N28" s="71" t="n">
        <f aca="false">+'جدول 1'!M28/'جدول 1'!M29*100</f>
        <v>0</v>
      </c>
      <c r="O28" s="71" t="n">
        <f aca="false">+'جدول 1'!N28/'جدول 1'!N29*100</f>
        <v>0</v>
      </c>
      <c r="P28" s="71" t="n">
        <f aca="false">+'جدول 1'!O28/'جدول 1'!O29*100</f>
        <v>0</v>
      </c>
      <c r="Q28" s="71" t="n">
        <f aca="false">+'جدول 1'!P28/'جدول 1'!P29*100</f>
        <v>0.0514509656562732</v>
      </c>
      <c r="R28" s="71" t="n">
        <f aca="false">+'جدول 1'!Q28/'جدول 1'!Q29*100</f>
        <v>0</v>
      </c>
      <c r="S28" s="71" t="n">
        <f aca="false">+'جدول 1'!R28/'جدول 1'!R29*100</f>
        <v>0</v>
      </c>
      <c r="T28" s="72" t="n">
        <f aca="false">+'جدول 1'!S28/'جدول 1'!S29*100</f>
        <v>0</v>
      </c>
      <c r="U28" s="50" t="s">
        <v>81</v>
      </c>
      <c r="V28" s="51" t="s">
        <v>82</v>
      </c>
    </row>
    <row r="29" customFormat="false" ht="25.5" hidden="false" customHeight="true" outlineLevel="0" collapsed="false">
      <c r="C29" s="73" t="n">
        <f aca="false">SUM(C21:C28)</f>
        <v>100</v>
      </c>
      <c r="D29" s="74" t="n">
        <f aca="false">SUM(D21:D28)</f>
        <v>100</v>
      </c>
      <c r="E29" s="74" t="n">
        <f aca="false">SUM(E21:E28)</f>
        <v>100</v>
      </c>
      <c r="F29" s="74" t="n">
        <f aca="false">SUM(F21:F28)</f>
        <v>100</v>
      </c>
      <c r="G29" s="74" t="n">
        <f aca="false">SUM(G21:G28)</f>
        <v>100</v>
      </c>
      <c r="H29" s="74" t="n">
        <f aca="false">SUM(H21:H28)</f>
        <v>100</v>
      </c>
      <c r="I29" s="74" t="n">
        <f aca="false">SUM(I21:I28)</f>
        <v>100</v>
      </c>
      <c r="J29" s="74" t="n">
        <f aca="false">SUM(J21:J28)</f>
        <v>100</v>
      </c>
      <c r="K29" s="74" t="n">
        <f aca="false">SUM(K21:K28)</f>
        <v>100</v>
      </c>
      <c r="L29" s="74" t="n">
        <f aca="false">SUM(L21:L28)</f>
        <v>100</v>
      </c>
      <c r="M29" s="74" t="n">
        <f aca="false">SUM(M21:M28)</f>
        <v>100</v>
      </c>
      <c r="N29" s="74" t="n">
        <f aca="false">SUM(N21:N28)</f>
        <v>100</v>
      </c>
      <c r="O29" s="74" t="n">
        <f aca="false">SUM(O21:O28)</f>
        <v>100</v>
      </c>
      <c r="P29" s="74" t="n">
        <f aca="false">SUM(P21:P28)</f>
        <v>100</v>
      </c>
      <c r="Q29" s="74" t="n">
        <f aca="false">SUM(Q21:Q28)</f>
        <v>100</v>
      </c>
      <c r="R29" s="74" t="n">
        <f aca="false">SUM(R21:R28)</f>
        <v>100</v>
      </c>
      <c r="S29" s="74" t="n">
        <f aca="false">SUM(S21:S28)</f>
        <v>100</v>
      </c>
      <c r="T29" s="75" t="n">
        <f aca="false">SUM(T21:T28)</f>
        <v>100</v>
      </c>
      <c r="U29" s="56" t="s">
        <v>83</v>
      </c>
      <c r="V29" s="57"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V20" colorId="64" zoomScale="100" zoomScaleNormal="100" zoomScalePageLayoutView="100" workbookViewId="0">
      <selection pane="topLeft" activeCell="C4" activeCellId="0" sqref="C4:V29"/>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C4" s="1" t="s">
        <v>85</v>
      </c>
      <c r="D4" s="58"/>
      <c r="E4" s="58"/>
      <c r="F4" s="58"/>
      <c r="G4" s="59"/>
      <c r="H4" s="59"/>
      <c r="I4" s="59"/>
      <c r="J4" s="59"/>
      <c r="K4" s="59"/>
      <c r="L4" s="58"/>
      <c r="M4" s="59"/>
      <c r="N4" s="59"/>
      <c r="O4" s="59"/>
      <c r="P4" s="59"/>
      <c r="Q4" s="59"/>
      <c r="R4" s="59"/>
      <c r="S4" s="59"/>
      <c r="T4" s="59"/>
      <c r="U4" s="60"/>
      <c r="V4" s="61" t="s">
        <v>87</v>
      </c>
    </row>
    <row r="5" customFormat="false" ht="27" hidden="false" customHeight="false" outlineLevel="0" collapsed="false">
      <c r="C5" s="62"/>
      <c r="D5" s="63"/>
      <c r="E5" s="63"/>
      <c r="F5" s="63"/>
      <c r="G5" s="64"/>
      <c r="H5" s="64"/>
      <c r="I5" s="64"/>
      <c r="J5" s="64"/>
      <c r="K5" s="65"/>
      <c r="L5" s="65"/>
      <c r="M5" s="65"/>
      <c r="N5" s="66"/>
      <c r="O5" s="66"/>
      <c r="P5" s="66"/>
      <c r="Q5" s="65"/>
      <c r="R5" s="65"/>
      <c r="S5" s="65"/>
      <c r="T5" s="65"/>
      <c r="U5" s="62"/>
      <c r="V5" s="63"/>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7.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4.75" hidden="false" customHeight="fals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76" t="n">
        <f aca="false">SUM(D11:T11)</f>
        <v>100</v>
      </c>
      <c r="D11" s="68" t="n">
        <f aca="false">+'جدول 1'!C11/'جدول 1'!B11*100</f>
        <v>0</v>
      </c>
      <c r="E11" s="68" t="n">
        <f aca="false">+'جدول 1'!D11/'جدول 1'!B11*100</f>
        <v>0.0254594064504891</v>
      </c>
      <c r="F11" s="68" t="n">
        <f aca="false">+'جدول 1'!E11/'جدول 1'!B11*100</f>
        <v>0</v>
      </c>
      <c r="G11" s="68" t="n">
        <f aca="false">+'جدول 1'!F11/'جدول 1'!B11*100</f>
        <v>0</v>
      </c>
      <c r="H11" s="68" t="n">
        <f aca="false">+'جدول 1'!G11/'جدول 1'!B11*100</f>
        <v>0.00142778809979647</v>
      </c>
      <c r="I11" s="68" t="n">
        <f aca="false">+'جدول 1'!H11/'جدول 1'!B11*100</f>
        <v>58.6749568836192</v>
      </c>
      <c r="J11" s="68" t="n">
        <f aca="false">+'جدول 1'!I11/'جدول 1'!B11*100</f>
        <v>0.318488109059824</v>
      </c>
      <c r="K11" s="68" t="n">
        <f aca="false">+'جدول 1'!J11/'جدول 1'!B11*100</f>
        <v>1.61869816523989</v>
      </c>
      <c r="L11" s="68" t="n">
        <f aca="false">+'جدول 1'!K11/'جدول 1'!B11*100</f>
        <v>12.100939592125</v>
      </c>
      <c r="M11" s="68" t="n">
        <f aca="false">+'جدول 1'!L11/'جدول 1'!B11*100</f>
        <v>6.77338149453257</v>
      </c>
      <c r="N11" s="68" t="n">
        <f aca="false">+'جدول 1'!M11/'جدول 1'!B11*100</f>
        <v>0.124951400789363</v>
      </c>
      <c r="O11" s="68" t="n">
        <f aca="false">+'جدول 1'!N11/'جدول 1'!B11*100</f>
        <v>0</v>
      </c>
      <c r="P11" s="68" t="n">
        <f aca="false">+'جدول 1'!O11/'جدول 1'!B11*100</f>
        <v>0.126049941157589</v>
      </c>
      <c r="Q11" s="68" t="n">
        <f aca="false">+'جدول 1'!P11/'جدول 1'!B11*100</f>
        <v>1.47528547071396</v>
      </c>
      <c r="R11" s="68" t="n">
        <f aca="false">+'جدول 1'!Q11/'جدول 1'!B11*100</f>
        <v>1.55260789232455</v>
      </c>
      <c r="S11" s="68" t="n">
        <f aca="false">+'جدول 1'!R11/'جدول 1'!B11*100</f>
        <v>14.8226682947487</v>
      </c>
      <c r="T11" s="69" t="n">
        <f aca="false">+'جدول 1'!S11/'جدول 1'!B11*100</f>
        <v>2.38508556113906</v>
      </c>
      <c r="U11" s="39" t="s">
        <v>47</v>
      </c>
      <c r="V11" s="40" t="s">
        <v>48</v>
      </c>
    </row>
    <row r="12" customFormat="false" ht="33.75" hidden="false" customHeight="false" outlineLevel="0" collapsed="false">
      <c r="C12" s="77" t="n">
        <f aca="false">SUM(D12:T12)</f>
        <v>100</v>
      </c>
      <c r="D12" s="71" t="n">
        <f aca="false">+'جدول 1'!C12/'جدول 1'!B12*100</f>
        <v>0</v>
      </c>
      <c r="E12" s="71" t="n">
        <f aca="false">+'جدول 1'!D12/'جدول 1'!B12*100</f>
        <v>0</v>
      </c>
      <c r="F12" s="71" t="n">
        <f aca="false">+'جدول 1'!E12/'جدول 1'!B12*100</f>
        <v>0</v>
      </c>
      <c r="G12" s="71" t="n">
        <f aca="false">+'جدول 1'!F12/'جدول 1'!B12*100</f>
        <v>0</v>
      </c>
      <c r="H12" s="71" t="n">
        <f aca="false">+'جدول 1'!G12/'جدول 1'!B12*100</f>
        <v>15.7123394906554</v>
      </c>
      <c r="I12" s="71" t="n">
        <f aca="false">+'جدول 1'!H12/'جدول 1'!B12*100</f>
        <v>14.5071713477248</v>
      </c>
      <c r="J12" s="71" t="n">
        <f aca="false">+'جدول 1'!I12/'جدول 1'!B12*100</f>
        <v>0.0810340293211626</v>
      </c>
      <c r="K12" s="71" t="n">
        <f aca="false">+'جدول 1'!J12/'جدول 1'!B12*100</f>
        <v>0</v>
      </c>
      <c r="L12" s="71" t="n">
        <f aca="false">+'جدول 1'!K12/'جدول 1'!B12*100</f>
        <v>4.48324317543764</v>
      </c>
      <c r="M12" s="71" t="n">
        <f aca="false">+'جدول 1'!L12/'جدول 1'!B12*100</f>
        <v>1.57663970784133</v>
      </c>
      <c r="N12" s="71" t="n">
        <f aca="false">+'جدول 1'!M12/'جدول 1'!B12*100</f>
        <v>0.0097295889363171</v>
      </c>
      <c r="O12" s="71" t="n">
        <f aca="false">+'جدول 1'!N12/'جدول 1'!B12*100</f>
        <v>0</v>
      </c>
      <c r="P12" s="71" t="n">
        <f aca="false">+'جدول 1'!O12/'جدول 1'!B12*100</f>
        <v>0</v>
      </c>
      <c r="Q12" s="71" t="n">
        <f aca="false">+'جدول 1'!P12/'جدول 1'!B12*100</f>
        <v>61.7003401275657</v>
      </c>
      <c r="R12" s="71" t="n">
        <f aca="false">+'جدول 1'!Q12/'جدول 1'!B12*100</f>
        <v>0.663964777305226</v>
      </c>
      <c r="S12" s="71" t="n">
        <f aca="false">+'جدول 1'!R12/'جدول 1'!B12*100</f>
        <v>0</v>
      </c>
      <c r="T12" s="72" t="n">
        <f aca="false">+'جدول 1'!S12/'جدول 1'!B12*100</f>
        <v>1.26553775521235</v>
      </c>
      <c r="U12" s="45" t="s">
        <v>49</v>
      </c>
      <c r="V12" s="46" t="s">
        <v>50</v>
      </c>
    </row>
    <row r="13" customFormat="false" ht="33.75" hidden="false" customHeight="false" outlineLevel="0" collapsed="false">
      <c r="C13" s="77" t="n">
        <f aca="false">SUM(D13:T13)</f>
        <v>100</v>
      </c>
      <c r="D13" s="71" t="n">
        <f aca="false">+'جدول 1'!C13/'جدول 1'!B13*100</f>
        <v>0</v>
      </c>
      <c r="E13" s="71" t="n">
        <f aca="false">+'جدول 1'!D13/'جدول 1'!B13*100</f>
        <v>0</v>
      </c>
      <c r="F13" s="71" t="n">
        <f aca="false">+'جدول 1'!E13/'جدول 1'!B13*100</f>
        <v>0</v>
      </c>
      <c r="G13" s="71" t="n">
        <f aca="false">+'جدول 1'!F13/'جدول 1'!B13*100</f>
        <v>0</v>
      </c>
      <c r="H13" s="71" t="n">
        <f aca="false">+'جدول 1'!G13/'جدول 1'!B13*100</f>
        <v>86.5502404589483</v>
      </c>
      <c r="I13" s="71" t="n">
        <f aca="false">+'جدول 1'!H13/'جدول 1'!B13*100</f>
        <v>7.60497155492361</v>
      </c>
      <c r="J13" s="71" t="n">
        <f aca="false">+'جدول 1'!I13/'جدول 1'!B13*100</f>
        <v>0</v>
      </c>
      <c r="K13" s="71" t="n">
        <f aca="false">+'جدول 1'!J13/'جدول 1'!B13*100</f>
        <v>0</v>
      </c>
      <c r="L13" s="71" t="n">
        <f aca="false">+'جدول 1'!K13/'جدول 1'!B13*100</f>
        <v>0</v>
      </c>
      <c r="M13" s="71" t="n">
        <f aca="false">+'جدول 1'!L13/'جدول 1'!B13*100</f>
        <v>0</v>
      </c>
      <c r="N13" s="71" t="n">
        <f aca="false">+'جدول 1'!M13/'جدول 1'!B13*100</f>
        <v>0</v>
      </c>
      <c r="O13" s="71" t="n">
        <f aca="false">+'جدول 1'!N13/'جدول 1'!B13*100</f>
        <v>0</v>
      </c>
      <c r="P13" s="71" t="n">
        <f aca="false">+'جدول 1'!O13/'جدول 1'!B13*100</f>
        <v>0</v>
      </c>
      <c r="Q13" s="71" t="n">
        <f aca="false">+'جدول 1'!P13/'جدول 1'!B13*100</f>
        <v>5.84478798612812</v>
      </c>
      <c r="R13" s="71" t="n">
        <f aca="false">+'جدول 1'!Q13/'جدول 1'!B13*100</f>
        <v>0</v>
      </c>
      <c r="S13" s="71" t="n">
        <f aca="false">+'جدول 1'!R13/'جدول 1'!B13*100</f>
        <v>0</v>
      </c>
      <c r="T13" s="72" t="n">
        <f aca="false">+'جدول 1'!S13/'جدول 1'!B13*100</f>
        <v>0</v>
      </c>
      <c r="U13" s="45" t="s">
        <v>51</v>
      </c>
      <c r="V13" s="46" t="s">
        <v>52</v>
      </c>
    </row>
    <row r="14" customFormat="false" ht="33.75" hidden="false" customHeight="false" outlineLevel="0" collapsed="false">
      <c r="C14" s="77" t="n">
        <f aca="false">SUM(D14:T14)</f>
        <v>100</v>
      </c>
      <c r="D14" s="71" t="n">
        <f aca="false">+'جدول 1'!C14/'جدول 1'!B14*100</f>
        <v>0</v>
      </c>
      <c r="E14" s="71" t="n">
        <f aca="false">+'جدول 1'!D14/'جدول 1'!B14*100</f>
        <v>0</v>
      </c>
      <c r="F14" s="71" t="n">
        <f aca="false">+'جدول 1'!E14/'جدول 1'!B14*100</f>
        <v>0</v>
      </c>
      <c r="G14" s="71" t="n">
        <f aca="false">+'جدول 1'!F14/'جدول 1'!B14*100</f>
        <v>0</v>
      </c>
      <c r="H14" s="71" t="n">
        <f aca="false">+'جدول 1'!G14/'جدول 1'!B14*100</f>
        <v>0</v>
      </c>
      <c r="I14" s="71" t="n">
        <f aca="false">+'جدول 1'!H14/'جدول 1'!B14*100</f>
        <v>69.8045273794632</v>
      </c>
      <c r="J14" s="71" t="n">
        <f aca="false">+'جدول 1'!I14/'جدول 1'!B14*100</f>
        <v>0.0159507868186978</v>
      </c>
      <c r="K14" s="71" t="n">
        <f aca="false">+'جدول 1'!J14/'جدول 1'!B14*100</f>
        <v>1.35683989384793</v>
      </c>
      <c r="L14" s="71" t="n">
        <f aca="false">+'جدول 1'!K14/'جدول 1'!B14*100</f>
        <v>11.1451592165229</v>
      </c>
      <c r="M14" s="71" t="n">
        <f aca="false">+'جدول 1'!L14/'جدول 1'!B14*100</f>
        <v>6.49073014415124</v>
      </c>
      <c r="N14" s="71" t="n">
        <f aca="false">+'جدول 1'!M14/'جدول 1'!B14*100</f>
        <v>0.0765058672445829</v>
      </c>
      <c r="O14" s="71" t="n">
        <f aca="false">+'جدول 1'!N14/'جدول 1'!B14*100</f>
        <v>0</v>
      </c>
      <c r="P14" s="71" t="n">
        <f aca="false">+'جدول 1'!O14/'جدول 1'!B14*100</f>
        <v>0.329145782746411</v>
      </c>
      <c r="Q14" s="71" t="n">
        <f aca="false">+'جدول 1'!P14/'جدول 1'!B14*100</f>
        <v>1.02205545111349</v>
      </c>
      <c r="R14" s="71" t="n">
        <f aca="false">+'جدول 1'!Q14/'جدول 1'!B14*100</f>
        <v>2.49966961862996</v>
      </c>
      <c r="S14" s="71" t="n">
        <f aca="false">+'جدول 1'!R14/'جدول 1'!B14*100</f>
        <v>6.6858769436797</v>
      </c>
      <c r="T14" s="72" t="n">
        <f aca="false">+'جدول 1'!S14/'جدول 1'!B14*100</f>
        <v>0.573538915781875</v>
      </c>
      <c r="U14" s="45" t="s">
        <v>53</v>
      </c>
      <c r="V14" s="46" t="s">
        <v>54</v>
      </c>
    </row>
    <row r="15" customFormat="false" ht="30" hidden="false" customHeight="true" outlineLevel="0" collapsed="false">
      <c r="C15" s="77" t="n">
        <f aca="false">SUM(D15:T15)</f>
        <v>100</v>
      </c>
      <c r="D15" s="71" t="n">
        <f aca="false">+'جدول 1'!C15/'جدول 1'!B15*100</f>
        <v>0</v>
      </c>
      <c r="E15" s="71" t="n">
        <f aca="false">+'جدول 1'!D15/'جدول 1'!B15*100</f>
        <v>0</v>
      </c>
      <c r="F15" s="71" t="n">
        <f aca="false">+'جدول 1'!E15/'جدول 1'!B15*100</f>
        <v>0</v>
      </c>
      <c r="G15" s="71" t="n">
        <f aca="false">+'جدول 1'!F15/'جدول 1'!B15*100</f>
        <v>0</v>
      </c>
      <c r="H15" s="71" t="n">
        <f aca="false">+'جدول 1'!G15/'جدول 1'!B15*100</f>
        <v>0</v>
      </c>
      <c r="I15" s="71" t="n">
        <f aca="false">+'جدول 1'!H15/'جدول 1'!B15*100</f>
        <v>76.1027542380733</v>
      </c>
      <c r="J15" s="71" t="n">
        <f aca="false">+'جدول 1'!I15/'جدول 1'!B15*100</f>
        <v>0</v>
      </c>
      <c r="K15" s="71" t="n">
        <f aca="false">+'جدول 1'!J15/'جدول 1'!B15*100</f>
        <v>0</v>
      </c>
      <c r="L15" s="71" t="n">
        <f aca="false">+'جدول 1'!K15/'جدول 1'!B15*100</f>
        <v>12.3747995800298</v>
      </c>
      <c r="M15" s="71" t="n">
        <f aca="false">+'جدول 1'!L15/'جدول 1'!B15*100</f>
        <v>6.67102271529542</v>
      </c>
      <c r="N15" s="71" t="n">
        <f aca="false">+'جدول 1'!M15/'جدول 1'!B15*100</f>
        <v>0</v>
      </c>
      <c r="O15" s="71" t="n">
        <f aca="false">+'جدول 1'!N15/'جدول 1'!B15*100</f>
        <v>0</v>
      </c>
      <c r="P15" s="71" t="n">
        <f aca="false">+'جدول 1'!O15/'جدول 1'!B15*100</f>
        <v>0</v>
      </c>
      <c r="Q15" s="71" t="n">
        <f aca="false">+'جدول 1'!P15/'جدول 1'!B15*100</f>
        <v>1.89447840912218</v>
      </c>
      <c r="R15" s="71" t="n">
        <f aca="false">+'جدول 1'!Q15/'جدول 1'!B15*100</f>
        <v>2.2073657909088</v>
      </c>
      <c r="S15" s="71" t="n">
        <f aca="false">+'جدول 1'!R15/'جدول 1'!B15*100</f>
        <v>0.65784645619223</v>
      </c>
      <c r="T15" s="72" t="n">
        <f aca="false">+'جدول 1'!S15/'جدول 1'!B15*100</f>
        <v>0.0917328103781933</v>
      </c>
      <c r="U15" s="45" t="s">
        <v>55</v>
      </c>
      <c r="V15" s="46" t="s">
        <v>56</v>
      </c>
    </row>
    <row r="16" customFormat="false" ht="33.75" hidden="false" customHeight="false" outlineLevel="0" collapsed="false">
      <c r="C16" s="77" t="n">
        <f aca="false">SUM(D16:T16)</f>
        <v>100</v>
      </c>
      <c r="D16" s="71" t="n">
        <f aca="false">+'جدول 1'!C16/'جدول 1'!B16*100</f>
        <v>1.2172993511659</v>
      </c>
      <c r="E16" s="71" t="n">
        <f aca="false">+'جدول 1'!D16/'جدول 1'!B16*100</f>
        <v>85.2677990063861</v>
      </c>
      <c r="F16" s="71" t="n">
        <f aca="false">+'جدول 1'!E16/'جدول 1'!B16*100</f>
        <v>0</v>
      </c>
      <c r="G16" s="71" t="n">
        <f aca="false">+'جدول 1'!F16/'جدول 1'!B16*100</f>
        <v>0</v>
      </c>
      <c r="H16" s="71" t="n">
        <f aca="false">+'جدول 1'!G16/'جدول 1'!B16*100</f>
        <v>0</v>
      </c>
      <c r="I16" s="71" t="n">
        <f aca="false">+'جدول 1'!H16/'جدول 1'!B16*100</f>
        <v>0.841147289909799</v>
      </c>
      <c r="J16" s="71" t="n">
        <f aca="false">+'جدول 1'!I16/'جدول 1'!B16*100</f>
        <v>0</v>
      </c>
      <c r="K16" s="71" t="n">
        <f aca="false">+'جدول 1'!J16/'جدول 1'!B16*100</f>
        <v>0</v>
      </c>
      <c r="L16" s="71" t="n">
        <f aca="false">+'جدول 1'!K16/'جدول 1'!B16*100</f>
        <v>0</v>
      </c>
      <c r="M16" s="71" t="n">
        <f aca="false">+'جدول 1'!L16/'جدول 1'!B16*100</f>
        <v>0</v>
      </c>
      <c r="N16" s="71" t="n">
        <f aca="false">+'جدول 1'!M16/'جدول 1'!B16*100</f>
        <v>0.107176263087203</v>
      </c>
      <c r="O16" s="71" t="n">
        <f aca="false">+'جدول 1'!N16/'جدول 1'!B16*100</f>
        <v>0</v>
      </c>
      <c r="P16" s="71" t="n">
        <f aca="false">+'جدول 1'!O16/'جدول 1'!B16*100</f>
        <v>0</v>
      </c>
      <c r="Q16" s="71" t="n">
        <f aca="false">+'جدول 1'!P16/'جدول 1'!B16*100</f>
        <v>8.92172052037072</v>
      </c>
      <c r="R16" s="71" t="n">
        <f aca="false">+'جدول 1'!Q16/'جدول 1'!B16*100</f>
        <v>0</v>
      </c>
      <c r="S16" s="71" t="n">
        <f aca="false">+'جدول 1'!R16/'جدول 1'!B16*100</f>
        <v>3.15899963861552</v>
      </c>
      <c r="T16" s="72" t="n">
        <f aca="false">+'جدول 1'!S16/'جدول 1'!B16*100</f>
        <v>0.485857930464769</v>
      </c>
      <c r="U16" s="45" t="s">
        <v>57</v>
      </c>
      <c r="V16" s="46" t="s">
        <v>58</v>
      </c>
    </row>
    <row r="17" customFormat="false" ht="33.75" hidden="false" customHeight="false" outlineLevel="0" collapsed="false">
      <c r="C17" s="77" t="n">
        <f aca="false">SUM(D17:T17)</f>
        <v>100</v>
      </c>
      <c r="D17" s="71" t="n">
        <f aca="false">+'جدول 1'!C17/'جدول 1'!B17*100</f>
        <v>0.24729949142566</v>
      </c>
      <c r="E17" s="71" t="n">
        <f aca="false">+'جدول 1'!D17/'جدول 1'!B17*100</f>
        <v>0</v>
      </c>
      <c r="F17" s="71" t="n">
        <f aca="false">+'جدول 1'!E17/'جدول 1'!B17*100</f>
        <v>0</v>
      </c>
      <c r="G17" s="71" t="n">
        <f aca="false">+'جدول 1'!F17/'جدول 1'!B17*100</f>
        <v>0</v>
      </c>
      <c r="H17" s="71" t="n">
        <f aca="false">+'جدول 1'!G17/'جدول 1'!B17*100</f>
        <v>0</v>
      </c>
      <c r="I17" s="71" t="n">
        <f aca="false">+'جدول 1'!H17/'جدول 1'!B17*100</f>
        <v>0</v>
      </c>
      <c r="J17" s="71" t="n">
        <f aca="false">+'جدول 1'!I17/'جدول 1'!B17*100</f>
        <v>3.09166219926104</v>
      </c>
      <c r="K17" s="71" t="n">
        <f aca="false">+'جدول 1'!J17/'جدول 1'!B17*100</f>
        <v>5.30518466116385</v>
      </c>
      <c r="L17" s="71" t="n">
        <f aca="false">+'جدول 1'!K17/'جدول 1'!B17*100</f>
        <v>14.592602359609</v>
      </c>
      <c r="M17" s="71" t="n">
        <f aca="false">+'جدول 1'!L17/'جدول 1'!B17*100</f>
        <v>21.8179218090592</v>
      </c>
      <c r="N17" s="71" t="n">
        <f aca="false">+'جدول 1'!M17/'جدول 1'!B17*100</f>
        <v>0</v>
      </c>
      <c r="O17" s="71" t="n">
        <f aca="false">+'جدول 1'!N17/'جدول 1'!B17*100</f>
        <v>0</v>
      </c>
      <c r="P17" s="71" t="n">
        <f aca="false">+'جدول 1'!O17/'جدول 1'!B17*100</f>
        <v>0</v>
      </c>
      <c r="Q17" s="71" t="n">
        <f aca="false">+'جدول 1'!P17/'جدول 1'!B17*100</f>
        <v>2.35780468212324</v>
      </c>
      <c r="R17" s="71" t="n">
        <f aca="false">+'جدول 1'!Q17/'جدول 1'!B17*100</f>
        <v>3.18379805818298</v>
      </c>
      <c r="S17" s="71" t="n">
        <f aca="false">+'جدول 1'!R17/'جدول 1'!B17*100</f>
        <v>34.5991980917522</v>
      </c>
      <c r="T17" s="72" t="n">
        <f aca="false">+'جدول 1'!S17/'جدول 1'!B17*100</f>
        <v>14.8045286474228</v>
      </c>
      <c r="U17" s="45" t="s">
        <v>59</v>
      </c>
      <c r="V17" s="46" t="s">
        <v>60</v>
      </c>
    </row>
    <row r="18" customFormat="false" ht="39" hidden="false" customHeight="true" outlineLevel="0" collapsed="false">
      <c r="C18" s="77" t="n">
        <f aca="false">SUM(D18:T18)</f>
        <v>100</v>
      </c>
      <c r="D18" s="71" t="n">
        <f aca="false">+'جدول 1'!C18/'جدول 1'!B18*100</f>
        <v>0</v>
      </c>
      <c r="E18" s="71" t="n">
        <f aca="false">+'جدول 1'!D18/'جدول 1'!B18*100</f>
        <v>0</v>
      </c>
      <c r="F18" s="71" t="n">
        <f aca="false">+'جدول 1'!E18/'جدول 1'!B18*100</f>
        <v>0</v>
      </c>
      <c r="G18" s="71" t="n">
        <f aca="false">+'جدول 1'!F18/'جدول 1'!B18*100</f>
        <v>27.7354454512101</v>
      </c>
      <c r="H18" s="71" t="n">
        <f aca="false">+'جدول 1'!G18/'جدول 1'!B18*100</f>
        <v>0</v>
      </c>
      <c r="I18" s="71" t="n">
        <f aca="false">+'جدول 1'!H18/'جدول 1'!B18*100</f>
        <v>0</v>
      </c>
      <c r="J18" s="71" t="n">
        <f aca="false">+'جدول 1'!I18/'جدول 1'!B18*100</f>
        <v>0</v>
      </c>
      <c r="K18" s="71" t="n">
        <f aca="false">+'جدول 1'!J18/'جدول 1'!B18*100</f>
        <v>0</v>
      </c>
      <c r="L18" s="71" t="n">
        <f aca="false">+'جدول 1'!K18/'جدول 1'!B18*100</f>
        <v>12.9988806031079</v>
      </c>
      <c r="M18" s="71" t="n">
        <f aca="false">+'جدول 1'!L18/'جدول 1'!B18*100</f>
        <v>25.6228990172471</v>
      </c>
      <c r="N18" s="71" t="n">
        <f aca="false">+'جدول 1'!M18/'جدول 1'!B18*100</f>
        <v>0</v>
      </c>
      <c r="O18" s="71" t="n">
        <f aca="false">+'جدول 1'!N18/'جدول 1'!B18*100</f>
        <v>3.87249714170018</v>
      </c>
      <c r="P18" s="71" t="n">
        <f aca="false">+'جدول 1'!O18/'جدول 1'!B18*100</f>
        <v>28.0099476175925</v>
      </c>
      <c r="Q18" s="71" t="n">
        <f aca="false">+'جدول 1'!P18/'جدول 1'!B18*100</f>
        <v>1.76033016914219</v>
      </c>
      <c r="R18" s="71" t="n">
        <f aca="false">+'جدول 1'!Q18/'جدول 1'!B18*100</f>
        <v>0</v>
      </c>
      <c r="S18" s="71" t="n">
        <f aca="false">+'جدول 1'!R18/'جدول 1'!B18*100</f>
        <v>0</v>
      </c>
      <c r="T18" s="72" t="n">
        <f aca="false">+'جدول 1'!S18/'جدول 1'!B18*100</f>
        <v>0</v>
      </c>
      <c r="U18" s="45" t="s">
        <v>61</v>
      </c>
      <c r="V18" s="46" t="s">
        <v>62</v>
      </c>
    </row>
    <row r="19" customFormat="false" ht="33.75" hidden="false" customHeight="false" outlineLevel="0" collapsed="false">
      <c r="C19" s="77" t="n">
        <f aca="false">SUM(D19:T19)</f>
        <v>100</v>
      </c>
      <c r="D19" s="71" t="n">
        <f aca="false">+'جدول 1'!C19/'جدول 1'!B19*100</f>
        <v>0.0558334207269264</v>
      </c>
      <c r="E19" s="71" t="n">
        <f aca="false">+'جدول 1'!D19/'جدول 1'!B19*100</f>
        <v>3.61275351785525</v>
      </c>
      <c r="F19" s="71" t="n">
        <f aca="false">+'جدول 1'!E19/'جدول 1'!B19*100</f>
        <v>0</v>
      </c>
      <c r="G19" s="71" t="n">
        <f aca="false">+'جدول 1'!F19/'جدول 1'!B19*100</f>
        <v>0.969775498170655</v>
      </c>
      <c r="H19" s="71" t="n">
        <f aca="false">+'جدول 1'!G19/'جدول 1'!B19*100</f>
        <v>1.35379482596313</v>
      </c>
      <c r="I19" s="71" t="n">
        <f aca="false">+'جدول 1'!H19/'جدول 1'!B19*100</f>
        <v>55.4785110899726</v>
      </c>
      <c r="J19" s="71" t="n">
        <f aca="false">+'جدول 1'!I19/'جدول 1'!B19*100</f>
        <v>0.256838004638771</v>
      </c>
      <c r="K19" s="71" t="n">
        <f aca="false">+'جدول 1'!J19/'جدول 1'!B19*100</f>
        <v>1.19478616109168</v>
      </c>
      <c r="L19" s="71" t="n">
        <f aca="false">+'جدول 1'!K19/'جدول 1'!B19*100</f>
        <v>11.3434946759184</v>
      </c>
      <c r="M19" s="71" t="n">
        <f aca="false">+'جدول 1'!L19/'جدول 1'!B19*100</f>
        <v>7.18876402396432</v>
      </c>
      <c r="N19" s="71" t="n">
        <f aca="false">+'جدول 1'!M19/'جدول 1'!B19*100</f>
        <v>0.0876113912789172</v>
      </c>
      <c r="O19" s="71" t="n">
        <f aca="false">+'جدول 1'!N19/'جدول 1'!B19*100</f>
        <v>0.135402651144111</v>
      </c>
      <c r="P19" s="71" t="n">
        <f aca="false">+'جدول 1'!O19/'جدول 1'!B19*100</f>
        <v>1.08018542856849</v>
      </c>
      <c r="Q19" s="71" t="n">
        <f aca="false">+'جدول 1'!P19/'جدول 1'!B19*100</f>
        <v>3.23122959840639</v>
      </c>
      <c r="R19" s="71" t="n">
        <f aca="false">+'جدول 1'!Q19/'جدول 1'!B19*100</f>
        <v>1.6082763671483</v>
      </c>
      <c r="S19" s="71" t="n">
        <f aca="false">+'جدول 1'!R19/'جدول 1'!B19*100</f>
        <v>10.5480946935841</v>
      </c>
      <c r="T19" s="72" t="n">
        <f aca="false">+'جدول 1'!S19/'جدول 1'!B19*100</f>
        <v>1.85464865156796</v>
      </c>
      <c r="U19" s="48" t="s">
        <v>63</v>
      </c>
      <c r="V19" s="49" t="s">
        <v>64</v>
      </c>
    </row>
    <row r="20" customFormat="false" ht="39" hidden="false" customHeight="true" outlineLevel="0" collapsed="false">
      <c r="C20" s="77" t="n">
        <f aca="false">SUM(D20:T20)</f>
        <v>100</v>
      </c>
      <c r="D20" s="71" t="n">
        <f aca="false">+'جدول 1'!C20/'جدول 1'!B20*100</f>
        <v>0</v>
      </c>
      <c r="E20" s="71" t="n">
        <f aca="false">+'جدول 1'!D20/'جدول 1'!B20*100</f>
        <v>0</v>
      </c>
      <c r="F20" s="71" t="n">
        <f aca="false">+'جدول 1'!E20/'جدول 1'!B20*100</f>
        <v>0</v>
      </c>
      <c r="G20" s="71" t="n">
        <f aca="false">+'جدول 1'!F20/'جدول 1'!B20*100</f>
        <v>0</v>
      </c>
      <c r="H20" s="71" t="n">
        <f aca="false">+'جدول 1'!G20/'جدول 1'!B20*100</f>
        <v>3.756020819582</v>
      </c>
      <c r="I20" s="71" t="n">
        <f aca="false">+'جدول 1'!H20/'جدول 1'!B20*100</f>
        <v>0</v>
      </c>
      <c r="J20" s="71" t="n">
        <f aca="false">+'جدول 1'!I20/'جدول 1'!B20*100</f>
        <v>0</v>
      </c>
      <c r="K20" s="71" t="n">
        <f aca="false">+'جدول 1'!J20/'جدول 1'!B20*100</f>
        <v>0</v>
      </c>
      <c r="L20" s="71" t="n">
        <f aca="false">+'جدول 1'!K20/'جدول 1'!B20*100</f>
        <v>16.290155676691</v>
      </c>
      <c r="M20" s="71" t="n">
        <f aca="false">+'جدول 1'!L20/'جدول 1'!B20*100</f>
        <v>0.288404533532832</v>
      </c>
      <c r="N20" s="71" t="n">
        <f aca="false">+'جدول 1'!M20/'جدول 1'!B20*100</f>
        <v>0.047261727126843</v>
      </c>
      <c r="O20" s="71" t="n">
        <f aca="false">+'جدول 1'!N20/'جدول 1'!B20*100</f>
        <v>0</v>
      </c>
      <c r="P20" s="71" t="n">
        <f aca="false">+'جدول 1'!O20/'جدول 1'!B20*100</f>
        <v>1.2589575312136</v>
      </c>
      <c r="Q20" s="71" t="n">
        <f aca="false">+'جدول 1'!P20/'جدول 1'!B20*100</f>
        <v>35.0293597154709</v>
      </c>
      <c r="R20" s="71" t="n">
        <f aca="false">+'جدول 1'!Q20/'جدول 1'!B20*100</f>
        <v>0.0881191805970662</v>
      </c>
      <c r="S20" s="71" t="n">
        <f aca="false">+'جدول 1'!R20/'جدول 1'!B20*100</f>
        <v>36.1175580138336</v>
      </c>
      <c r="T20" s="72" t="n">
        <f aca="false">+'جدول 1'!S20/'جدول 1'!B20*100</f>
        <v>7.12416280195218</v>
      </c>
      <c r="U20" s="45" t="s">
        <v>65</v>
      </c>
      <c r="V20" s="46" t="s">
        <v>66</v>
      </c>
    </row>
    <row r="21" customFormat="false" ht="33.75" hidden="false" customHeight="false" outlineLevel="0" collapsed="false">
      <c r="C21" s="77" t="n">
        <f aca="false">SUM(D21:T21)</f>
        <v>100</v>
      </c>
      <c r="D21" s="71" t="n">
        <f aca="false">+'جدول 1'!C21/'جدول 1'!B21*100</f>
        <v>0.0539027409132295</v>
      </c>
      <c r="E21" s="71" t="n">
        <f aca="false">+'جدول 1'!D21/'جدول 1'!B21*100</f>
        <v>3.48782708135945</v>
      </c>
      <c r="F21" s="71" t="n">
        <f aca="false">+'جدول 1'!E21/'جدول 1'!B21*100</f>
        <v>0</v>
      </c>
      <c r="G21" s="71" t="n">
        <f aca="false">+'جدول 1'!F21/'جدول 1'!B21*100</f>
        <v>0.936241354036924</v>
      </c>
      <c r="H21" s="71" t="n">
        <f aca="false">+'جدول 1'!G21/'جدول 1'!B21*100</f>
        <v>1.43686208520382</v>
      </c>
      <c r="I21" s="71" t="n">
        <f aca="false">+'جدول 1'!H21/'جدول 1'!B21*100</f>
        <v>53.5601037980526</v>
      </c>
      <c r="J21" s="71" t="n">
        <f aca="false">+'جدول 1'!I21/'جدول 1'!B21*100</f>
        <v>0.247956729866596</v>
      </c>
      <c r="K21" s="71" t="n">
        <f aca="false">+'جدول 1'!J21/'جدول 1'!B21*100</f>
        <v>1.15347130893196</v>
      </c>
      <c r="L21" s="71" t="n">
        <f aca="false">+'جدول 1'!K21/'جدول 1'!B21*100</f>
        <v>11.5145466805252</v>
      </c>
      <c r="M21" s="71" t="n">
        <f aca="false">+'جدول 1'!L21/'جدول 1'!B21*100</f>
        <v>6.95015452087501</v>
      </c>
      <c r="N21" s="71" t="n">
        <f aca="false">+'جدول 1'!M21/'جدول 1'!B21*100</f>
        <v>0.0862161287094094</v>
      </c>
      <c r="O21" s="71" t="n">
        <f aca="false">+'جدول 1'!N21/'جدول 1'!B21*100</f>
        <v>0.130720524169238</v>
      </c>
      <c r="P21" s="71" t="n">
        <f aca="false">+'جدول 1'!O21/'جدول 1'!B21*100</f>
        <v>1.08636724020273</v>
      </c>
      <c r="Q21" s="71" t="n">
        <f aca="false">+'جدول 1'!P21/'جدول 1'!B21*100</f>
        <v>4.33078622830706</v>
      </c>
      <c r="R21" s="71" t="n">
        <f aca="false">+'جدول 1'!Q21/'جدول 1'!B21*100</f>
        <v>1.55571041730125</v>
      </c>
      <c r="S21" s="71" t="n">
        <f aca="false">+'جدول 1'!R21/'جدول 1'!B21*100</f>
        <v>11.4322684740321</v>
      </c>
      <c r="T21" s="72" t="n">
        <f aca="false">+'جدول 1'!S21/'جدول 1'!B21*100</f>
        <v>2.03686468751345</v>
      </c>
      <c r="U21" s="48" t="s">
        <v>67</v>
      </c>
      <c r="V21" s="49" t="s">
        <v>68</v>
      </c>
    </row>
    <row r="22" customFormat="false" ht="33.75" hidden="false" customHeight="false" outlineLevel="0" collapsed="false">
      <c r="C22" s="77" t="n">
        <f aca="false">SUM(D22:T22)</f>
        <v>100</v>
      </c>
      <c r="D22" s="71" t="n">
        <f aca="false">+'جدول 1'!C22/'جدول 1'!B22*100</f>
        <v>0</v>
      </c>
      <c r="E22" s="71" t="n">
        <f aca="false">+'جدول 1'!D22/'جدول 1'!B22*100</f>
        <v>0</v>
      </c>
      <c r="F22" s="71" t="n">
        <f aca="false">+'جدول 1'!E22/'جدول 1'!B22*100</f>
        <v>0</v>
      </c>
      <c r="G22" s="71" t="n">
        <f aca="false">+'جدول 1'!F22/'جدول 1'!B22*100</f>
        <v>0</v>
      </c>
      <c r="H22" s="71" t="n">
        <f aca="false">+'جدول 1'!G22/'جدول 1'!B22*100</f>
        <v>0</v>
      </c>
      <c r="I22" s="71" t="n">
        <f aca="false">+'جدول 1'!H22/'جدول 1'!B22*100</f>
        <v>2.2809584254682</v>
      </c>
      <c r="J22" s="71" t="n">
        <f aca="false">+'جدول 1'!I22/'جدول 1'!B22*100</f>
        <v>0</v>
      </c>
      <c r="K22" s="71" t="n">
        <f aca="false">+'جدول 1'!J22/'جدول 1'!B22*100</f>
        <v>0</v>
      </c>
      <c r="L22" s="71" t="n">
        <f aca="false">+'جدول 1'!K22/'جدول 1'!B22*100</f>
        <v>0</v>
      </c>
      <c r="M22" s="71" t="n">
        <f aca="false">+'جدول 1'!L22/'جدول 1'!B22*100</f>
        <v>0</v>
      </c>
      <c r="N22" s="71" t="n">
        <f aca="false">+'جدول 1'!M22/'جدول 1'!B22*100</f>
        <v>0</v>
      </c>
      <c r="O22" s="71" t="n">
        <f aca="false">+'جدول 1'!N22/'جدول 1'!B22*100</f>
        <v>0</v>
      </c>
      <c r="P22" s="71" t="n">
        <f aca="false">+'جدول 1'!O22/'جدول 1'!B22*100</f>
        <v>0</v>
      </c>
      <c r="Q22" s="71" t="n">
        <f aca="false">+'جدول 1'!P22/'جدول 1'!B22*100</f>
        <v>1.38768477210979</v>
      </c>
      <c r="R22" s="71" t="n">
        <f aca="false">+'جدول 1'!Q22/'جدول 1'!B22*100</f>
        <v>0</v>
      </c>
      <c r="S22" s="71" t="n">
        <f aca="false">+'جدول 1'!R22/'جدول 1'!B22*100</f>
        <v>80.456117362883</v>
      </c>
      <c r="T22" s="72" t="n">
        <f aca="false">+'جدول 1'!S22/'جدول 1'!B22*100</f>
        <v>15.875239439539</v>
      </c>
      <c r="U22" s="45" t="s">
        <v>69</v>
      </c>
      <c r="V22" s="46" t="s">
        <v>70</v>
      </c>
    </row>
    <row r="23" customFormat="false" ht="33.75" hidden="false" customHeight="false" outlineLevel="0" collapsed="false">
      <c r="C23" s="77" t="n">
        <f aca="false">SUM(D23:T23)</f>
        <v>100</v>
      </c>
      <c r="D23" s="71" t="n">
        <f aca="false">+'جدول 1'!C23/'جدول 1'!B23*100</f>
        <v>0</v>
      </c>
      <c r="E23" s="71" t="n">
        <f aca="false">+'جدول 1'!D23/'جدول 1'!B23*100</f>
        <v>0</v>
      </c>
      <c r="F23" s="71" t="n">
        <f aca="false">+'جدول 1'!E23/'جدول 1'!B23*100</f>
        <v>1.51145053920918</v>
      </c>
      <c r="G23" s="71" t="n">
        <f aca="false">+'جدول 1'!F23/'جدول 1'!B23*100</f>
        <v>0</v>
      </c>
      <c r="H23" s="71" t="n">
        <f aca="false">+'جدول 1'!G23/'جدول 1'!B23*100</f>
        <v>0</v>
      </c>
      <c r="I23" s="71" t="n">
        <f aca="false">+'جدول 1'!H23/'جدول 1'!B23*100</f>
        <v>0</v>
      </c>
      <c r="J23" s="71" t="n">
        <f aca="false">+'جدول 1'!I23/'جدول 1'!B23*100</f>
        <v>0</v>
      </c>
      <c r="K23" s="71" t="n">
        <f aca="false">+'جدول 1'!J23/'جدول 1'!B23*100</f>
        <v>0</v>
      </c>
      <c r="L23" s="71" t="n">
        <f aca="false">+'جدول 1'!K23/'جدول 1'!B23*100</f>
        <v>0</v>
      </c>
      <c r="M23" s="71" t="n">
        <f aca="false">+'جدول 1'!L23/'جدول 1'!B23*100</f>
        <v>0</v>
      </c>
      <c r="N23" s="71" t="n">
        <f aca="false">+'جدول 1'!M23/'جدول 1'!B23*100</f>
        <v>0</v>
      </c>
      <c r="O23" s="71" t="n">
        <f aca="false">+'جدول 1'!N23/'جدول 1'!B23*100</f>
        <v>0</v>
      </c>
      <c r="P23" s="71" t="n">
        <f aca="false">+'جدول 1'!O23/'جدول 1'!B23*100</f>
        <v>0</v>
      </c>
      <c r="Q23" s="71" t="n">
        <f aca="false">+'جدول 1'!P23/'جدول 1'!B23*100</f>
        <v>64.7178308113036</v>
      </c>
      <c r="R23" s="71" t="n">
        <f aca="false">+'جدول 1'!Q23/'جدول 1'!B23*100</f>
        <v>0</v>
      </c>
      <c r="S23" s="71" t="n">
        <f aca="false">+'جدول 1'!R23/'جدول 1'!B23*100</f>
        <v>25.7799338570051</v>
      </c>
      <c r="T23" s="72" t="n">
        <f aca="false">+'جدول 1'!S23/'جدول 1'!B23*100</f>
        <v>7.9907847924822</v>
      </c>
      <c r="U23" s="45" t="s">
        <v>71</v>
      </c>
      <c r="V23" s="46" t="s">
        <v>72</v>
      </c>
    </row>
    <row r="24" customFormat="false" ht="34.5" hidden="false" customHeight="true" outlineLevel="0" collapsed="false">
      <c r="C24" s="77" t="n">
        <f aca="false">SUM(D24:T24)</f>
        <v>100</v>
      </c>
      <c r="D24" s="71" t="n">
        <f aca="false">+'جدول 1'!C24/'جدول 1'!B24*100</f>
        <v>0</v>
      </c>
      <c r="E24" s="71" t="n">
        <f aca="false">+'جدول 1'!D24/'جدول 1'!B24*100</f>
        <v>2.74560369686906</v>
      </c>
      <c r="F24" s="71" t="n">
        <f aca="false">+'جدول 1'!E24/'جدول 1'!B24*100</f>
        <v>0</v>
      </c>
      <c r="G24" s="71" t="n">
        <f aca="false">+'جدول 1'!F24/'جدول 1'!B24*100</f>
        <v>0</v>
      </c>
      <c r="H24" s="71" t="n">
        <f aca="false">+'جدول 1'!G24/'جدول 1'!B24*100</f>
        <v>0</v>
      </c>
      <c r="I24" s="71" t="n">
        <f aca="false">+'جدول 1'!H24/'جدول 1'!B24*100</f>
        <v>0</v>
      </c>
      <c r="J24" s="71" t="n">
        <f aca="false">+'جدول 1'!I24/'جدول 1'!B24*100</f>
        <v>0</v>
      </c>
      <c r="K24" s="71" t="n">
        <f aca="false">+'جدول 1'!J24/'جدول 1'!B24*100</f>
        <v>0</v>
      </c>
      <c r="L24" s="71" t="n">
        <f aca="false">+'جدول 1'!K24/'جدول 1'!B24*100</f>
        <v>0</v>
      </c>
      <c r="M24" s="71" t="n">
        <f aca="false">+'جدول 1'!L24/'جدول 1'!B24*100</f>
        <v>0</v>
      </c>
      <c r="N24" s="71" t="n">
        <f aca="false">+'جدول 1'!M24/'جدول 1'!B24*100</f>
        <v>0</v>
      </c>
      <c r="O24" s="71" t="n">
        <f aca="false">+'جدول 1'!N24/'جدول 1'!B24*100</f>
        <v>0</v>
      </c>
      <c r="P24" s="71" t="n">
        <f aca="false">+'جدول 1'!O24/'جدول 1'!B24*100</f>
        <v>0</v>
      </c>
      <c r="Q24" s="71" t="n">
        <f aca="false">+'جدول 1'!P24/'جدول 1'!B24*100</f>
        <v>0</v>
      </c>
      <c r="R24" s="71" t="n">
        <f aca="false">+'جدول 1'!Q24/'جدول 1'!B24*100</f>
        <v>0</v>
      </c>
      <c r="S24" s="71" t="n">
        <f aca="false">+'جدول 1'!R24/'جدول 1'!B24*100</f>
        <v>97.254396303131</v>
      </c>
      <c r="T24" s="72" t="n">
        <f aca="false">+'جدول 1'!S24/'جدول 1'!B24*100</f>
        <v>0</v>
      </c>
      <c r="U24" s="45" t="s">
        <v>73</v>
      </c>
      <c r="V24" s="46" t="s">
        <v>74</v>
      </c>
    </row>
    <row r="25" customFormat="false" ht="33.75" hidden="false" customHeight="false" outlineLevel="0" collapsed="false">
      <c r="C25" s="77" t="n">
        <f aca="false">SUM(D25:T25)</f>
        <v>100</v>
      </c>
      <c r="D25" s="71" t="n">
        <f aca="false">+'جدول 1'!C25/'جدول 1'!B25*100</f>
        <v>0</v>
      </c>
      <c r="E25" s="71" t="n">
        <f aca="false">+'جدول 1'!D25/'جدول 1'!B25*100</f>
        <v>0</v>
      </c>
      <c r="F25" s="71" t="n">
        <f aca="false">+'جدول 1'!E25/'جدول 1'!B25*100</f>
        <v>0</v>
      </c>
      <c r="G25" s="71" t="n">
        <f aca="false">+'جدول 1'!F25/'جدول 1'!B25*100</f>
        <v>0</v>
      </c>
      <c r="H25" s="71" t="n">
        <f aca="false">+'جدول 1'!G25/'جدول 1'!B25*100</f>
        <v>0</v>
      </c>
      <c r="I25" s="71" t="n">
        <f aca="false">+'جدول 1'!H25/'جدول 1'!B25*100</f>
        <v>0</v>
      </c>
      <c r="J25" s="71" t="n">
        <f aca="false">+'جدول 1'!I25/'جدول 1'!B25*100</f>
        <v>0</v>
      </c>
      <c r="K25" s="71" t="n">
        <f aca="false">+'جدول 1'!J25/'جدول 1'!B25*100</f>
        <v>0</v>
      </c>
      <c r="L25" s="71" t="n">
        <f aca="false">+'جدول 1'!K25/'جدول 1'!B25*100</f>
        <v>0</v>
      </c>
      <c r="M25" s="71" t="n">
        <f aca="false">+'جدول 1'!L25/'جدول 1'!B25*100</f>
        <v>0</v>
      </c>
      <c r="N25" s="71" t="n">
        <f aca="false">+'جدول 1'!M25/'جدول 1'!B25*100</f>
        <v>0</v>
      </c>
      <c r="O25" s="71" t="n">
        <f aca="false">+'جدول 1'!N25/'جدول 1'!B25*100</f>
        <v>0</v>
      </c>
      <c r="P25" s="71" t="n">
        <f aca="false">+'جدول 1'!O25/'جدول 1'!B25*100</f>
        <v>0</v>
      </c>
      <c r="Q25" s="71" t="n">
        <f aca="false">+'جدول 1'!P25/'جدول 1'!B25*100</f>
        <v>0</v>
      </c>
      <c r="R25" s="71" t="n">
        <f aca="false">+'جدول 1'!Q25/'جدول 1'!B25*100</f>
        <v>0</v>
      </c>
      <c r="S25" s="71" t="n">
        <f aca="false">+'جدول 1'!R25/'جدول 1'!B25*100</f>
        <v>100</v>
      </c>
      <c r="T25" s="72" t="n">
        <f aca="false">+'جدول 1'!S25/'جدول 1'!B25*100</f>
        <v>0</v>
      </c>
      <c r="U25" s="45" t="s">
        <v>75</v>
      </c>
      <c r="V25" s="46" t="s">
        <v>76</v>
      </c>
    </row>
    <row r="26" customFormat="false" ht="36" hidden="false" customHeight="true" outlineLevel="0" collapsed="false">
      <c r="C26" s="77" t="n">
        <f aca="false">SUM(D26:T26)</f>
        <v>100</v>
      </c>
      <c r="D26" s="71" t="n">
        <f aca="false">+'جدول 1'!C26/'جدول 1'!B26*100</f>
        <v>0</v>
      </c>
      <c r="E26" s="71" t="n">
        <f aca="false">+'جدول 1'!D26/'جدول 1'!B26*100</f>
        <v>0</v>
      </c>
      <c r="F26" s="71" t="n">
        <f aca="false">+'جدول 1'!E26/'جدول 1'!B26*100</f>
        <v>0</v>
      </c>
      <c r="G26" s="71" t="n">
        <f aca="false">+'جدول 1'!F26/'جدول 1'!B26*100</f>
        <v>0</v>
      </c>
      <c r="H26" s="71" t="n">
        <f aca="false">+'جدول 1'!G26/'جدول 1'!B26*100</f>
        <v>0</v>
      </c>
      <c r="I26" s="71" t="n">
        <f aca="false">+'جدول 1'!H26/'جدول 1'!B26*100</f>
        <v>1.11988264789579</v>
      </c>
      <c r="J26" s="71" t="n">
        <f aca="false">+'جدول 1'!I26/'جدول 1'!B26*100</f>
        <v>0</v>
      </c>
      <c r="K26" s="71" t="n">
        <f aca="false">+'جدول 1'!J26/'جدول 1'!B26*100</f>
        <v>0</v>
      </c>
      <c r="L26" s="71" t="n">
        <f aca="false">+'جدول 1'!K26/'جدول 1'!B26*100</f>
        <v>0</v>
      </c>
      <c r="M26" s="71" t="n">
        <f aca="false">+'جدول 1'!L26/'جدول 1'!B26*100</f>
        <v>0</v>
      </c>
      <c r="N26" s="71" t="n">
        <f aca="false">+'جدول 1'!M26/'جدول 1'!B26*100</f>
        <v>0</v>
      </c>
      <c r="O26" s="71" t="n">
        <f aca="false">+'جدول 1'!N26/'جدول 1'!B26*100</f>
        <v>0</v>
      </c>
      <c r="P26" s="71" t="n">
        <f aca="false">+'جدول 1'!O26/'جدول 1'!B26*100</f>
        <v>0</v>
      </c>
      <c r="Q26" s="71" t="n">
        <f aca="false">+'جدول 1'!P26/'جدول 1'!B26*100</f>
        <v>98.8801173521042</v>
      </c>
      <c r="R26" s="71" t="n">
        <f aca="false">+'جدول 1'!Q26/'جدول 1'!B26*100</f>
        <v>0</v>
      </c>
      <c r="S26" s="71" t="n">
        <f aca="false">+'جدول 1'!R26/'جدول 1'!B26*100</f>
        <v>0</v>
      </c>
      <c r="T26" s="72" t="n">
        <f aca="false">+'جدول 1'!S26/'جدول 1'!B26*100</f>
        <v>0</v>
      </c>
      <c r="U26" s="45" t="s">
        <v>77</v>
      </c>
      <c r="V26" s="46" t="s">
        <v>78</v>
      </c>
    </row>
    <row r="27" customFormat="false" ht="35.25" hidden="false" customHeight="true" outlineLevel="0" collapsed="false">
      <c r="C27" s="77" t="n">
        <f aca="false">SUM(D27:T27)</f>
        <v>100</v>
      </c>
      <c r="D27" s="71" t="n">
        <f aca="false">+'جدول 1'!C27/'جدول 1'!B27*100</f>
        <v>0</v>
      </c>
      <c r="E27" s="71" t="n">
        <f aca="false">+'جدول 1'!D27/'جدول 1'!B27*100</f>
        <v>0</v>
      </c>
      <c r="F27" s="71" t="n">
        <f aca="false">+'جدول 1'!E27/'جدول 1'!B27*100</f>
        <v>0</v>
      </c>
      <c r="G27" s="71" t="n">
        <f aca="false">+'جدول 1'!F27/'جدول 1'!B27*100</f>
        <v>0</v>
      </c>
      <c r="H27" s="71" t="n">
        <f aca="false">+'جدول 1'!G27/'جدول 1'!B27*100</f>
        <v>0</v>
      </c>
      <c r="I27" s="71" t="n">
        <f aca="false">+'جدول 1'!H27/'جدول 1'!B27*100</f>
        <v>0</v>
      </c>
      <c r="J27" s="71" t="n">
        <f aca="false">+'جدول 1'!I27/'جدول 1'!B27*100</f>
        <v>0</v>
      </c>
      <c r="K27" s="71" t="n">
        <f aca="false">+'جدول 1'!J27/'جدول 1'!B27*100</f>
        <v>0</v>
      </c>
      <c r="L27" s="71" t="n">
        <f aca="false">+'جدول 1'!K27/'جدول 1'!B27*100</f>
        <v>0</v>
      </c>
      <c r="M27" s="71" t="n">
        <f aca="false">+'جدول 1'!L27/'جدول 1'!B27*100</f>
        <v>0</v>
      </c>
      <c r="N27" s="71" t="n">
        <f aca="false">+'جدول 1'!M27/'جدول 1'!B27*100</f>
        <v>0</v>
      </c>
      <c r="O27" s="71" t="n">
        <f aca="false">+'جدول 1'!N27/'جدول 1'!B27*100</f>
        <v>0</v>
      </c>
      <c r="P27" s="71" t="n">
        <f aca="false">+'جدول 1'!O27/'جدول 1'!B27*100</f>
        <v>0</v>
      </c>
      <c r="Q27" s="71" t="n">
        <f aca="false">+'جدول 1'!P27/'جدول 1'!B27*100</f>
        <v>100</v>
      </c>
      <c r="R27" s="71" t="n">
        <f aca="false">+'جدول 1'!Q27/'جدول 1'!B27*100</f>
        <v>0</v>
      </c>
      <c r="S27" s="71" t="n">
        <f aca="false">+'جدول 1'!R27/'جدول 1'!B27*100</f>
        <v>0</v>
      </c>
      <c r="T27" s="72" t="n">
        <f aca="false">+'جدول 1'!S27/'جدول 1'!B27*100</f>
        <v>0</v>
      </c>
      <c r="U27" s="45" t="s">
        <v>79</v>
      </c>
      <c r="V27" s="46" t="s">
        <v>80</v>
      </c>
    </row>
    <row r="28" customFormat="false" ht="29.25" hidden="false" customHeight="true" outlineLevel="0" collapsed="false">
      <c r="C28" s="77" t="n">
        <f aca="false">SUM(D28:T28)</f>
        <v>100</v>
      </c>
      <c r="D28" s="71" t="n">
        <f aca="false">+'جدول 1'!C28/'جدول 1'!B28*100</f>
        <v>0</v>
      </c>
      <c r="E28" s="71" t="n">
        <f aca="false">+'جدول 1'!D28/'جدول 1'!B28*100</f>
        <v>0</v>
      </c>
      <c r="F28" s="71" t="n">
        <f aca="false">+'جدول 1'!E28/'جدول 1'!B28*100</f>
        <v>0</v>
      </c>
      <c r="G28" s="71" t="n">
        <f aca="false">+'جدول 1'!F28/'جدول 1'!B28*100</f>
        <v>0</v>
      </c>
      <c r="H28" s="71" t="n">
        <f aca="false">+'جدول 1'!G28/'جدول 1'!B28*100</f>
        <v>0</v>
      </c>
      <c r="I28" s="71" t="n">
        <f aca="false">+'جدول 1'!H28/'جدول 1'!B28*100</f>
        <v>0</v>
      </c>
      <c r="J28" s="71" t="n">
        <f aca="false">+'جدول 1'!I28/'جدول 1'!B28*100</f>
        <v>0</v>
      </c>
      <c r="K28" s="71" t="n">
        <f aca="false">+'جدول 1'!J28/'جدول 1'!B28*100</f>
        <v>0</v>
      </c>
      <c r="L28" s="71" t="n">
        <f aca="false">+'جدول 1'!K28/'جدول 1'!B28*100</f>
        <v>0</v>
      </c>
      <c r="M28" s="71" t="n">
        <f aca="false">+'جدول 1'!L28/'جدول 1'!B28*100</f>
        <v>0</v>
      </c>
      <c r="N28" s="71" t="n">
        <f aca="false">+'جدول 1'!M28/'جدول 1'!B28*100</f>
        <v>0</v>
      </c>
      <c r="O28" s="71" t="n">
        <f aca="false">+'جدول 1'!N28/'جدول 1'!B28*100</f>
        <v>0</v>
      </c>
      <c r="P28" s="71" t="n">
        <f aca="false">+'جدول 1'!O28/'جدول 1'!B28*100</f>
        <v>0</v>
      </c>
      <c r="Q28" s="71" t="n">
        <f aca="false">+'جدول 1'!P28/'جدول 1'!B28*100</f>
        <v>100</v>
      </c>
      <c r="R28" s="71" t="n">
        <f aca="false">+'جدول 1'!Q28/'جدول 1'!B28*100</f>
        <v>0</v>
      </c>
      <c r="S28" s="71" t="n">
        <f aca="false">+'جدول 1'!R28/'جدول 1'!B28*100</f>
        <v>0</v>
      </c>
      <c r="T28" s="72" t="n">
        <f aca="false">+'جدول 1'!S28/'جدول 1'!B28*100</f>
        <v>0</v>
      </c>
      <c r="U28" s="50" t="s">
        <v>81</v>
      </c>
      <c r="V28" s="51" t="s">
        <v>82</v>
      </c>
    </row>
    <row r="29" customFormat="false" ht="34.5" hidden="false" customHeight="false" outlineLevel="0" collapsed="false">
      <c r="C29" s="73" t="n">
        <f aca="false">SUM(D29:T29)</f>
        <v>100</v>
      </c>
      <c r="D29" s="74" t="n">
        <f aca="false">+'جدول 1'!C29/'جدول 1'!B29*100</f>
        <v>0.0511807563627157</v>
      </c>
      <c r="E29" s="74" t="n">
        <f aca="false">+'جدول 1'!D29/'جدول 1'!B29*100</f>
        <v>3.3118017992804</v>
      </c>
      <c r="F29" s="74" t="n">
        <f aca="false">+'جدول 1'!E29/'جدول 1'!B29*100</f>
        <v>0.0098470118332106</v>
      </c>
      <c r="G29" s="74" t="n">
        <f aca="false">+'جدول 1'!F29/'جدول 1'!B29*100</f>
        <v>0.888962969708695</v>
      </c>
      <c r="H29" s="74" t="n">
        <f aca="false">+'جدول 1'!G29/'جدول 1'!B29*100</f>
        <v>1.36430331860159</v>
      </c>
      <c r="I29" s="74" t="n">
        <f aca="false">+'جدول 1'!H29/'جدول 1'!B29*100</f>
        <v>50.9414037078231</v>
      </c>
      <c r="J29" s="74" t="n">
        <f aca="false">+'جدول 1'!I29/'جدول 1'!B29*100</f>
        <v>0.235435392798055</v>
      </c>
      <c r="K29" s="74" t="n">
        <f aca="false">+'جدول 1'!J29/'جدول 1'!B29*100</f>
        <v>1.0952232304636</v>
      </c>
      <c r="L29" s="74" t="n">
        <f aca="false">+'جدول 1'!K29/'جدول 1'!B29*100</f>
        <v>10.9330842606269</v>
      </c>
      <c r="M29" s="74" t="n">
        <f aca="false">+'جدول 1'!L29/'جدول 1'!B29*100</f>
        <v>6.5991851098768</v>
      </c>
      <c r="N29" s="74" t="n">
        <f aca="false">+'جدول 1'!M29/'جدول 1'!B29*100</f>
        <v>0.081862380340103</v>
      </c>
      <c r="O29" s="74" t="n">
        <f aca="false">+'جدول 1'!N29/'جدول 1'!B29*100</f>
        <v>0.124119389585071</v>
      </c>
      <c r="P29" s="74" t="n">
        <f aca="false">+'جدول 1'!O29/'جدول 1'!B29*100</f>
        <v>1.03150778790184</v>
      </c>
      <c r="Q29" s="74" t="n">
        <f aca="false">+'جدول 1'!P29/'جدول 1'!B29*100</f>
        <v>5.1100960747046</v>
      </c>
      <c r="R29" s="74" t="n">
        <f aca="false">+'جدول 1'!Q29/'جدول 1'!B29*100</f>
        <v>1.47715003893786</v>
      </c>
      <c r="S29" s="74" t="n">
        <f aca="false">+'جدول 1'!R29/'جدول 1'!B29*100</f>
        <v>14.1974359658301</v>
      </c>
      <c r="T29" s="75" t="n">
        <f aca="false">+'جدول 1'!S29/'جدول 1'!B29*100</f>
        <v>2.54740080532538</v>
      </c>
      <c r="U29" s="56" t="s">
        <v>83</v>
      </c>
      <c r="V29" s="57"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5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1.42"/>
    <col collapsed="false" customWidth="true" hidden="false" outlineLevel="0" max="4" min="4" style="0" width="14.7"/>
    <col collapsed="false" customWidth="true" hidden="false" outlineLevel="0" max="5" min="5" style="0" width="11.7"/>
    <col collapsed="false" customWidth="true" hidden="false" outlineLevel="0" max="6" min="6" style="0" width="14.14"/>
    <col collapsed="false" customWidth="true" hidden="false" outlineLevel="0" max="7" min="7" style="0" width="16.13"/>
    <col collapsed="false" customWidth="true" hidden="false" outlineLevel="0" max="8" min="8" style="0" width="17.42"/>
    <col collapsed="false" customWidth="true" hidden="false" outlineLevel="0" max="9" min="9" style="0" width="13.56"/>
    <col collapsed="false" customWidth="true" hidden="false" outlineLevel="0" max="10" min="10" style="0" width="14.28"/>
    <col collapsed="false" customWidth="true" hidden="false" outlineLevel="0" max="11" min="11" style="0" width="15.28"/>
    <col collapsed="false" customWidth="true" hidden="false" outlineLevel="0" max="12" min="12" style="0" width="16.13"/>
    <col collapsed="false" customWidth="true" hidden="false" outlineLevel="0" max="13" min="13" style="0" width="12.42"/>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5.7"/>
    <col collapsed="false" customWidth="true" hidden="false" outlineLevel="0" max="19" min="19" style="0" width="14.28"/>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8"/>
      <c r="D4" s="78"/>
      <c r="E4" s="78"/>
      <c r="F4" s="79"/>
      <c r="G4" s="79"/>
      <c r="H4" s="79"/>
      <c r="I4" s="79"/>
      <c r="J4" s="79"/>
      <c r="K4" s="79"/>
      <c r="L4" s="79"/>
      <c r="M4" s="79"/>
      <c r="N4" s="79"/>
      <c r="O4" s="79"/>
      <c r="P4" s="79"/>
      <c r="Q4" s="79"/>
      <c r="R4" s="79"/>
      <c r="S4" s="79"/>
      <c r="T4" s="79"/>
      <c r="U4" s="4" t="s">
        <v>88</v>
      </c>
    </row>
    <row r="5" customFormat="false" ht="28.5" hidden="false" customHeight="false" outlineLevel="0" collapsed="false">
      <c r="B5" s="5" t="n">
        <v>1387</v>
      </c>
      <c r="C5" s="58"/>
      <c r="D5" s="58"/>
      <c r="E5" s="58"/>
      <c r="F5" s="80"/>
      <c r="G5" s="58"/>
      <c r="H5" s="59"/>
      <c r="I5" s="59"/>
      <c r="J5" s="59"/>
      <c r="K5" s="59"/>
      <c r="L5" s="59"/>
      <c r="M5" s="59"/>
      <c r="N5" s="59"/>
      <c r="O5" s="59"/>
      <c r="P5" s="59"/>
      <c r="Q5" s="59"/>
      <c r="R5" s="59"/>
      <c r="S5" s="59"/>
      <c r="T5" s="81"/>
      <c r="U5" s="82"/>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5.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9.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89.2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7.7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92956683.9528811</v>
      </c>
      <c r="C11" s="36" t="n">
        <v>0</v>
      </c>
      <c r="D11" s="36" t="n">
        <v>10542.2539744</v>
      </c>
      <c r="E11" s="36" t="n">
        <v>0</v>
      </c>
      <c r="F11" s="36" t="n">
        <v>0</v>
      </c>
      <c r="G11" s="36" t="n">
        <v>1830.64644434253</v>
      </c>
      <c r="H11" s="36" t="n">
        <v>48124313.1306689</v>
      </c>
      <c r="I11" s="36" t="n">
        <v>315613.546767034</v>
      </c>
      <c r="J11" s="36" t="n">
        <v>2043588.83822355</v>
      </c>
      <c r="K11" s="36" t="n">
        <v>10616188.8402372</v>
      </c>
      <c r="L11" s="36" t="n">
        <v>7259769.55</v>
      </c>
      <c r="M11" s="36" t="n">
        <v>39447.7475669441</v>
      </c>
      <c r="N11" s="36" t="n">
        <v>0</v>
      </c>
      <c r="O11" s="36" t="n">
        <v>80925</v>
      </c>
      <c r="P11" s="37" t="n">
        <v>2851511.4760612</v>
      </c>
      <c r="Q11" s="36" t="n">
        <v>1406353.6848281</v>
      </c>
      <c r="R11" s="36" t="n">
        <v>17158172.7496112</v>
      </c>
      <c r="S11" s="38" t="n">
        <v>3048426.48849817</v>
      </c>
      <c r="T11" s="39" t="s">
        <v>89</v>
      </c>
      <c r="U11" s="40" t="s">
        <v>90</v>
      </c>
    </row>
    <row r="12" customFormat="false" ht="45" hidden="false" customHeight="false" outlineLevel="0" collapsed="false">
      <c r="B12" s="41" t="n">
        <f aca="false">SUM(C12:S12)</f>
        <v>2558376.28305567</v>
      </c>
      <c r="C12" s="42" t="n">
        <v>0</v>
      </c>
      <c r="D12" s="42" t="n">
        <v>0</v>
      </c>
      <c r="E12" s="42" t="n">
        <v>0</v>
      </c>
      <c r="F12" s="42" t="n">
        <v>0</v>
      </c>
      <c r="G12" s="42" t="n">
        <v>2228422.65705062</v>
      </c>
      <c r="H12" s="42" t="n">
        <v>135141.640265437</v>
      </c>
      <c r="I12" s="42" t="n">
        <v>0</v>
      </c>
      <c r="J12" s="42" t="n">
        <v>0</v>
      </c>
      <c r="K12" s="42" t="n">
        <v>0</v>
      </c>
      <c r="L12" s="42" t="n">
        <v>710.617477469092</v>
      </c>
      <c r="M12" s="42" t="n">
        <v>438.528594221645</v>
      </c>
      <c r="N12" s="42" t="n">
        <v>0</v>
      </c>
      <c r="O12" s="42" t="n">
        <v>0</v>
      </c>
      <c r="P12" s="43" t="n">
        <v>193662.839667921</v>
      </c>
      <c r="Q12" s="42" t="n">
        <v>0</v>
      </c>
      <c r="R12" s="42" t="n">
        <v>0</v>
      </c>
      <c r="S12" s="44" t="n">
        <v>0</v>
      </c>
      <c r="T12" s="45" t="s">
        <v>91</v>
      </c>
      <c r="U12" s="46" t="s">
        <v>92</v>
      </c>
    </row>
    <row r="13" customFormat="false" ht="33.75" hidden="false" customHeight="false" outlineLevel="0" collapsed="false">
      <c r="B13" s="41" t="n">
        <f aca="false">SUM(C13:S13)</f>
        <v>61861825.0147626</v>
      </c>
      <c r="C13" s="42" t="n">
        <v>0</v>
      </c>
      <c r="D13" s="42" t="n">
        <v>21997.932537</v>
      </c>
      <c r="E13" s="42" t="n">
        <v>0</v>
      </c>
      <c r="F13" s="42" t="n">
        <v>0</v>
      </c>
      <c r="G13" s="42" t="n">
        <v>830688.531766302</v>
      </c>
      <c r="H13" s="42" t="n">
        <v>38277742.3623005</v>
      </c>
      <c r="I13" s="42" t="n">
        <v>97345.1022849656</v>
      </c>
      <c r="J13" s="42" t="n">
        <v>215860.046140446</v>
      </c>
      <c r="K13" s="42" t="n">
        <v>8266072.79992951</v>
      </c>
      <c r="L13" s="42" t="n">
        <v>2379351.83252253</v>
      </c>
      <c r="M13" s="42" t="n">
        <v>134481.341283838</v>
      </c>
      <c r="N13" s="42" t="n">
        <v>0</v>
      </c>
      <c r="O13" s="42" t="n">
        <v>126408</v>
      </c>
      <c r="P13" s="43" t="n">
        <v>3226701.64482369</v>
      </c>
      <c r="Q13" s="42" t="n">
        <v>959051.527047099</v>
      </c>
      <c r="R13" s="42" t="n">
        <v>6629559.49975617</v>
      </c>
      <c r="S13" s="44" t="n">
        <v>696564.394370524</v>
      </c>
      <c r="T13" s="45" t="s">
        <v>93</v>
      </c>
      <c r="U13" s="46" t="s">
        <v>94</v>
      </c>
    </row>
    <row r="14" customFormat="false" ht="33.75" hidden="false" customHeight="false" outlineLevel="0" collapsed="false">
      <c r="B14" s="41" t="n">
        <f aca="false">SUM(C14:S14)</f>
        <v>34665076.1530729</v>
      </c>
      <c r="C14" s="42" t="n">
        <v>0</v>
      </c>
      <c r="D14" s="42" t="n">
        <v>0</v>
      </c>
      <c r="E14" s="42" t="n">
        <v>0</v>
      </c>
      <c r="F14" s="42" t="n">
        <v>0</v>
      </c>
      <c r="G14" s="42" t="n">
        <v>0</v>
      </c>
      <c r="H14" s="42" t="n">
        <v>27514570.1486015</v>
      </c>
      <c r="I14" s="42" t="n">
        <v>0</v>
      </c>
      <c r="J14" s="42" t="n">
        <v>0</v>
      </c>
      <c r="K14" s="42" t="n">
        <v>3314996.19770447</v>
      </c>
      <c r="L14" s="42" t="n">
        <v>2488843</v>
      </c>
      <c r="M14" s="42" t="n">
        <v>0</v>
      </c>
      <c r="N14" s="42" t="n">
        <v>0</v>
      </c>
      <c r="O14" s="42" t="n">
        <v>0</v>
      </c>
      <c r="P14" s="43" t="n">
        <v>523136.872661546</v>
      </c>
      <c r="Q14" s="42" t="n">
        <v>823529.934105393</v>
      </c>
      <c r="R14" s="42" t="n">
        <v>0</v>
      </c>
      <c r="S14" s="44" t="n">
        <v>0</v>
      </c>
      <c r="T14" s="45" t="s">
        <v>95</v>
      </c>
      <c r="U14" s="46" t="s">
        <v>96</v>
      </c>
    </row>
    <row r="15" customFormat="false" ht="45" hidden="false" customHeight="false" outlineLevel="0" collapsed="false">
      <c r="B15" s="41" t="n">
        <f aca="false">SUM(C15:S15)</f>
        <v>2195.77164666365</v>
      </c>
      <c r="C15" s="42" t="n">
        <v>0</v>
      </c>
      <c r="D15" s="42" t="n">
        <v>0</v>
      </c>
      <c r="E15" s="42" t="n">
        <v>0</v>
      </c>
      <c r="F15" s="42" t="n">
        <v>0</v>
      </c>
      <c r="G15" s="42" t="n">
        <v>0</v>
      </c>
      <c r="H15" s="42" t="n">
        <v>0</v>
      </c>
      <c r="I15" s="42" t="n">
        <v>0</v>
      </c>
      <c r="J15" s="42" t="n">
        <v>0</v>
      </c>
      <c r="K15" s="42" t="n">
        <v>0</v>
      </c>
      <c r="L15" s="42" t="n">
        <v>0</v>
      </c>
      <c r="M15" s="42" t="n">
        <v>0</v>
      </c>
      <c r="N15" s="42" t="n">
        <v>0</v>
      </c>
      <c r="O15" s="42" t="n">
        <v>0</v>
      </c>
      <c r="P15" s="43" t="n">
        <v>149.185646663647</v>
      </c>
      <c r="Q15" s="42" t="n">
        <v>0</v>
      </c>
      <c r="R15" s="42" t="n">
        <v>2046.586</v>
      </c>
      <c r="S15" s="44" t="n">
        <v>0</v>
      </c>
      <c r="T15" s="45" t="s">
        <v>97</v>
      </c>
      <c r="U15" s="46" t="s">
        <v>98</v>
      </c>
    </row>
    <row r="16" customFormat="false" ht="33" hidden="false" customHeight="true" outlineLevel="0" collapsed="false">
      <c r="B16" s="41" t="n">
        <f aca="false">SUM(C16:S16)</f>
        <v>4324172.12445585</v>
      </c>
      <c r="C16" s="42" t="n">
        <v>0</v>
      </c>
      <c r="D16" s="42" t="n">
        <v>0</v>
      </c>
      <c r="E16" s="42" t="n">
        <v>0</v>
      </c>
      <c r="F16" s="42" t="n">
        <v>0</v>
      </c>
      <c r="G16" s="42" t="n">
        <v>0</v>
      </c>
      <c r="H16" s="42" t="n">
        <v>0</v>
      </c>
      <c r="I16" s="42" t="n">
        <v>115262.629523652</v>
      </c>
      <c r="J16" s="42" t="n">
        <v>197786.658031542</v>
      </c>
      <c r="K16" s="42" t="n">
        <v>544038</v>
      </c>
      <c r="L16" s="42" t="n">
        <v>834655.742148</v>
      </c>
      <c r="M16" s="42" t="n">
        <v>0</v>
      </c>
      <c r="N16" s="42" t="n">
        <v>0</v>
      </c>
      <c r="O16" s="42" t="n">
        <v>0</v>
      </c>
      <c r="P16" s="43" t="n">
        <v>615627.394564465</v>
      </c>
      <c r="Q16" s="42" t="n">
        <v>118697.617141413</v>
      </c>
      <c r="R16" s="42" t="n">
        <v>1303969.86895679</v>
      </c>
      <c r="S16" s="44" t="n">
        <v>594134.214089989</v>
      </c>
      <c r="T16" s="45" t="s">
        <v>99</v>
      </c>
      <c r="U16" s="46" t="s">
        <v>100</v>
      </c>
    </row>
    <row r="17" customFormat="false" ht="33.75" hidden="false" customHeight="false" outlineLevel="0" collapsed="false">
      <c r="B17" s="41" t="n">
        <f aca="false">SUM(C17:S17)</f>
        <v>9166727.81376778</v>
      </c>
      <c r="C17" s="42" t="n">
        <v>0</v>
      </c>
      <c r="D17" s="42" t="n">
        <v>7397796.26381811</v>
      </c>
      <c r="E17" s="42" t="n">
        <v>0</v>
      </c>
      <c r="F17" s="42" t="n">
        <v>0</v>
      </c>
      <c r="G17" s="42" t="n">
        <v>0</v>
      </c>
      <c r="H17" s="42" t="n">
        <v>59074.8755626896</v>
      </c>
      <c r="I17" s="42" t="n">
        <v>0</v>
      </c>
      <c r="J17" s="42" t="n">
        <v>0</v>
      </c>
      <c r="K17" s="42" t="n">
        <v>0</v>
      </c>
      <c r="L17" s="42" t="n">
        <v>0</v>
      </c>
      <c r="M17" s="42" t="n">
        <v>9298.2736369959</v>
      </c>
      <c r="N17" s="42" t="n">
        <v>0</v>
      </c>
      <c r="O17" s="42" t="n">
        <v>0</v>
      </c>
      <c r="P17" s="43" t="n">
        <v>1700558.40074998</v>
      </c>
      <c r="Q17" s="42" t="n">
        <v>0</v>
      </c>
      <c r="R17" s="42" t="n">
        <v>0</v>
      </c>
      <c r="S17" s="44" t="n">
        <v>0</v>
      </c>
      <c r="T17" s="45" t="s">
        <v>101</v>
      </c>
      <c r="U17" s="46" t="s">
        <v>102</v>
      </c>
    </row>
    <row r="18" customFormat="false" ht="32.25" hidden="false" customHeight="true" outlineLevel="0" collapsed="false">
      <c r="B18" s="41" t="n">
        <f aca="false">SUM(C18:S18)</f>
        <v>10558799.3984132</v>
      </c>
      <c r="C18" s="42" t="n">
        <v>0</v>
      </c>
      <c r="D18" s="42" t="n">
        <v>0</v>
      </c>
      <c r="E18" s="42" t="n">
        <v>22092.6901383497</v>
      </c>
      <c r="F18" s="42" t="n">
        <v>0</v>
      </c>
      <c r="G18" s="42" t="n">
        <v>0</v>
      </c>
      <c r="H18" s="42" t="n">
        <v>180951.778890781</v>
      </c>
      <c r="I18" s="42" t="n">
        <v>0</v>
      </c>
      <c r="J18" s="42" t="n">
        <v>0</v>
      </c>
      <c r="K18" s="42" t="n">
        <v>0</v>
      </c>
      <c r="L18" s="42" t="n">
        <v>0</v>
      </c>
      <c r="M18" s="42" t="n">
        <v>0</v>
      </c>
      <c r="N18" s="42" t="n">
        <v>0</v>
      </c>
      <c r="O18" s="42" t="n">
        <v>0</v>
      </c>
      <c r="P18" s="43" t="n">
        <v>2220024.52175286</v>
      </c>
      <c r="Q18" s="42" t="n">
        <v>0</v>
      </c>
      <c r="R18" s="42" t="n">
        <v>6759524.03109389</v>
      </c>
      <c r="S18" s="44" t="n">
        <v>1376206.37653732</v>
      </c>
      <c r="T18" s="45" t="s">
        <v>103</v>
      </c>
      <c r="U18" s="46" t="s">
        <v>104</v>
      </c>
    </row>
    <row r="19" customFormat="false" ht="45.75" hidden="false" customHeight="false" outlineLevel="0" collapsed="false">
      <c r="B19" s="41" t="n">
        <f aca="false">SUM(C19:S19)</f>
        <v>8265477.18792618</v>
      </c>
      <c r="C19" s="42" t="n">
        <v>114828.803958</v>
      </c>
      <c r="D19" s="42" t="n">
        <v>0</v>
      </c>
      <c r="E19" s="42" t="n">
        <v>0</v>
      </c>
      <c r="F19" s="42" t="n">
        <v>1994471.395678</v>
      </c>
      <c r="G19" s="42" t="n">
        <v>0</v>
      </c>
      <c r="H19" s="42" t="n">
        <v>0</v>
      </c>
      <c r="I19" s="42" t="n">
        <v>0</v>
      </c>
      <c r="J19" s="42" t="n">
        <v>0</v>
      </c>
      <c r="K19" s="42" t="n">
        <v>1788099.1621288</v>
      </c>
      <c r="L19" s="42" t="n">
        <v>1842557</v>
      </c>
      <c r="M19" s="42" t="n">
        <v>0</v>
      </c>
      <c r="N19" s="42" t="n">
        <v>278473.435465549</v>
      </c>
      <c r="O19" s="42" t="n">
        <v>2106951</v>
      </c>
      <c r="P19" s="43" t="n">
        <v>133605.168707836</v>
      </c>
      <c r="Q19" s="42" t="n">
        <v>6491.221988</v>
      </c>
      <c r="R19" s="42" t="n">
        <v>0</v>
      </c>
      <c r="S19" s="44" t="n">
        <v>0</v>
      </c>
      <c r="T19" s="45" t="s">
        <v>105</v>
      </c>
      <c r="U19" s="46" t="s">
        <v>106</v>
      </c>
    </row>
    <row r="20" customFormat="false" ht="34.5" hidden="false" customHeight="false" outlineLevel="0" collapsed="false">
      <c r="B20" s="52" t="n">
        <f aca="false">SUM(B11:B19)</f>
        <v>224359333.699982</v>
      </c>
      <c r="C20" s="53" t="n">
        <f aca="false">SUM(C11:C19)</f>
        <v>114828.803958</v>
      </c>
      <c r="D20" s="53" t="n">
        <f aca="false">SUM(D11:D19)</f>
        <v>7430336.45032951</v>
      </c>
      <c r="E20" s="53" t="n">
        <f aca="false">SUM(E11:E19)</f>
        <v>22092.6901383497</v>
      </c>
      <c r="F20" s="53" t="n">
        <f aca="false">SUM(F11:F19)</f>
        <v>1994471.395678</v>
      </c>
      <c r="G20" s="53" t="n">
        <f aca="false">SUM(G11:G19)</f>
        <v>3060941.83526126</v>
      </c>
      <c r="H20" s="53" t="n">
        <f aca="false">SUM(H11:H19)</f>
        <v>114291793.93629</v>
      </c>
      <c r="I20" s="53" t="n">
        <f aca="false">SUM(I11:I19)</f>
        <v>528221.278575652</v>
      </c>
      <c r="J20" s="53" t="n">
        <f aca="false">SUM(J11:J19)</f>
        <v>2457235.54239554</v>
      </c>
      <c r="K20" s="53" t="n">
        <f aca="false">SUM(K11:K19)</f>
        <v>24529395</v>
      </c>
      <c r="L20" s="53" t="n">
        <f aca="false">SUM(L11:L19)</f>
        <v>14805887.742148</v>
      </c>
      <c r="M20" s="53" t="n">
        <f aca="false">SUM(M11:M19)</f>
        <v>183665.891082</v>
      </c>
      <c r="N20" s="53" t="n">
        <f aca="false">SUM(N11:N19)</f>
        <v>278473.435465549</v>
      </c>
      <c r="O20" s="53" t="n">
        <f aca="false">SUM(O11:O19)</f>
        <v>2314284</v>
      </c>
      <c r="P20" s="54" t="n">
        <f aca="false">SUM(P11:P19)</f>
        <v>11464977.5046362</v>
      </c>
      <c r="Q20" s="53" t="n">
        <f aca="false">SUM(Q11:Q19)</f>
        <v>3314123.98511</v>
      </c>
      <c r="R20" s="53" t="n">
        <f aca="false">SUM(R11:R19)</f>
        <v>31853272.735418</v>
      </c>
      <c r="S20" s="55" t="n">
        <f aca="false">SUM(S11:S19)</f>
        <v>5715331.473496</v>
      </c>
      <c r="T20" s="83"/>
      <c r="U20" s="57" t="s">
        <v>107</v>
      </c>
    </row>
    <row r="21" customFormat="false" ht="12.75" hidden="false" customHeight="false" outlineLevel="0" collapsed="false">
      <c r="P21" s="84"/>
    </row>
    <row r="22" customFormat="false" ht="12.75" hidden="false" customHeight="false" outlineLevel="0" collapsed="false">
      <c r="P22" s="84"/>
    </row>
    <row r="23" customFormat="false" ht="12.75" hidden="false" customHeight="false" outlineLevel="0" collapsed="false">
      <c r="P23" s="84"/>
    </row>
    <row r="24" customFormat="false" ht="12.75" hidden="false" customHeight="false" outlineLevel="0" collapsed="false">
      <c r="P24" s="84"/>
    </row>
    <row r="25" customFormat="false" ht="12.75" hidden="false" customHeight="false" outlineLevel="0" collapsed="false">
      <c r="P25" s="84"/>
    </row>
    <row r="26" customFormat="false" ht="12.75" hidden="false" customHeight="false" outlineLevel="0" collapsed="false">
      <c r="P26" s="84"/>
    </row>
    <row r="27" customFormat="false" ht="12.75" hidden="false" customHeight="false" outlineLevel="0" collapsed="false">
      <c r="P27" s="84"/>
    </row>
    <row r="28" customFormat="false" ht="12.75" hidden="false" customHeight="false" outlineLevel="0" collapsed="false">
      <c r="P28" s="84"/>
    </row>
    <row r="29" customFormat="false" ht="12.75" hidden="false" customHeight="false" outlineLevel="0" collapsed="false">
      <c r="P29" s="84"/>
    </row>
    <row r="30" customFormat="false" ht="12.75" hidden="false" customHeight="false" outlineLevel="0" collapsed="false">
      <c r="P30" s="84"/>
    </row>
    <row r="31" customFormat="false" ht="12.75" hidden="false" customHeight="false" outlineLevel="0" collapsed="false">
      <c r="P31" s="84"/>
    </row>
    <row r="32" customFormat="false" ht="12.75" hidden="false" customHeight="false" outlineLevel="0" collapsed="false">
      <c r="P32" s="84"/>
    </row>
    <row r="33" customFormat="false" ht="12.75" hidden="false" customHeight="false" outlineLevel="0" collapsed="false">
      <c r="P33" s="84"/>
    </row>
    <row r="34" customFormat="false" ht="12.75" hidden="false" customHeight="false" outlineLevel="0" collapsed="false">
      <c r="P34" s="84"/>
    </row>
    <row r="35" customFormat="false" ht="12.75" hidden="false" customHeight="false" outlineLevel="0" collapsed="false">
      <c r="P35" s="84"/>
    </row>
    <row r="36" customFormat="false" ht="12.75" hidden="false" customHeight="false" outlineLevel="0" collapsed="false">
      <c r="P36" s="84"/>
    </row>
    <row r="37" customFormat="false" ht="12.75" hidden="false" customHeight="false" outlineLevel="0" collapsed="false">
      <c r="P37" s="84"/>
    </row>
    <row r="38" customFormat="false" ht="12.75" hidden="false" customHeight="false" outlineLevel="0" collapsed="false">
      <c r="P38" s="84"/>
    </row>
    <row r="39" customFormat="false" ht="12.75" hidden="false" customHeight="false" outlineLevel="0" collapsed="false">
      <c r="P39" s="84"/>
    </row>
    <row r="40" customFormat="false" ht="12.75" hidden="false" customHeight="false" outlineLevel="0" collapsed="false">
      <c r="P40" s="84"/>
    </row>
    <row r="41" customFormat="false" ht="12.75" hidden="false" customHeight="false" outlineLevel="0" collapsed="false">
      <c r="P41" s="84"/>
    </row>
    <row r="42" customFormat="false" ht="12.75" hidden="false" customHeight="false" outlineLevel="0" collapsed="false">
      <c r="P42" s="84"/>
    </row>
    <row r="43" customFormat="false" ht="12.75" hidden="false" customHeight="false" outlineLevel="0" collapsed="false">
      <c r="P43" s="84"/>
    </row>
    <row r="44" customFormat="false" ht="12.75" hidden="false" customHeight="false" outlineLevel="0" collapsed="false">
      <c r="P44" s="84"/>
    </row>
    <row r="45" customFormat="false" ht="12.75" hidden="false" customHeight="false" outlineLevel="0" collapsed="false">
      <c r="P45" s="84"/>
    </row>
    <row r="46" customFormat="false" ht="12.75" hidden="false" customHeight="false" outlineLevel="0" collapsed="false">
      <c r="P46" s="84"/>
    </row>
    <row r="47" customFormat="false" ht="12.75" hidden="false" customHeight="false" outlineLevel="0" collapsed="false">
      <c r="P47" s="84"/>
    </row>
    <row r="48" customFormat="false" ht="12.75" hidden="false" customHeight="false" outlineLevel="0" collapsed="false">
      <c r="P48" s="84"/>
    </row>
    <row r="49" customFormat="false" ht="12.75" hidden="false" customHeight="false" outlineLevel="0" collapsed="false">
      <c r="P49" s="84"/>
    </row>
    <row r="50" customFormat="false" ht="12.75" hidden="false" customHeight="false" outlineLevel="0" collapsed="false">
      <c r="P50" s="84"/>
    </row>
    <row r="51" customFormat="false" ht="12.75" hidden="false" customHeight="false" outlineLevel="0" collapsed="false">
      <c r="P51" s="84"/>
    </row>
    <row r="52" customFormat="false" ht="12.75" hidden="false" customHeight="false" outlineLevel="0" collapsed="false">
      <c r="P52" s="84"/>
    </row>
    <row r="53" customFormat="false" ht="12.75" hidden="false" customHeight="false" outlineLevel="0" collapsed="false">
      <c r="P53" s="84"/>
    </row>
    <row r="54" customFormat="false" ht="12.75" hidden="false" customHeight="false" outlineLevel="0" collapsed="false">
      <c r="P54" s="84"/>
    </row>
    <row r="55" customFormat="false" ht="12.75" hidden="false" customHeight="false" outlineLevel="0" collapsed="false">
      <c r="P55" s="84"/>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 right="0.179861111111111" top="1.6"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U6" colorId="64" zoomScale="100" zoomScaleNormal="100" zoomScalePageLayoutView="100" workbookViewId="0">
      <selection pane="topLeft" activeCell="C4" activeCellId="0" sqref="C4:V20"/>
    </sheetView>
  </sheetViews>
  <sheetFormatPr defaultColWidth="9.0546875" defaultRowHeight="12.75" zeroHeight="false" outlineLevelRow="0" outlineLevelCol="0"/>
  <cols>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C4" s="1" t="s">
        <v>85</v>
      </c>
      <c r="D4" s="78"/>
      <c r="E4" s="78"/>
      <c r="F4" s="78"/>
      <c r="G4" s="79"/>
      <c r="H4" s="79"/>
      <c r="I4" s="79"/>
      <c r="J4" s="79"/>
      <c r="K4" s="79"/>
      <c r="L4" s="79"/>
      <c r="M4" s="79"/>
      <c r="N4" s="79"/>
      <c r="O4" s="79"/>
      <c r="P4" s="79"/>
      <c r="Q4" s="79"/>
      <c r="R4" s="79"/>
      <c r="S4" s="79"/>
      <c r="T4" s="79"/>
      <c r="U4" s="79"/>
      <c r="V4" s="85" t="s">
        <v>108</v>
      </c>
    </row>
    <row r="5" customFormat="false" ht="30" hidden="false" customHeight="false" outlineLevel="0" collapsed="false">
      <c r="C5" s="86"/>
      <c r="D5" s="58"/>
      <c r="E5" s="58"/>
      <c r="F5" s="58"/>
      <c r="G5" s="80"/>
      <c r="H5" s="58"/>
      <c r="I5" s="59"/>
      <c r="J5" s="59"/>
      <c r="K5" s="59"/>
      <c r="L5" s="59"/>
      <c r="M5" s="59"/>
      <c r="N5" s="59"/>
      <c r="O5" s="59"/>
      <c r="P5" s="59"/>
      <c r="Q5" s="59"/>
      <c r="R5" s="59"/>
      <c r="S5" s="59"/>
      <c r="T5" s="59"/>
      <c r="U5" s="81"/>
      <c r="V5" s="82"/>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9.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89.2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67" t="n">
        <f aca="false">+'جدول 2'!B11/'جدول 2'!B20*100</f>
        <v>41.4320556314295</v>
      </c>
      <c r="D11" s="68" t="n">
        <f aca="false">+'جدول 2'!C11/'جدول 2'!C20*100</f>
        <v>0</v>
      </c>
      <c r="E11" s="68" t="n">
        <f aca="false">+'جدول 2'!D11/'جدول 2'!D20*100</f>
        <v>0.141881246493656</v>
      </c>
      <c r="F11" s="68" t="n">
        <f aca="false">+'جدول 2'!E11/'جدول 2'!E20*100</f>
        <v>0</v>
      </c>
      <c r="G11" s="68" t="n">
        <f aca="false">+'جدول 2'!F11/'جدول 2'!F20*100</f>
        <v>0</v>
      </c>
      <c r="H11" s="68" t="n">
        <f aca="false">+'جدول 2'!G11/'جدول 2'!G20*100</f>
        <v>0.0598066393570097</v>
      </c>
      <c r="I11" s="68" t="n">
        <f aca="false">+'جدول 2'!H11/'جدول 2'!H20*100</f>
        <v>42.106534050463</v>
      </c>
      <c r="J11" s="68" t="n">
        <f aca="false">+'جدول 2'!I11/'جدول 2'!I20*100</f>
        <v>59.750252321922</v>
      </c>
      <c r="K11" s="68" t="n">
        <f aca="false">+'جدول 2'!J11/'جدول 2'!J20*100</f>
        <v>83.1661760936142</v>
      </c>
      <c r="L11" s="68" t="n">
        <f aca="false">+'جدول 2'!K11/'جدول 2'!K20*100</f>
        <v>43.2794565061112</v>
      </c>
      <c r="M11" s="68" t="n">
        <f aca="false">+'جدول 2'!L11/'جدول 2'!L20*100</f>
        <v>49.0329906347566</v>
      </c>
      <c r="N11" s="68" t="n">
        <f aca="false">+'جدول 2'!M11/'جدول 2'!M20*100</f>
        <v>21.477993183466</v>
      </c>
      <c r="O11" s="68" t="n">
        <f aca="false">+'جدول 2'!N11/'جدول 2'!N20*100</f>
        <v>0</v>
      </c>
      <c r="P11" s="68" t="n">
        <f aca="false">+'جدول 2'!O11/'جدول 2'!O20*100</f>
        <v>3.49676184945322</v>
      </c>
      <c r="Q11" s="68" t="n">
        <f aca="false">+'جدول 2'!P11/'جدول 2'!P20*100</f>
        <v>24.8714964761869</v>
      </c>
      <c r="R11" s="68" t="n">
        <f aca="false">+'جدول 2'!Q11/'جدول 2'!Q20*100</f>
        <v>42.4351560516954</v>
      </c>
      <c r="S11" s="68" t="n">
        <f aca="false">+'جدول 2'!R11/'جدول 2'!R20*100</f>
        <v>53.8662789601924</v>
      </c>
      <c r="T11" s="69" t="n">
        <f aca="false">+'جدول 2'!S11/'جدول 2'!S20*100</f>
        <v>53.3377023298612</v>
      </c>
      <c r="U11" s="39" t="s">
        <v>89</v>
      </c>
      <c r="V11" s="40" t="s">
        <v>90</v>
      </c>
    </row>
    <row r="12" customFormat="false" ht="45" hidden="false" customHeight="false" outlineLevel="0" collapsed="false">
      <c r="C12" s="70" t="n">
        <f aca="false">+'جدول 2'!B12/'جدول 2'!B20*100</f>
        <v>1.14030303124219</v>
      </c>
      <c r="D12" s="71" t="n">
        <f aca="false">+'جدول 2'!C12/'جدول 2'!C20*100</f>
        <v>0</v>
      </c>
      <c r="E12" s="71" t="n">
        <f aca="false">+'جدول 2'!D12/'جدول 2'!D20*100</f>
        <v>0</v>
      </c>
      <c r="F12" s="71" t="n">
        <f aca="false">+'جدول 2'!E12/'جدول 2'!E20*100</f>
        <v>0</v>
      </c>
      <c r="G12" s="71" t="n">
        <f aca="false">+'جدول 2'!F12/'جدول 2'!F20*100</f>
        <v>0</v>
      </c>
      <c r="H12" s="71" t="n">
        <f aca="false">+'جدول 2'!G12/'جدول 2'!G20*100</f>
        <v>72.8018622039714</v>
      </c>
      <c r="I12" s="71" t="n">
        <f aca="false">+'جدول 2'!H12/'جدول 2'!H20*100</f>
        <v>0.118242645085062</v>
      </c>
      <c r="J12" s="71" t="n">
        <f aca="false">+'جدول 2'!I12/'جدول 2'!I20*100</f>
        <v>0</v>
      </c>
      <c r="K12" s="71" t="n">
        <f aca="false">+'جدول 2'!J12/'جدول 2'!J20*100</f>
        <v>0</v>
      </c>
      <c r="L12" s="71" t="n">
        <f aca="false">+'جدول 2'!K12/'جدول 2'!K20*100</f>
        <v>0</v>
      </c>
      <c r="M12" s="71" t="n">
        <f aca="false">+'جدول 2'!L12/'جدول 2'!L20*100</f>
        <v>0.00479956007937419</v>
      </c>
      <c r="N12" s="71" t="n">
        <f aca="false">+'جدول 2'!M12/'جدول 2'!M20*100</f>
        <v>0.238764308189297</v>
      </c>
      <c r="O12" s="71" t="n">
        <f aca="false">+'جدول 2'!N12/'جدول 2'!N20*100</f>
        <v>0</v>
      </c>
      <c r="P12" s="71" t="n">
        <f aca="false">+'جدول 2'!O12/'جدول 2'!O20*100</f>
        <v>0</v>
      </c>
      <c r="Q12" s="71" t="n">
        <f aca="false">+'جدول 2'!P12/'جدول 2'!P20*100</f>
        <v>1.68916894594523</v>
      </c>
      <c r="R12" s="71" t="n">
        <f aca="false">+'جدول 2'!Q12/'جدول 2'!Q20*100</f>
        <v>0</v>
      </c>
      <c r="S12" s="71" t="n">
        <f aca="false">+'جدول 2'!R12/'جدول 2'!R20*100</f>
        <v>0</v>
      </c>
      <c r="T12" s="72" t="n">
        <f aca="false">+'جدول 2'!S12/'جدول 2'!S20*100</f>
        <v>0</v>
      </c>
      <c r="U12" s="45" t="s">
        <v>91</v>
      </c>
      <c r="V12" s="46" t="s">
        <v>92</v>
      </c>
    </row>
    <row r="13" customFormat="false" ht="33.75" hidden="false" customHeight="false" outlineLevel="0" collapsed="false">
      <c r="C13" s="70" t="n">
        <f aca="false">+'جدول 2'!B13/'جدول 2'!B20*100</f>
        <v>27.5726549881297</v>
      </c>
      <c r="D13" s="71" t="n">
        <f aca="false">+'جدول 2'!C13/'جدول 2'!C20*100</f>
        <v>0</v>
      </c>
      <c r="E13" s="71" t="n">
        <f aca="false">+'جدول 2'!D13/'جدول 2'!D20*100</f>
        <v>0.296055672364937</v>
      </c>
      <c r="F13" s="71" t="n">
        <f aca="false">+'جدول 2'!E13/'جدول 2'!E20*100</f>
        <v>0</v>
      </c>
      <c r="G13" s="71" t="n">
        <f aca="false">+'جدول 2'!F13/'جدول 2'!F20*100</f>
        <v>0</v>
      </c>
      <c r="H13" s="71" t="n">
        <f aca="false">+'جدول 2'!G13/'جدول 2'!G20*100</f>
        <v>27.1383311566716</v>
      </c>
      <c r="I13" s="71" t="n">
        <f aca="false">+'جدول 2'!H13/'جدول 2'!H20*100</f>
        <v>33.4912429352871</v>
      </c>
      <c r="J13" s="71" t="n">
        <f aca="false">+'جدول 2'!I13/'جدول 2'!I20*100</f>
        <v>18.4288490890516</v>
      </c>
      <c r="K13" s="71" t="n">
        <f aca="false">+'جدول 2'!J13/'جدول 2'!J20*100</f>
        <v>8.78467051351561</v>
      </c>
      <c r="L13" s="71" t="n">
        <f aca="false">+'جدول 2'!K13/'جدول 2'!K20*100</f>
        <v>33.6986411606545</v>
      </c>
      <c r="M13" s="71" t="n">
        <f aca="false">+'جدول 2'!L13/'جدول 2'!L20*100</f>
        <v>16.0703084743052</v>
      </c>
      <c r="N13" s="71" t="n">
        <f aca="false">+'جدول 2'!M13/'جدول 2'!M20*100</f>
        <v>73.2206402024845</v>
      </c>
      <c r="O13" s="71" t="n">
        <f aca="false">+'جدول 2'!N13/'جدول 2'!N20*100</f>
        <v>0</v>
      </c>
      <c r="P13" s="71" t="n">
        <f aca="false">+'جدول 2'!O13/'جدول 2'!O20*100</f>
        <v>5.46207812005787</v>
      </c>
      <c r="Q13" s="71" t="n">
        <f aca="false">+'جدول 2'!P13/'جدول 2'!P20*100</f>
        <v>28.1439858344152</v>
      </c>
      <c r="R13" s="71" t="n">
        <f aca="false">+'جدول 2'!Q13/'جدول 2'!Q20*100</f>
        <v>28.9383116430168</v>
      </c>
      <c r="S13" s="71" t="n">
        <f aca="false">+'جدول 2'!R13/'جدول 2'!R20*100</f>
        <v>20.8128048719612</v>
      </c>
      <c r="T13" s="72" t="n">
        <f aca="false">+'جدول 2'!S13/'جدول 2'!S20*100</f>
        <v>12.187646466364</v>
      </c>
      <c r="U13" s="45" t="s">
        <v>93</v>
      </c>
      <c r="V13" s="46" t="s">
        <v>94</v>
      </c>
    </row>
    <row r="14" customFormat="false" ht="33.75" hidden="false" customHeight="false" outlineLevel="0" collapsed="false">
      <c r="C14" s="70" t="n">
        <f aca="false">+'جدول 2'!B14/'جدول 2'!B20*100</f>
        <v>15.4506949104368</v>
      </c>
      <c r="D14" s="71" t="n">
        <f aca="false">+'جدول 2'!C14/'جدول 2'!C20*100</f>
        <v>0</v>
      </c>
      <c r="E14" s="71" t="n">
        <f aca="false">+'جدول 2'!D14/'جدول 2'!D20*100</f>
        <v>0</v>
      </c>
      <c r="F14" s="71" t="n">
        <f aca="false">+'جدول 2'!E14/'جدول 2'!E20*100</f>
        <v>0</v>
      </c>
      <c r="G14" s="71" t="n">
        <f aca="false">+'جدول 2'!F14/'جدول 2'!F20*100</f>
        <v>0</v>
      </c>
      <c r="H14" s="71" t="n">
        <f aca="false">+'جدول 2'!G14/'جدول 2'!G20*100</f>
        <v>0</v>
      </c>
      <c r="I14" s="71" t="n">
        <f aca="false">+'جدول 2'!H14/'جدول 2'!H20*100</f>
        <v>24.0739682185224</v>
      </c>
      <c r="J14" s="71" t="n">
        <f aca="false">+'جدول 2'!I14/'جدول 2'!I20*100</f>
        <v>0</v>
      </c>
      <c r="K14" s="71" t="n">
        <f aca="false">+'جدول 2'!J14/'جدول 2'!J20*100</f>
        <v>0</v>
      </c>
      <c r="L14" s="71" t="n">
        <f aca="false">+'جدول 2'!K14/'جدول 2'!K20*100</f>
        <v>13.5143822246919</v>
      </c>
      <c r="M14" s="71" t="n">
        <f aca="false">+'جدول 2'!L14/'جدول 2'!L20*100</f>
        <v>16.8098194673934</v>
      </c>
      <c r="N14" s="71" t="n">
        <f aca="false">+'جدول 2'!M14/'جدول 2'!M20*100</f>
        <v>0</v>
      </c>
      <c r="O14" s="71" t="n">
        <f aca="false">+'جدول 2'!N14/'جدول 2'!N20*100</f>
        <v>0</v>
      </c>
      <c r="P14" s="71" t="n">
        <f aca="false">+'جدول 2'!O14/'جدول 2'!O20*100</f>
        <v>0</v>
      </c>
      <c r="Q14" s="71" t="n">
        <f aca="false">+'جدول 2'!P14/'جدول 2'!P20*100</f>
        <v>4.56291233410622</v>
      </c>
      <c r="R14" s="71" t="n">
        <f aca="false">+'جدول 2'!Q14/'جدول 2'!Q20*100</f>
        <v>24.8490985191086</v>
      </c>
      <c r="S14" s="71" t="n">
        <f aca="false">+'جدول 2'!R14/'جدول 2'!R20*100</f>
        <v>0</v>
      </c>
      <c r="T14" s="72" t="n">
        <f aca="false">+'جدول 2'!S14/'جدول 2'!S20*100</f>
        <v>0</v>
      </c>
      <c r="U14" s="45" t="s">
        <v>95</v>
      </c>
      <c r="V14" s="46" t="s">
        <v>96</v>
      </c>
    </row>
    <row r="15" customFormat="false" ht="45" hidden="false" customHeight="false" outlineLevel="0" collapsed="false">
      <c r="C15" s="70" t="n">
        <f aca="false">+'جدول 2'!B15/'جدول 2'!B20*100</f>
        <v>0.000978685223588638</v>
      </c>
      <c r="D15" s="71" t="n">
        <f aca="false">+'جدول 2'!C15/'جدول 2'!C20*100</f>
        <v>0</v>
      </c>
      <c r="E15" s="71" t="n">
        <f aca="false">+'جدول 2'!D15/'جدول 2'!D20*100</f>
        <v>0</v>
      </c>
      <c r="F15" s="71" t="n">
        <f aca="false">+'جدول 2'!E15/'جدول 2'!E20*100</f>
        <v>0</v>
      </c>
      <c r="G15" s="71" t="n">
        <f aca="false">+'جدول 2'!F15/'جدول 2'!F20*100</f>
        <v>0</v>
      </c>
      <c r="H15" s="71" t="n">
        <f aca="false">+'جدول 2'!G15/'جدول 2'!G20*100</f>
        <v>0</v>
      </c>
      <c r="I15" s="71" t="n">
        <f aca="false">+'جدول 2'!H15/'جدول 2'!H20*100</f>
        <v>0</v>
      </c>
      <c r="J15" s="71" t="n">
        <f aca="false">+'جدول 2'!I15/'جدول 2'!I20*100</f>
        <v>0</v>
      </c>
      <c r="K15" s="71" t="n">
        <f aca="false">+'جدول 2'!J15/'جدول 2'!J20*100</f>
        <v>0</v>
      </c>
      <c r="L15" s="71" t="n">
        <f aca="false">+'جدول 2'!K15/'جدول 2'!K20*100</f>
        <v>0</v>
      </c>
      <c r="M15" s="71" t="n">
        <f aca="false">+'جدول 2'!L15/'جدول 2'!L20*100</f>
        <v>0</v>
      </c>
      <c r="N15" s="71" t="n">
        <f aca="false">+'جدول 2'!M15/'جدول 2'!M20*100</f>
        <v>0</v>
      </c>
      <c r="O15" s="71" t="n">
        <f aca="false">+'جدول 2'!N15/'جدول 2'!N20*100</f>
        <v>0</v>
      </c>
      <c r="P15" s="71" t="n">
        <f aca="false">+'جدول 2'!O15/'جدول 2'!O20*100</f>
        <v>0</v>
      </c>
      <c r="Q15" s="71" t="n">
        <f aca="false">+'جدول 2'!P15/'جدول 2'!P20*100</f>
        <v>0.00130122930117673</v>
      </c>
      <c r="R15" s="71" t="n">
        <f aca="false">+'جدول 2'!Q15/'جدول 2'!Q20*100</f>
        <v>0</v>
      </c>
      <c r="S15" s="71" t="n">
        <f aca="false">+'جدول 2'!R15/'جدول 2'!R20*100</f>
        <v>0.00642504152398877</v>
      </c>
      <c r="T15" s="72" t="n">
        <f aca="false">+'جدول 2'!S15/'جدول 2'!S20*100</f>
        <v>0</v>
      </c>
      <c r="U15" s="45" t="s">
        <v>97</v>
      </c>
      <c r="V15" s="46" t="s">
        <v>98</v>
      </c>
    </row>
    <row r="16" customFormat="false" ht="33.75" hidden="false" customHeight="false" outlineLevel="0" collapsed="false">
      <c r="C16" s="70" t="n">
        <f aca="false">+'جدول 2'!B16/'جدول 2'!B20*100</f>
        <v>1.92734220286027</v>
      </c>
      <c r="D16" s="71" t="n">
        <f aca="false">+'جدول 2'!C16/'جدول 2'!C20*100</f>
        <v>0</v>
      </c>
      <c r="E16" s="71" t="n">
        <f aca="false">+'جدول 2'!D16/'جدول 2'!D20*100</f>
        <v>0</v>
      </c>
      <c r="F16" s="71" t="n">
        <f aca="false">+'جدول 2'!E16/'جدول 2'!E20*100</f>
        <v>0</v>
      </c>
      <c r="G16" s="71" t="n">
        <f aca="false">+'جدول 2'!F16/'جدول 2'!F20*100</f>
        <v>0</v>
      </c>
      <c r="H16" s="71" t="n">
        <f aca="false">+'جدول 2'!G16/'جدول 2'!G20*100</f>
        <v>0</v>
      </c>
      <c r="I16" s="71" t="n">
        <f aca="false">+'جدول 2'!H16/'جدول 2'!H20*100</f>
        <v>0</v>
      </c>
      <c r="J16" s="71" t="n">
        <f aca="false">+'جدول 2'!I16/'جدول 2'!I20*100</f>
        <v>21.8208985890264</v>
      </c>
      <c r="K16" s="71" t="n">
        <f aca="false">+'جدول 2'!J16/'جدول 2'!J20*100</f>
        <v>8.04915339287015</v>
      </c>
      <c r="L16" s="71" t="n">
        <f aca="false">+'جدول 2'!K16/'جدول 2'!K20*100</f>
        <v>2.21790223525692</v>
      </c>
      <c r="M16" s="71" t="n">
        <f aca="false">+'جدول 2'!L16/'جدول 2'!L20*100</f>
        <v>5.63732318307386</v>
      </c>
      <c r="N16" s="71" t="n">
        <f aca="false">+'جدول 2'!M16/'جدول 2'!M20*100</f>
        <v>0</v>
      </c>
      <c r="O16" s="71" t="n">
        <f aca="false">+'جدول 2'!N16/'جدول 2'!N20*100</f>
        <v>0</v>
      </c>
      <c r="P16" s="71" t="n">
        <f aca="false">+'جدول 2'!O16/'جدول 2'!O20*100</f>
        <v>0</v>
      </c>
      <c r="Q16" s="71" t="n">
        <f aca="false">+'جدول 2'!P16/'جدول 2'!P20*100</f>
        <v>5.36963456156386</v>
      </c>
      <c r="R16" s="71" t="n">
        <f aca="false">+'جدول 2'!Q16/'جدول 2'!Q20*100</f>
        <v>3.58156839257399</v>
      </c>
      <c r="S16" s="71" t="n">
        <f aca="false">+'جدول 2'!R16/'جدول 2'!R20*100</f>
        <v>4.09367627555234</v>
      </c>
      <c r="T16" s="72" t="n">
        <f aca="false">+'جدول 2'!S16/'جدول 2'!S20*100</f>
        <v>10.3954462981753</v>
      </c>
      <c r="U16" s="45" t="s">
        <v>99</v>
      </c>
      <c r="V16" s="46" t="s">
        <v>100</v>
      </c>
    </row>
    <row r="17" customFormat="false" ht="33.75" hidden="false" customHeight="false" outlineLevel="0" collapsed="false">
      <c r="C17" s="70" t="n">
        <f aca="false">+'جدول 2'!B17/'جدول 2'!B20*100</f>
        <v>4.08573499599786</v>
      </c>
      <c r="D17" s="71" t="n">
        <f aca="false">+'جدول 2'!C17/'جدول 2'!C20*100</f>
        <v>0</v>
      </c>
      <c r="E17" s="71" t="n">
        <f aca="false">+'جدول 2'!D17/'جدول 2'!D20*100</f>
        <v>99.5620630811414</v>
      </c>
      <c r="F17" s="71" t="n">
        <f aca="false">+'جدول 2'!E17/'جدول 2'!E20*100</f>
        <v>0</v>
      </c>
      <c r="G17" s="71" t="n">
        <f aca="false">+'جدول 2'!F17/'جدول 2'!F20*100</f>
        <v>0</v>
      </c>
      <c r="H17" s="71" t="n">
        <f aca="false">+'جدول 2'!G17/'جدول 2'!G20*100</f>
        <v>0</v>
      </c>
      <c r="I17" s="71" t="n">
        <f aca="false">+'جدول 2'!H17/'جدول 2'!H20*100</f>
        <v>0.0516877664862098</v>
      </c>
      <c r="J17" s="71" t="n">
        <f aca="false">+'جدول 2'!I17/'جدول 2'!I20*100</f>
        <v>0</v>
      </c>
      <c r="K17" s="71" t="n">
        <f aca="false">+'جدول 2'!J17/'جدول 2'!J20*100</f>
        <v>0</v>
      </c>
      <c r="L17" s="71" t="n">
        <f aca="false">+'جدول 2'!K17/'جدول 2'!K20*100</f>
        <v>0</v>
      </c>
      <c r="M17" s="71" t="n">
        <f aca="false">+'جدول 2'!L17/'جدول 2'!L20*100</f>
        <v>0</v>
      </c>
      <c r="N17" s="71" t="n">
        <f aca="false">+'جدول 2'!M17/'جدول 2'!M20*100</f>
        <v>5.06260230586014</v>
      </c>
      <c r="O17" s="71" t="n">
        <f aca="false">+'جدول 2'!N17/'جدول 2'!N20*100</f>
        <v>0</v>
      </c>
      <c r="P17" s="71" t="n">
        <f aca="false">+'جدول 2'!O17/'جدول 2'!O20*100</f>
        <v>0</v>
      </c>
      <c r="Q17" s="71" t="n">
        <f aca="false">+'جدول 2'!P17/'جدول 2'!P20*100</f>
        <v>14.8326361744915</v>
      </c>
      <c r="R17" s="71" t="n">
        <f aca="false">+'جدول 2'!Q17/'جدول 2'!Q20*100</f>
        <v>0</v>
      </c>
      <c r="S17" s="71" t="n">
        <f aca="false">+'جدول 2'!R17/'جدول 2'!R20*100</f>
        <v>0</v>
      </c>
      <c r="T17" s="72" t="n">
        <f aca="false">+'جدول 2'!S17/'جدول 2'!S20*100</f>
        <v>0</v>
      </c>
      <c r="U17" s="45" t="s">
        <v>101</v>
      </c>
      <c r="V17" s="46" t="s">
        <v>102</v>
      </c>
    </row>
    <row r="18" customFormat="false" ht="33.75" hidden="false" customHeight="false" outlineLevel="0" collapsed="false">
      <c r="C18" s="70" t="n">
        <f aca="false">+'جدول 2'!B18/'جدول 2'!B20*100</f>
        <v>4.70620019425296</v>
      </c>
      <c r="D18" s="71" t="n">
        <f aca="false">+'جدول 2'!C18/'جدول 2'!C20*100</f>
        <v>0</v>
      </c>
      <c r="E18" s="71" t="n">
        <f aca="false">+'جدول 2'!D18/'جدول 2'!D20*100</f>
        <v>0</v>
      </c>
      <c r="F18" s="71" t="n">
        <f aca="false">+'جدول 2'!E18/'جدول 2'!E20*100</f>
        <v>100</v>
      </c>
      <c r="G18" s="71" t="n">
        <f aca="false">+'جدول 2'!F18/'جدول 2'!F20*100</f>
        <v>0</v>
      </c>
      <c r="H18" s="71" t="n">
        <f aca="false">+'جدول 2'!G18/'جدول 2'!G20*100</f>
        <v>0</v>
      </c>
      <c r="I18" s="71" t="n">
        <f aca="false">+'جدول 2'!H18/'جدول 2'!H20*100</f>
        <v>0.158324384156268</v>
      </c>
      <c r="J18" s="71" t="n">
        <f aca="false">+'جدول 2'!I18/'جدول 2'!I20*100</f>
        <v>0</v>
      </c>
      <c r="K18" s="71" t="n">
        <f aca="false">+'جدول 2'!J18/'جدول 2'!J20*100</f>
        <v>0</v>
      </c>
      <c r="L18" s="71" t="n">
        <f aca="false">+'جدول 2'!K18/'جدول 2'!K20*100</f>
        <v>0</v>
      </c>
      <c r="M18" s="71" t="n">
        <f aca="false">+'جدول 2'!L18/'جدول 2'!L20*100</f>
        <v>0</v>
      </c>
      <c r="N18" s="71" t="n">
        <f aca="false">+'جدول 2'!M18/'جدول 2'!M20*100</f>
        <v>0</v>
      </c>
      <c r="O18" s="71" t="n">
        <f aca="false">+'جدول 2'!N18/'جدول 2'!N20*100</f>
        <v>0</v>
      </c>
      <c r="P18" s="71" t="n">
        <f aca="false">+'جدول 2'!O18/'جدول 2'!O20*100</f>
        <v>0</v>
      </c>
      <c r="Q18" s="71" t="n">
        <f aca="false">+'جدول 2'!P18/'جدول 2'!P20*100</f>
        <v>19.363531423024</v>
      </c>
      <c r="R18" s="71" t="n">
        <f aca="false">+'جدول 2'!Q18/'جدول 2'!Q20*100</f>
        <v>0</v>
      </c>
      <c r="S18" s="71" t="n">
        <f aca="false">+'جدول 2'!R18/'جدول 2'!R20*100</f>
        <v>21.2208148507701</v>
      </c>
      <c r="T18" s="72" t="n">
        <f aca="false">+'جدول 2'!S18/'جدول 2'!S20*100</f>
        <v>24.0792049055995</v>
      </c>
      <c r="U18" s="45" t="s">
        <v>103</v>
      </c>
      <c r="V18" s="46" t="s">
        <v>104</v>
      </c>
    </row>
    <row r="19" customFormat="false" ht="45" hidden="false" customHeight="true" outlineLevel="0" collapsed="false">
      <c r="C19" s="70" t="n">
        <f aca="false">+'جدول 2'!B19/'جدول 2'!B20*100</f>
        <v>3.6840353604272</v>
      </c>
      <c r="D19" s="71" t="n">
        <f aca="false">+'جدول 2'!C19/'جدول 2'!C20*100</f>
        <v>100</v>
      </c>
      <c r="E19" s="71" t="n">
        <f aca="false">+'جدول 2'!D19/'جدول 2'!D20*100</f>
        <v>0</v>
      </c>
      <c r="F19" s="71" t="n">
        <f aca="false">+'جدول 2'!E19/'جدول 2'!E20*100</f>
        <v>0</v>
      </c>
      <c r="G19" s="71" t="n">
        <f aca="false">+'جدول 2'!F19/'جدول 2'!F20*100</f>
        <v>100</v>
      </c>
      <c r="H19" s="71" t="n">
        <f aca="false">+'جدول 2'!G19/'جدول 2'!G20*100</f>
        <v>0</v>
      </c>
      <c r="I19" s="71" t="n">
        <f aca="false">+'جدول 2'!H19/'جدول 2'!H20*100</f>
        <v>0</v>
      </c>
      <c r="J19" s="71" t="n">
        <f aca="false">+'جدول 2'!I19/'جدول 2'!I20*100</f>
        <v>0</v>
      </c>
      <c r="K19" s="71" t="n">
        <f aca="false">+'جدول 2'!J19/'جدول 2'!J20*100</f>
        <v>0</v>
      </c>
      <c r="L19" s="71" t="n">
        <f aca="false">+'جدول 2'!K19/'جدول 2'!K20*100</f>
        <v>7.2896178732855</v>
      </c>
      <c r="M19" s="71" t="n">
        <f aca="false">+'جدول 2'!L19/'جدول 2'!L20*100</f>
        <v>12.4447586803916</v>
      </c>
      <c r="N19" s="71" t="n">
        <f aca="false">+'جدول 2'!M19/'جدول 2'!M20*100</f>
        <v>0</v>
      </c>
      <c r="O19" s="71" t="n">
        <f aca="false">+'جدول 2'!N19/'جدول 2'!N20*100</f>
        <v>100</v>
      </c>
      <c r="P19" s="71" t="n">
        <f aca="false">+'جدول 2'!O19/'جدول 2'!O20*100</f>
        <v>91.0411600304889</v>
      </c>
      <c r="Q19" s="71" t="n">
        <f aca="false">+'جدول 2'!P19/'جدول 2'!P20*100</f>
        <v>1.16533302096589</v>
      </c>
      <c r="R19" s="71" t="n">
        <f aca="false">+'جدول 2'!Q19/'جدول 2'!Q20*100</f>
        <v>0.195865393605199</v>
      </c>
      <c r="S19" s="71" t="n">
        <f aca="false">+'جدول 2'!R19/'جدول 2'!R20*100</f>
        <v>0</v>
      </c>
      <c r="T19" s="72" t="n">
        <f aca="false">+'جدول 2'!S19/'جدول 2'!S20*100</f>
        <v>0</v>
      </c>
      <c r="U19" s="45" t="s">
        <v>105</v>
      </c>
      <c r="V19" s="46" t="s">
        <v>106</v>
      </c>
    </row>
    <row r="20" customFormat="false" ht="34.5" hidden="false" customHeight="false" outlineLevel="0" collapsed="false">
      <c r="C20" s="52" t="n">
        <f aca="false">SUM(C11:C19)</f>
        <v>100</v>
      </c>
      <c r="D20" s="53" t="n">
        <f aca="false">SUM(D11:D19)</f>
        <v>100</v>
      </c>
      <c r="E20" s="53" t="n">
        <f aca="false">SUM(E11:E19)</f>
        <v>100</v>
      </c>
      <c r="F20" s="53" t="n">
        <f aca="false">SUM(F11:F19)</f>
        <v>100</v>
      </c>
      <c r="G20" s="53" t="n">
        <f aca="false">SUM(G11:G19)</f>
        <v>100</v>
      </c>
      <c r="H20" s="53" t="n">
        <f aca="false">SUM(H11:H19)</f>
        <v>100</v>
      </c>
      <c r="I20" s="53" t="n">
        <f aca="false">SUM(I11:I19)</f>
        <v>100</v>
      </c>
      <c r="J20" s="53" t="n">
        <f aca="false">SUM(J11:J19)</f>
        <v>100</v>
      </c>
      <c r="K20" s="53" t="n">
        <f aca="false">SUM(K11:K19)</f>
        <v>100</v>
      </c>
      <c r="L20" s="53" t="n">
        <f aca="false">SUM(L11:L19)</f>
        <v>100</v>
      </c>
      <c r="M20" s="53" t="n">
        <f aca="false">SUM(M11:M19)</f>
        <v>100</v>
      </c>
      <c r="N20" s="53" t="n">
        <f aca="false">SUM(N11:N19)</f>
        <v>100</v>
      </c>
      <c r="O20" s="53" t="n">
        <f aca="false">SUM(O11:O19)</f>
        <v>100</v>
      </c>
      <c r="P20" s="53" t="n">
        <f aca="false">SUM(P11:P19)</f>
        <v>100</v>
      </c>
      <c r="Q20" s="53" t="n">
        <f aca="false">SUM(Q11:Q19)</f>
        <v>100</v>
      </c>
      <c r="R20" s="53" t="n">
        <f aca="false">SUM(R11:R19)</f>
        <v>100</v>
      </c>
      <c r="S20" s="53" t="n">
        <f aca="false">SUM(S11:S19)</f>
        <v>100</v>
      </c>
      <c r="T20" s="55" t="n">
        <f aca="false">SUM(T11:T19)</f>
        <v>100</v>
      </c>
      <c r="U20" s="83"/>
      <c r="V20" s="57"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U3" colorId="64" zoomScale="100" zoomScaleNormal="100" zoomScalePageLayoutView="100" workbookViewId="0">
      <selection pane="topLeft" activeCell="C4" activeCellId="0" sqref="C4:V20"/>
    </sheetView>
  </sheetViews>
  <sheetFormatPr defaultColWidth="9.0546875" defaultRowHeight="12.75" zeroHeight="false" outlineLevelRow="0" outlineLevelCol="0"/>
  <cols>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4" customFormat="false" ht="28.5" hidden="false" customHeight="false" outlineLevel="0" collapsed="false">
      <c r="C4" s="1" t="s">
        <v>85</v>
      </c>
      <c r="D4" s="78"/>
      <c r="E4" s="78"/>
      <c r="F4" s="78"/>
      <c r="G4" s="79"/>
      <c r="H4" s="79"/>
      <c r="I4" s="79"/>
      <c r="J4" s="79"/>
      <c r="K4" s="79"/>
      <c r="L4" s="79"/>
      <c r="M4" s="79"/>
      <c r="N4" s="79"/>
      <c r="O4" s="79"/>
      <c r="P4" s="79"/>
      <c r="Q4" s="79"/>
      <c r="R4" s="79"/>
      <c r="S4" s="79"/>
      <c r="T4" s="79"/>
      <c r="U4" s="79"/>
      <c r="V4" s="85" t="s">
        <v>109</v>
      </c>
    </row>
    <row r="5" customFormat="false" ht="30" hidden="false" customHeight="false" outlineLevel="0" collapsed="false">
      <c r="C5" s="86"/>
      <c r="D5" s="58"/>
      <c r="E5" s="58"/>
      <c r="F5" s="58"/>
      <c r="G5" s="80"/>
      <c r="H5" s="58"/>
      <c r="I5" s="59"/>
      <c r="J5" s="59"/>
      <c r="K5" s="59"/>
      <c r="L5" s="59"/>
      <c r="M5" s="59"/>
      <c r="N5" s="59"/>
      <c r="O5" s="59"/>
      <c r="P5" s="59"/>
      <c r="Q5" s="59"/>
      <c r="R5" s="59"/>
      <c r="S5" s="59"/>
      <c r="T5" s="59"/>
      <c r="U5" s="81"/>
      <c r="V5" s="82"/>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4.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6.2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35" t="n">
        <f aca="false">SUM(D11:T11)</f>
        <v>100</v>
      </c>
      <c r="D11" s="36" t="n">
        <f aca="false">+'جدول 2'!C11/'جدول 2'!B11*100</f>
        <v>0</v>
      </c>
      <c r="E11" s="36" t="n">
        <f aca="false">+'جدول 2'!D11/'جدول 2'!B11*100</f>
        <v>0.0113410392089113</v>
      </c>
      <c r="F11" s="36" t="n">
        <f aca="false">+'جدول 2'!E11/'جدول 2'!B11*100</f>
        <v>0</v>
      </c>
      <c r="G11" s="36" t="n">
        <f aca="false">+'جدول 2'!F11/'جدول 2'!B11*100</f>
        <v>0</v>
      </c>
      <c r="H11" s="36" t="n">
        <f aca="false">+'جدول 2'!G11/'جدول 2'!B11*100</f>
        <v>0.00196935429115616</v>
      </c>
      <c r="I11" s="36" t="n">
        <f aca="false">+'جدول 2'!H11/'جدول 2'!B11*100</f>
        <v>51.7706861779436</v>
      </c>
      <c r="J11" s="36" t="n">
        <f aca="false">+'جدول 2'!I11/'جدول 2'!B11*100</f>
        <v>0.339527544815407</v>
      </c>
      <c r="K11" s="36" t="n">
        <f aca="false">+'جدول 2'!J11/'جدول 2'!B11*100</f>
        <v>2.19843130297057</v>
      </c>
      <c r="L11" s="36" t="n">
        <f aca="false">+'جدول 2'!K11/'جدول 2'!B11*100</f>
        <v>11.4205761100713</v>
      </c>
      <c r="M11" s="36" t="n">
        <f aca="false">+'جدول 2'!L11/'جدول 2'!B11*100</f>
        <v>7.80984135974549</v>
      </c>
      <c r="N11" s="36" t="n">
        <f aca="false">+'جدول 2'!M11/'جدول 2'!B11*100</f>
        <v>0.0424366983518257</v>
      </c>
      <c r="O11" s="36" t="n">
        <f aca="false">+'جدول 2'!N11/'جدول 2'!B11*100</f>
        <v>0</v>
      </c>
      <c r="P11" s="36" t="n">
        <f aca="false">+'جدول 2'!O11/'جدول 2'!B11*100</f>
        <v>0.0870566768937457</v>
      </c>
      <c r="Q11" s="36" t="n">
        <f aca="false">+'جدول 2'!P11/'جدول 2'!B11*100</f>
        <v>3.0675701356845</v>
      </c>
      <c r="R11" s="36" t="n">
        <f aca="false">+'جدول 2'!Q11/'جدول 2'!B11*100</f>
        <v>1.51291292355154</v>
      </c>
      <c r="S11" s="36" t="n">
        <f aca="false">+'جدول 2'!R11/'جدول 2'!B11*100</f>
        <v>18.458245303058</v>
      </c>
      <c r="T11" s="38" t="n">
        <f aca="false">+'جدول 2'!S11/'جدول 2'!B11*100</f>
        <v>3.27940537341391</v>
      </c>
      <c r="U11" s="39" t="s">
        <v>89</v>
      </c>
      <c r="V11" s="40" t="s">
        <v>90</v>
      </c>
    </row>
    <row r="12" customFormat="false" ht="45" hidden="false" customHeight="false" outlineLevel="0" collapsed="false">
      <c r="C12" s="41" t="n">
        <f aca="false">SUM(D12:T12)</f>
        <v>100</v>
      </c>
      <c r="D12" s="42" t="n">
        <f aca="false">+'جدول 2'!C12/'جدول 2'!B12*100</f>
        <v>0</v>
      </c>
      <c r="E12" s="42" t="n">
        <f aca="false">+'جدول 2'!D12/'جدول 2'!B12*100</f>
        <v>0</v>
      </c>
      <c r="F12" s="42" t="n">
        <f aca="false">+'جدول 2'!E12/'جدول 2'!B12*100</f>
        <v>0</v>
      </c>
      <c r="G12" s="42" t="n">
        <f aca="false">+'جدول 2'!F12/'جدول 2'!B12*100</f>
        <v>0</v>
      </c>
      <c r="H12" s="42" t="n">
        <f aca="false">+'جدول 2'!G12/'جدول 2'!B12*100</f>
        <v>87.1030063798528</v>
      </c>
      <c r="I12" s="42" t="n">
        <f aca="false">+'جدول 2'!H12/'جدول 2'!B12*100</f>
        <v>5.28232071101078</v>
      </c>
      <c r="J12" s="42" t="n">
        <f aca="false">+'جدول 2'!I12/'جدول 2'!B12*100</f>
        <v>0</v>
      </c>
      <c r="K12" s="42" t="n">
        <f aca="false">+'جدول 2'!J12/'جدول 2'!B12*100</f>
        <v>0</v>
      </c>
      <c r="L12" s="42" t="n">
        <f aca="false">+'جدول 2'!K12/'جدول 2'!B12*100</f>
        <v>0</v>
      </c>
      <c r="M12" s="42" t="n">
        <f aca="false">+'جدول 2'!L12/'جدول 2'!B12*100</f>
        <v>0.0277761126139094</v>
      </c>
      <c r="N12" s="42" t="n">
        <f aca="false">+'جدول 2'!M12/'جدول 2'!B12*100</f>
        <v>0.0171408950718491</v>
      </c>
      <c r="O12" s="42" t="n">
        <f aca="false">+'جدول 2'!N12/'جدول 2'!B12*100</f>
        <v>0</v>
      </c>
      <c r="P12" s="42" t="n">
        <f aca="false">+'جدول 2'!O12/'جدول 2'!B12*100</f>
        <v>0</v>
      </c>
      <c r="Q12" s="42" t="n">
        <f aca="false">+'جدول 2'!P12/'جدول 2'!B12*100</f>
        <v>7.56975590145068</v>
      </c>
      <c r="R12" s="42" t="n">
        <f aca="false">+'جدول 2'!Q12/'جدول 2'!B12*100</f>
        <v>0</v>
      </c>
      <c r="S12" s="42" t="n">
        <f aca="false">+'جدول 2'!R12/'جدول 2'!B12*100</f>
        <v>0</v>
      </c>
      <c r="T12" s="44" t="n">
        <f aca="false">+'جدول 2'!S12/'جدول 2'!B12*100</f>
        <v>0</v>
      </c>
      <c r="U12" s="45" t="s">
        <v>91</v>
      </c>
      <c r="V12" s="46" t="s">
        <v>92</v>
      </c>
    </row>
    <row r="13" customFormat="false" ht="33.75" hidden="false" customHeight="false" outlineLevel="0" collapsed="false">
      <c r="C13" s="41" t="n">
        <f aca="false">SUM(D13:T13)</f>
        <v>100</v>
      </c>
      <c r="D13" s="42" t="n">
        <f aca="false">+'جدول 2'!C13/'جدول 2'!B13*100</f>
        <v>0</v>
      </c>
      <c r="E13" s="42" t="n">
        <f aca="false">+'جدول 2'!D13/'جدول 2'!B13*100</f>
        <v>0.0355597859127992</v>
      </c>
      <c r="F13" s="42" t="n">
        <f aca="false">+'جدول 2'!E13/'جدول 2'!B13*100</f>
        <v>0</v>
      </c>
      <c r="G13" s="42" t="n">
        <f aca="false">+'جدول 2'!F13/'جدول 2'!B13*100</f>
        <v>0</v>
      </c>
      <c r="H13" s="42" t="n">
        <f aca="false">+'جدول 2'!G13/'جدول 2'!B13*100</f>
        <v>1.34281284389536</v>
      </c>
      <c r="I13" s="42" t="n">
        <f aca="false">+'جدول 2'!H13/'جدول 2'!B13*100</f>
        <v>61.8761931985776</v>
      </c>
      <c r="J13" s="42" t="n">
        <f aca="false">+'جدول 2'!I13/'جدول 2'!B13*100</f>
        <v>0.157358924121193</v>
      </c>
      <c r="K13" s="42" t="n">
        <f aca="false">+'جدول 2'!J13/'جدول 2'!B13*100</f>
        <v>0.348939020290679</v>
      </c>
      <c r="L13" s="42" t="n">
        <f aca="false">+'جدول 2'!K13/'جدول 2'!B13*100</f>
        <v>13.3621547666221</v>
      </c>
      <c r="M13" s="42" t="n">
        <f aca="false">+'جدول 2'!L13/'جدول 2'!B13*100</f>
        <v>3.84623607847768</v>
      </c>
      <c r="N13" s="42" t="n">
        <f aca="false">+'جدول 2'!M13/'جدول 2'!B13*100</f>
        <v>0.217389870492418</v>
      </c>
      <c r="O13" s="42" t="n">
        <f aca="false">+'جدول 2'!N13/'جدول 2'!B13*100</f>
        <v>0</v>
      </c>
      <c r="P13" s="42" t="n">
        <f aca="false">+'جدول 2'!O13/'جدول 2'!B13*100</f>
        <v>0.204339267342718</v>
      </c>
      <c r="Q13" s="42" t="n">
        <f aca="false">+'جدول 2'!P13/'جدول 2'!B13*100</f>
        <v>5.21598197927991</v>
      </c>
      <c r="R13" s="42" t="n">
        <f aca="false">+'جدول 2'!Q13/'جدول 2'!B13*100</f>
        <v>1.55031237248211</v>
      </c>
      <c r="S13" s="42" t="n">
        <f aca="false">+'جدول 2'!R13/'جدول 2'!B13*100</f>
        <v>10.7167214969395</v>
      </c>
      <c r="T13" s="44" t="n">
        <f aca="false">+'جدول 2'!S13/'جدول 2'!B13*100</f>
        <v>1.12600039556592</v>
      </c>
      <c r="U13" s="45" t="s">
        <v>93</v>
      </c>
      <c r="V13" s="46" t="s">
        <v>94</v>
      </c>
    </row>
    <row r="14" customFormat="false" ht="33.75" hidden="false" customHeight="false" outlineLevel="0" collapsed="false">
      <c r="C14" s="41" t="n">
        <f aca="false">SUM(D14:T14)</f>
        <v>100</v>
      </c>
      <c r="D14" s="42" t="n">
        <f aca="false">+'جدول 2'!C14/'جدول 2'!B14*100</f>
        <v>0</v>
      </c>
      <c r="E14" s="42" t="n">
        <f aca="false">+'جدول 2'!D14/'جدول 2'!B14*100</f>
        <v>0</v>
      </c>
      <c r="F14" s="42" t="n">
        <f aca="false">+'جدول 2'!E14/'جدول 2'!B14*100</f>
        <v>0</v>
      </c>
      <c r="G14" s="42" t="n">
        <f aca="false">+'جدول 2'!F14/'جدول 2'!B14*100</f>
        <v>0</v>
      </c>
      <c r="H14" s="42" t="n">
        <f aca="false">+'جدول 2'!G14/'جدول 2'!B14*100</f>
        <v>0</v>
      </c>
      <c r="I14" s="42" t="n">
        <f aca="false">+'جدول 2'!H14/'جدول 2'!B14*100</f>
        <v>79.3725939822072</v>
      </c>
      <c r="J14" s="42" t="n">
        <f aca="false">+'جدول 2'!I14/'جدول 2'!B14*100</f>
        <v>0</v>
      </c>
      <c r="K14" s="42" t="n">
        <f aca="false">+'جدول 2'!J14/'جدول 2'!B14*100</f>
        <v>0</v>
      </c>
      <c r="L14" s="42" t="n">
        <f aca="false">+'جدول 2'!K14/'جدول 2'!B14*100</f>
        <v>9.56292778087728</v>
      </c>
      <c r="M14" s="42" t="n">
        <f aca="false">+'جدول 2'!L14/'جدول 2'!B14*100</f>
        <v>7.17968421303865</v>
      </c>
      <c r="N14" s="42" t="n">
        <f aca="false">+'جدول 2'!M14/'جدول 2'!B14*100</f>
        <v>0</v>
      </c>
      <c r="O14" s="42" t="n">
        <f aca="false">+'جدول 2'!N14/'جدول 2'!B14*100</f>
        <v>0</v>
      </c>
      <c r="P14" s="42" t="n">
        <f aca="false">+'جدول 2'!O14/'جدول 2'!B14*100</f>
        <v>0</v>
      </c>
      <c r="Q14" s="42" t="n">
        <f aca="false">+'جدول 2'!P14/'جدول 2'!B14*100</f>
        <v>1.50911790977033</v>
      </c>
      <c r="R14" s="42" t="n">
        <f aca="false">+'جدول 2'!Q14/'جدول 2'!B14*100</f>
        <v>2.37567611410653</v>
      </c>
      <c r="S14" s="42" t="n">
        <f aca="false">+'جدول 2'!R14/'جدول 2'!B14*100</f>
        <v>0</v>
      </c>
      <c r="T14" s="44" t="n">
        <f aca="false">+'جدول 2'!S14/'جدول 2'!B14*100</f>
        <v>0</v>
      </c>
      <c r="U14" s="45" t="s">
        <v>95</v>
      </c>
      <c r="V14" s="46" t="s">
        <v>96</v>
      </c>
    </row>
    <row r="15" customFormat="false" ht="45" hidden="false" customHeight="false" outlineLevel="0" collapsed="false">
      <c r="C15" s="41" t="n">
        <f aca="false">SUM(D15:T15)</f>
        <v>100</v>
      </c>
      <c r="D15" s="42" t="n">
        <f aca="false">+'جدول 2'!C15/'جدول 2'!B15*100</f>
        <v>0</v>
      </c>
      <c r="E15" s="42" t="n">
        <f aca="false">+'جدول 2'!D15/'جدول 2'!B15*100</f>
        <v>0</v>
      </c>
      <c r="F15" s="42" t="n">
        <f aca="false">+'جدول 2'!E15/'جدول 2'!B15*100</f>
        <v>0</v>
      </c>
      <c r="G15" s="42" t="n">
        <f aca="false">+'جدول 2'!F15/'جدول 2'!B15*100</f>
        <v>0</v>
      </c>
      <c r="H15" s="42" t="n">
        <f aca="false">+'جدول 2'!G15/'جدول 2'!B15*100</f>
        <v>0</v>
      </c>
      <c r="I15" s="42" t="n">
        <f aca="false">+'جدول 2'!H15/'جدول 2'!B15*100</f>
        <v>0</v>
      </c>
      <c r="J15" s="42" t="n">
        <f aca="false">+'جدول 2'!I15/'جدول 2'!B15*100</f>
        <v>0</v>
      </c>
      <c r="K15" s="42" t="n">
        <f aca="false">+'جدول 2'!J15/'جدول 2'!B15*100</f>
        <v>0</v>
      </c>
      <c r="L15" s="42" t="n">
        <f aca="false">+'جدول 2'!K15/'جدول 2'!B15*100</f>
        <v>0</v>
      </c>
      <c r="M15" s="42" t="n">
        <f aca="false">+'جدول 2'!L15/'جدول 2'!B15*100</f>
        <v>0</v>
      </c>
      <c r="N15" s="42" t="n">
        <f aca="false">+'جدول 2'!M15/'جدول 2'!B15*100</f>
        <v>0</v>
      </c>
      <c r="O15" s="42" t="n">
        <f aca="false">+'جدول 2'!N15/'جدول 2'!B15*100</f>
        <v>0</v>
      </c>
      <c r="P15" s="42" t="n">
        <f aca="false">+'جدول 2'!O15/'جدول 2'!B15*100</f>
        <v>0</v>
      </c>
      <c r="Q15" s="42" t="n">
        <f aca="false">+'جدول 2'!P15/'جدول 2'!B15*100</f>
        <v>6.7942241120713</v>
      </c>
      <c r="R15" s="42" t="n">
        <f aca="false">+'جدول 2'!Q15/'جدول 2'!B15*100</f>
        <v>0</v>
      </c>
      <c r="S15" s="42" t="n">
        <f aca="false">+'جدول 2'!R15/'جدول 2'!B15*100</f>
        <v>93.2057758879287</v>
      </c>
      <c r="T15" s="44" t="n">
        <f aca="false">+'جدول 2'!S15/'جدول 2'!B15*100</f>
        <v>0</v>
      </c>
      <c r="U15" s="45" t="s">
        <v>97</v>
      </c>
      <c r="V15" s="46" t="s">
        <v>98</v>
      </c>
    </row>
    <row r="16" customFormat="false" ht="33.75" hidden="false" customHeight="false" outlineLevel="0" collapsed="false">
      <c r="C16" s="41" t="n">
        <f aca="false">SUM(D16:T16)</f>
        <v>100</v>
      </c>
      <c r="D16" s="42" t="n">
        <f aca="false">+'جدول 2'!C16/'جدول 2'!B16*100</f>
        <v>0</v>
      </c>
      <c r="E16" s="42" t="n">
        <f aca="false">+'جدول 2'!D16/'جدول 2'!B16*100</f>
        <v>0</v>
      </c>
      <c r="F16" s="42" t="n">
        <f aca="false">+'جدول 2'!E16/'جدول 2'!B16*100</f>
        <v>0</v>
      </c>
      <c r="G16" s="42" t="n">
        <f aca="false">+'جدول 2'!F16/'جدول 2'!B16*100</f>
        <v>0</v>
      </c>
      <c r="H16" s="42" t="n">
        <f aca="false">+'جدول 2'!G16/'جدول 2'!B16*100</f>
        <v>0</v>
      </c>
      <c r="I16" s="42" t="n">
        <f aca="false">+'جدول 2'!H16/'جدول 2'!B16*100</f>
        <v>0</v>
      </c>
      <c r="J16" s="42" t="n">
        <f aca="false">+'جدول 2'!I16/'جدول 2'!B16*100</f>
        <v>2.66554212474038</v>
      </c>
      <c r="K16" s="42" t="n">
        <f aca="false">+'جدول 2'!J16/'جدول 2'!B16*100</f>
        <v>4.57397745369425</v>
      </c>
      <c r="L16" s="42" t="n">
        <f aca="false">+'جدول 2'!K16/'جدول 2'!B16*100</f>
        <v>12.5813215649565</v>
      </c>
      <c r="M16" s="42" t="n">
        <f aca="false">+'جدول 2'!L16/'جدول 2'!B16*100</f>
        <v>19.3020933978902</v>
      </c>
      <c r="N16" s="42" t="n">
        <f aca="false">+'جدول 2'!M16/'جدول 2'!B16*100</f>
        <v>0</v>
      </c>
      <c r="O16" s="42" t="n">
        <f aca="false">+'جدول 2'!N16/'جدول 2'!B16*100</f>
        <v>0</v>
      </c>
      <c r="P16" s="42" t="n">
        <f aca="false">+'جدول 2'!O16/'جدول 2'!B16*100</f>
        <v>0</v>
      </c>
      <c r="Q16" s="42" t="n">
        <f aca="false">+'جدول 2'!P16/'جدول 2'!B16*100</f>
        <v>14.2368845838193</v>
      </c>
      <c r="R16" s="42" t="n">
        <f aca="false">+'جدول 2'!Q16/'جدول 2'!B16*100</f>
        <v>2.74497900927915</v>
      </c>
      <c r="S16" s="42" t="n">
        <f aca="false">+'جدول 2'!R16/'جدول 2'!B16*100</f>
        <v>30.1553645744589</v>
      </c>
      <c r="T16" s="44" t="n">
        <f aca="false">+'جدول 2'!S16/'جدول 2'!B16*100</f>
        <v>13.7398372911614</v>
      </c>
      <c r="U16" s="45" t="s">
        <v>99</v>
      </c>
      <c r="V16" s="46" t="s">
        <v>100</v>
      </c>
    </row>
    <row r="17" customFormat="false" ht="33.75" hidden="false" customHeight="false" outlineLevel="0" collapsed="false">
      <c r="C17" s="41" t="n">
        <f aca="false">SUM(D17:T17)</f>
        <v>100</v>
      </c>
      <c r="D17" s="42" t="n">
        <f aca="false">+'جدول 2'!C17/'جدول 2'!B17*100</f>
        <v>0</v>
      </c>
      <c r="E17" s="42" t="n">
        <f aca="false">+'جدول 2'!D17/'جدول 2'!B17*100</f>
        <v>80.7026936341138</v>
      </c>
      <c r="F17" s="42" t="n">
        <f aca="false">+'جدول 2'!E17/'جدول 2'!B17*100</f>
        <v>0</v>
      </c>
      <c r="G17" s="42" t="n">
        <f aca="false">+'جدول 2'!F17/'جدول 2'!B17*100</f>
        <v>0</v>
      </c>
      <c r="H17" s="42" t="n">
        <f aca="false">+'جدول 2'!G17/'جدول 2'!B17*100</f>
        <v>0</v>
      </c>
      <c r="I17" s="42" t="n">
        <f aca="false">+'جدول 2'!H17/'جدول 2'!B17*100</f>
        <v>0.644448889100463</v>
      </c>
      <c r="J17" s="42" t="n">
        <f aca="false">+'جدول 2'!I17/'جدول 2'!B17*100</f>
        <v>0</v>
      </c>
      <c r="K17" s="42" t="n">
        <f aca="false">+'جدول 2'!J17/'جدول 2'!B17*100</f>
        <v>0</v>
      </c>
      <c r="L17" s="42" t="n">
        <f aca="false">+'جدول 2'!K17/'جدول 2'!B17*100</f>
        <v>0</v>
      </c>
      <c r="M17" s="42" t="n">
        <f aca="false">+'جدول 2'!L17/'جدول 2'!B17*100</f>
        <v>0</v>
      </c>
      <c r="N17" s="42" t="n">
        <f aca="false">+'جدول 2'!M17/'جدول 2'!B17*100</f>
        <v>0.101435035771767</v>
      </c>
      <c r="O17" s="42" t="n">
        <f aca="false">+'جدول 2'!N17/'جدول 2'!B17*100</f>
        <v>0</v>
      </c>
      <c r="P17" s="42" t="n">
        <f aca="false">+'جدول 2'!O17/'جدول 2'!B17*100</f>
        <v>0</v>
      </c>
      <c r="Q17" s="42" t="n">
        <f aca="false">+'جدول 2'!P17/'جدول 2'!B17*100</f>
        <v>18.5514224410139</v>
      </c>
      <c r="R17" s="42" t="n">
        <f aca="false">+'جدول 2'!Q17/'جدول 2'!B17*100</f>
        <v>0</v>
      </c>
      <c r="S17" s="42" t="n">
        <f aca="false">+'جدول 2'!R17/'جدول 2'!B17*100</f>
        <v>0</v>
      </c>
      <c r="T17" s="44" t="n">
        <f aca="false">+'جدول 2'!S17/'جدول 2'!B17*100</f>
        <v>0</v>
      </c>
      <c r="U17" s="45" t="s">
        <v>101</v>
      </c>
      <c r="V17" s="46" t="s">
        <v>102</v>
      </c>
    </row>
    <row r="18" customFormat="false" ht="45" hidden="false" customHeight="false" outlineLevel="0" collapsed="false">
      <c r="C18" s="41" t="n">
        <f aca="false">SUM(D18:T18)</f>
        <v>100</v>
      </c>
      <c r="D18" s="42" t="n">
        <f aca="false">+'جدول 2'!C18/'جدول 2'!B18*100</f>
        <v>0</v>
      </c>
      <c r="E18" s="42" t="n">
        <f aca="false">+'جدول 2'!D18/'جدول 2'!B18*100</f>
        <v>0</v>
      </c>
      <c r="F18" s="42" t="n">
        <f aca="false">+'جدول 2'!E18/'جدول 2'!B18*100</f>
        <v>0.209234869465082</v>
      </c>
      <c r="G18" s="42" t="n">
        <f aca="false">+'جدول 2'!F18/'جدول 2'!B18*100</f>
        <v>0</v>
      </c>
      <c r="H18" s="42" t="n">
        <f aca="false">+'جدول 2'!G18/'جدول 2'!B18*100</f>
        <v>0</v>
      </c>
      <c r="I18" s="42" t="n">
        <f aca="false">+'جدول 2'!H18/'جدول 2'!B18*100</f>
        <v>1.71375335455256</v>
      </c>
      <c r="J18" s="42" t="n">
        <f aca="false">+'جدول 2'!I18/'جدول 2'!B18*100</f>
        <v>0</v>
      </c>
      <c r="K18" s="42" t="n">
        <f aca="false">+'جدول 2'!J18/'جدول 2'!B18*100</f>
        <v>0</v>
      </c>
      <c r="L18" s="42" t="n">
        <f aca="false">+'جدول 2'!K18/'جدول 2'!B18*100</f>
        <v>0</v>
      </c>
      <c r="M18" s="42" t="n">
        <f aca="false">+'جدول 2'!L18/'جدول 2'!B18*100</f>
        <v>0</v>
      </c>
      <c r="N18" s="42" t="n">
        <f aca="false">+'جدول 2'!M18/'جدول 2'!B18*100</f>
        <v>0</v>
      </c>
      <c r="O18" s="42" t="n">
        <f aca="false">+'جدول 2'!N18/'جدول 2'!B18*100</f>
        <v>0</v>
      </c>
      <c r="P18" s="42" t="n">
        <f aca="false">+'جدول 2'!O18/'جدول 2'!B18*100</f>
        <v>0</v>
      </c>
      <c r="Q18" s="42" t="n">
        <f aca="false">+'جدول 2'!P18/'جدول 2'!B18*100</f>
        <v>21.0253499283876</v>
      </c>
      <c r="R18" s="42" t="n">
        <f aca="false">+'جدول 2'!Q18/'جدول 2'!B18*100</f>
        <v>0</v>
      </c>
      <c r="S18" s="42" t="n">
        <f aca="false">+'جدول 2'!R18/'جدول 2'!B18*100</f>
        <v>64.0179226447822</v>
      </c>
      <c r="T18" s="44" t="n">
        <f aca="false">+'جدول 2'!S18/'جدول 2'!B18*100</f>
        <v>13.0337392028126</v>
      </c>
      <c r="U18" s="45" t="s">
        <v>103</v>
      </c>
      <c r="V18" s="46" t="s">
        <v>104</v>
      </c>
    </row>
    <row r="19" customFormat="false" ht="42.75" hidden="false" customHeight="true" outlineLevel="0" collapsed="false">
      <c r="C19" s="41" t="n">
        <f aca="false">SUM(D19:T19)</f>
        <v>100</v>
      </c>
      <c r="D19" s="42" t="n">
        <f aca="false">+'جدول 2'!C19/'جدول 2'!B19*100</f>
        <v>1.38925801072607</v>
      </c>
      <c r="E19" s="42" t="n">
        <f aca="false">+'جدول 2'!D19/'جدول 2'!B19*100</f>
        <v>0</v>
      </c>
      <c r="F19" s="42" t="n">
        <f aca="false">+'جدول 2'!E19/'جدول 2'!B19*100</f>
        <v>0</v>
      </c>
      <c r="G19" s="42" t="n">
        <f aca="false">+'جدول 2'!F19/'جدول 2'!B19*100</f>
        <v>24.1301421603514</v>
      </c>
      <c r="H19" s="42" t="n">
        <f aca="false">+'جدول 2'!G19/'جدول 2'!B19*100</f>
        <v>0</v>
      </c>
      <c r="I19" s="42" t="n">
        <f aca="false">+'جدول 2'!H19/'جدول 2'!B19*100</f>
        <v>0</v>
      </c>
      <c r="J19" s="42" t="n">
        <f aca="false">+'جدول 2'!I19/'جدول 2'!B19*100</f>
        <v>0</v>
      </c>
      <c r="K19" s="42" t="n">
        <f aca="false">+'جدول 2'!J19/'جدول 2'!B19*100</f>
        <v>0</v>
      </c>
      <c r="L19" s="42" t="n">
        <f aca="false">+'جدول 2'!K19/'جدول 2'!B19*100</f>
        <v>21.6333445906882</v>
      </c>
      <c r="M19" s="42" t="n">
        <f aca="false">+'جدول 2'!L19/'جدول 2'!B19*100</f>
        <v>22.2922035607517</v>
      </c>
      <c r="N19" s="42" t="n">
        <f aca="false">+'جدول 2'!M19/'جدول 2'!B19*100</f>
        <v>0</v>
      </c>
      <c r="O19" s="42" t="n">
        <f aca="false">+'جدول 2'!N19/'جدول 2'!B19*100</f>
        <v>3.36911504483165</v>
      </c>
      <c r="P19" s="42" t="n">
        <f aca="false">+'جدول 2'!O19/'جدول 2'!B19*100</f>
        <v>25.4909783439695</v>
      </c>
      <c r="Q19" s="42" t="n">
        <f aca="false">+'جدول 2'!P19/'جدول 2'!B19*100</f>
        <v>1.61642414188742</v>
      </c>
      <c r="R19" s="42" t="n">
        <f aca="false">+'جدول 2'!Q19/'جدول 2'!B19*100</f>
        <v>0.0785341467941146</v>
      </c>
      <c r="S19" s="42" t="n">
        <f aca="false">+'جدول 2'!R19/'جدول 2'!B19*100</f>
        <v>0</v>
      </c>
      <c r="T19" s="44" t="n">
        <f aca="false">+'جدول 2'!S19/'جدول 2'!B19*100</f>
        <v>0</v>
      </c>
      <c r="U19" s="45" t="s">
        <v>105</v>
      </c>
      <c r="V19" s="46" t="s">
        <v>106</v>
      </c>
    </row>
    <row r="20" customFormat="false" ht="34.5" hidden="false" customHeight="false" outlineLevel="0" collapsed="false">
      <c r="C20" s="52" t="n">
        <f aca="false">SUM(D20:T20)</f>
        <v>100</v>
      </c>
      <c r="D20" s="53" t="n">
        <f aca="false">+'جدول 2'!C20/'جدول 2'!B20*100</f>
        <v>0.0511807563627157</v>
      </c>
      <c r="E20" s="53" t="n">
        <f aca="false">+'جدول 2'!D20/'جدول 2'!B20*100</f>
        <v>3.3118017992804</v>
      </c>
      <c r="F20" s="53" t="n">
        <f aca="false">+'جدول 2'!E20/'جدول 2'!B20*100</f>
        <v>0.0098470118332106</v>
      </c>
      <c r="G20" s="53" t="n">
        <f aca="false">+'جدول 2'!F20/'جدول 2'!B20*100</f>
        <v>0.888962969708695</v>
      </c>
      <c r="H20" s="53" t="n">
        <f aca="false">+'جدول 2'!G20/'جدول 2'!B20*100</f>
        <v>1.36430331860159</v>
      </c>
      <c r="I20" s="53" t="n">
        <f aca="false">+'جدول 2'!H20/'جدول 2'!B20*100</f>
        <v>50.9414037078231</v>
      </c>
      <c r="J20" s="53" t="n">
        <f aca="false">+'جدول 2'!I20/'جدول 2'!B20*100</f>
        <v>0.235435392798055</v>
      </c>
      <c r="K20" s="53" t="n">
        <f aca="false">+'جدول 2'!J20/'جدول 2'!B20*100</f>
        <v>1.0952232304636</v>
      </c>
      <c r="L20" s="53" t="n">
        <f aca="false">+'جدول 2'!K20/'جدول 2'!B20*100</f>
        <v>10.9330842606269</v>
      </c>
      <c r="M20" s="53" t="n">
        <f aca="false">+'جدول 2'!L20/'جدول 2'!B20*100</f>
        <v>6.5991851098768</v>
      </c>
      <c r="N20" s="53" t="n">
        <f aca="false">+'جدول 2'!M20/'جدول 2'!B20*100</f>
        <v>0.081862380340103</v>
      </c>
      <c r="O20" s="53" t="n">
        <f aca="false">+'جدول 2'!N20/'جدول 2'!B20*100</f>
        <v>0.124119389585071</v>
      </c>
      <c r="P20" s="53" t="n">
        <f aca="false">+'جدول 2'!O20/'جدول 2'!B20*100</f>
        <v>1.03150778790184</v>
      </c>
      <c r="Q20" s="53" t="n">
        <f aca="false">+'جدول 2'!P20/'جدول 2'!B20*100</f>
        <v>5.1100960747046</v>
      </c>
      <c r="R20" s="53" t="n">
        <f aca="false">+'جدول 2'!Q20/'جدول 2'!B20*100</f>
        <v>1.47715003893786</v>
      </c>
      <c r="S20" s="53" t="n">
        <f aca="false">+'جدول 2'!R20/'جدول 2'!B20*100</f>
        <v>14.1974359658301</v>
      </c>
      <c r="T20" s="55" t="n">
        <f aca="false">+'جدول 2'!S20/'جدول 2'!B20*100</f>
        <v>2.54740080532538</v>
      </c>
      <c r="U20" s="83"/>
      <c r="V20" s="57"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6.42"/>
    <col collapsed="false" customWidth="true" hidden="false" outlineLevel="0" max="4" min="4" style="0" width="15.28"/>
    <col collapsed="false" customWidth="true" hidden="false" outlineLevel="0" max="5" min="5" style="0" width="13.99"/>
    <col collapsed="false" customWidth="true" hidden="false" outlineLevel="0" max="6" min="6" style="0" width="13.7"/>
    <col collapsed="false" customWidth="true" hidden="false" outlineLevel="0" max="7" min="7" style="0" width="14.56"/>
    <col collapsed="false" customWidth="true" hidden="false" outlineLevel="0" max="8" min="8" style="0" width="15.56"/>
    <col collapsed="false" customWidth="true" hidden="false" outlineLevel="0" max="9" min="9" style="0" width="16.13"/>
    <col collapsed="false" customWidth="true" hidden="false" outlineLevel="0" max="10" min="10" style="0" width="17.28"/>
    <col collapsed="false" customWidth="true" hidden="false" outlineLevel="0" max="11" min="11" style="0" width="15.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7"/>
      <c r="D4" s="87"/>
      <c r="E4" s="87"/>
      <c r="F4" s="87"/>
      <c r="G4" s="87"/>
      <c r="H4" s="87"/>
      <c r="I4" s="87"/>
      <c r="J4" s="87"/>
      <c r="K4" s="87"/>
      <c r="L4" s="87"/>
      <c r="M4" s="4" t="s">
        <v>110</v>
      </c>
    </row>
    <row r="5" customFormat="false" ht="28.5" hidden="false" customHeight="false" outlineLevel="0" collapsed="false">
      <c r="B5" s="5" t="n">
        <v>1387</v>
      </c>
      <c r="C5" s="88"/>
      <c r="D5" s="88"/>
      <c r="E5" s="88"/>
      <c r="F5" s="88"/>
      <c r="G5" s="88"/>
      <c r="H5" s="88"/>
      <c r="I5" s="88"/>
      <c r="J5" s="88"/>
      <c r="K5" s="88"/>
      <c r="L5" s="88"/>
      <c r="M5" s="88"/>
    </row>
    <row r="6" customFormat="false" ht="12.75" hidden="false" customHeight="true" outlineLevel="0" collapsed="false">
      <c r="B6" s="89" t="s">
        <v>111</v>
      </c>
      <c r="C6" s="90" t="s">
        <v>106</v>
      </c>
      <c r="D6" s="90" t="s">
        <v>112</v>
      </c>
      <c r="E6" s="90" t="s">
        <v>113</v>
      </c>
      <c r="F6" s="90" t="s">
        <v>114</v>
      </c>
      <c r="G6" s="90" t="s">
        <v>115</v>
      </c>
      <c r="H6" s="90" t="s">
        <v>116</v>
      </c>
      <c r="I6" s="90" t="s">
        <v>117</v>
      </c>
      <c r="J6" s="90" t="s">
        <v>118</v>
      </c>
      <c r="K6" s="91" t="s">
        <v>119</v>
      </c>
      <c r="L6" s="92" t="s">
        <v>120</v>
      </c>
      <c r="M6" s="92"/>
    </row>
    <row r="7" customFormat="false" ht="105.75" hidden="false" customHeight="true" outlineLevel="0" collapsed="false">
      <c r="B7" s="89"/>
      <c r="C7" s="90"/>
      <c r="D7" s="90"/>
      <c r="E7" s="90"/>
      <c r="F7" s="90"/>
      <c r="G7" s="90"/>
      <c r="H7" s="90"/>
      <c r="I7" s="90"/>
      <c r="J7" s="90"/>
      <c r="K7" s="91"/>
      <c r="L7" s="92"/>
      <c r="M7" s="92"/>
    </row>
    <row r="8" customFormat="false" ht="22.5" hidden="false" customHeight="true" outlineLevel="0" collapsed="false">
      <c r="B8" s="89"/>
      <c r="C8" s="93" t="s">
        <v>105</v>
      </c>
      <c r="D8" s="93" t="s">
        <v>103</v>
      </c>
      <c r="E8" s="93" t="s">
        <v>101</v>
      </c>
      <c r="F8" s="93" t="s">
        <v>99</v>
      </c>
      <c r="G8" s="93" t="s">
        <v>97</v>
      </c>
      <c r="H8" s="93" t="s">
        <v>95</v>
      </c>
      <c r="I8" s="93" t="s">
        <v>93</v>
      </c>
      <c r="J8" s="93" t="s">
        <v>91</v>
      </c>
      <c r="K8" s="94" t="s">
        <v>89</v>
      </c>
      <c r="L8" s="95" t="s">
        <v>121</v>
      </c>
      <c r="M8" s="96" t="s">
        <v>46</v>
      </c>
    </row>
    <row r="9" customFormat="false" ht="31.5" hidden="false" customHeight="true" outlineLevel="0" collapsed="false">
      <c r="B9" s="35" t="n">
        <f aca="false">SUM(C9:K9)</f>
        <v>127812039.038227</v>
      </c>
      <c r="C9" s="37" t="n">
        <v>0</v>
      </c>
      <c r="D9" s="37" t="n">
        <v>0</v>
      </c>
      <c r="E9" s="37" t="n">
        <v>0</v>
      </c>
      <c r="F9" s="37" t="n">
        <v>0</v>
      </c>
      <c r="G9" s="37" t="n">
        <v>0</v>
      </c>
      <c r="H9" s="37" t="n">
        <v>1044101.70041079</v>
      </c>
      <c r="I9" s="37" t="n">
        <v>40691508.4480781</v>
      </c>
      <c r="J9" s="37" t="n">
        <v>6743.19122919683</v>
      </c>
      <c r="K9" s="97" t="n">
        <v>86069685.6985088</v>
      </c>
      <c r="L9" s="98" t="s">
        <v>47</v>
      </c>
      <c r="M9" s="40" t="s">
        <v>48</v>
      </c>
    </row>
    <row r="10" customFormat="false" ht="33.75" hidden="false" customHeight="false" outlineLevel="0" collapsed="false">
      <c r="B10" s="41" t="n">
        <f aca="false">SUM(C10:K10)</f>
        <v>4507164.66124045</v>
      </c>
      <c r="C10" s="43" t="n">
        <v>0</v>
      </c>
      <c r="D10" s="43" t="n">
        <v>0</v>
      </c>
      <c r="E10" s="43" t="n">
        <v>1474580.99839898</v>
      </c>
      <c r="F10" s="43" t="n">
        <v>0</v>
      </c>
      <c r="G10" s="43" t="n">
        <v>0</v>
      </c>
      <c r="H10" s="43" t="n">
        <v>0</v>
      </c>
      <c r="I10" s="43" t="n">
        <v>2715598.38025791</v>
      </c>
      <c r="J10" s="43" t="n">
        <v>11973.0520708907</v>
      </c>
      <c r="K10" s="99" t="n">
        <v>305012.230512672</v>
      </c>
      <c r="L10" s="100" t="s">
        <v>49</v>
      </c>
      <c r="M10" s="46" t="s">
        <v>50</v>
      </c>
    </row>
    <row r="11" customFormat="false" ht="33.75" hidden="false" customHeight="false" outlineLevel="0" collapsed="false">
      <c r="B11" s="41" t="n">
        <f aca="false">SUM(C11:K11)</f>
        <v>2396587.17735559</v>
      </c>
      <c r="C11" s="43" t="n">
        <v>0</v>
      </c>
      <c r="D11" s="43" t="n">
        <v>0</v>
      </c>
      <c r="E11" s="43" t="n">
        <v>47118.1328614023</v>
      </c>
      <c r="F11" s="43" t="n">
        <v>0</v>
      </c>
      <c r="G11" s="43" t="n">
        <v>0</v>
      </c>
      <c r="H11" s="43" t="n">
        <v>0</v>
      </c>
      <c r="I11" s="43" t="n">
        <v>90605.6023084838</v>
      </c>
      <c r="J11" s="43" t="n">
        <v>2233303.00566206</v>
      </c>
      <c r="K11" s="99" t="n">
        <v>25560.4365236428</v>
      </c>
      <c r="L11" s="100" t="s">
        <v>51</v>
      </c>
      <c r="M11" s="46" t="s">
        <v>52</v>
      </c>
    </row>
    <row r="12" customFormat="false" ht="33.75" hidden="false" customHeight="false" outlineLevel="0" collapsed="false">
      <c r="B12" s="41" t="n">
        <f aca="false">SUM(C12:K12)</f>
        <v>14044232.8059888</v>
      </c>
      <c r="C12" s="43" t="n">
        <v>0</v>
      </c>
      <c r="D12" s="43" t="n">
        <v>0</v>
      </c>
      <c r="E12" s="43" t="n">
        <v>0</v>
      </c>
      <c r="F12" s="43" t="n">
        <v>0</v>
      </c>
      <c r="G12" s="43" t="n">
        <v>0</v>
      </c>
      <c r="H12" s="43" t="n">
        <v>0</v>
      </c>
      <c r="I12" s="43" t="n">
        <v>11114241.967523</v>
      </c>
      <c r="J12" s="43" t="n">
        <v>0</v>
      </c>
      <c r="K12" s="99" t="n">
        <v>2929990.83846582</v>
      </c>
      <c r="L12" s="100" t="s">
        <v>53</v>
      </c>
      <c r="M12" s="46" t="s">
        <v>54</v>
      </c>
    </row>
    <row r="13" customFormat="false" ht="38.25" hidden="false" customHeight="true" outlineLevel="0" collapsed="false">
      <c r="B13" s="41" t="n">
        <f aca="false">SUM(C13:K13)</f>
        <v>37308267.5058735</v>
      </c>
      <c r="C13" s="43" t="n">
        <v>0</v>
      </c>
      <c r="D13" s="43" t="n">
        <v>108064.266769324</v>
      </c>
      <c r="E13" s="43" t="n">
        <v>4523.5</v>
      </c>
      <c r="F13" s="43" t="n">
        <v>59851.736842</v>
      </c>
      <c r="G13" s="43" t="n">
        <v>0</v>
      </c>
      <c r="H13" s="43" t="n">
        <v>33613936.0912564</v>
      </c>
      <c r="I13" s="43" t="n">
        <v>3521891.91100569</v>
      </c>
      <c r="J13" s="43" t="n">
        <v>0</v>
      </c>
      <c r="K13" s="99" t="n">
        <v>0</v>
      </c>
      <c r="L13" s="100" t="s">
        <v>55</v>
      </c>
      <c r="M13" s="46" t="s">
        <v>56</v>
      </c>
    </row>
    <row r="14" customFormat="false" ht="33.75" hidden="false" customHeight="false" outlineLevel="0" collapsed="false">
      <c r="B14" s="41" t="n">
        <f aca="false">SUM(C14:K14)</f>
        <v>8675683.74671769</v>
      </c>
      <c r="C14" s="43" t="n">
        <v>105609.041958</v>
      </c>
      <c r="D14" s="43" t="n">
        <v>0</v>
      </c>
      <c r="E14" s="43" t="n">
        <v>7485458.54353994</v>
      </c>
      <c r="F14" s="43" t="n">
        <v>371591.047943073</v>
      </c>
      <c r="G14" s="43" t="n">
        <v>149.185646663647</v>
      </c>
      <c r="H14" s="43" t="n">
        <v>7038.36140567243</v>
      </c>
      <c r="I14" s="43" t="n">
        <v>705837.56622434</v>
      </c>
      <c r="J14" s="43" t="n">
        <v>0</v>
      </c>
      <c r="K14" s="99" t="n">
        <v>0</v>
      </c>
      <c r="L14" s="100" t="s">
        <v>57</v>
      </c>
      <c r="M14" s="46" t="s">
        <v>58</v>
      </c>
    </row>
    <row r="15" customFormat="false" ht="33.75" hidden="false" customHeight="false" outlineLevel="0" collapsed="false">
      <c r="B15" s="41" t="n">
        <f aca="false">SUM(C15:K15)</f>
        <v>3728176.69249899</v>
      </c>
      <c r="C15" s="43" t="n">
        <v>9219.762</v>
      </c>
      <c r="D15" s="43" t="n">
        <v>179.022775996376</v>
      </c>
      <c r="E15" s="43" t="n">
        <v>0</v>
      </c>
      <c r="F15" s="43" t="n">
        <v>3718777.90772299</v>
      </c>
      <c r="G15" s="43" t="n">
        <v>0</v>
      </c>
      <c r="H15" s="43" t="n">
        <v>0</v>
      </c>
      <c r="I15" s="43" t="n">
        <v>0</v>
      </c>
      <c r="J15" s="43" t="n">
        <v>0</v>
      </c>
      <c r="K15" s="99" t="n">
        <v>0</v>
      </c>
      <c r="L15" s="100" t="s">
        <v>59</v>
      </c>
      <c r="M15" s="46" t="s">
        <v>60</v>
      </c>
    </row>
    <row r="16" customFormat="false" ht="33.75" hidden="false" customHeight="false" outlineLevel="0" collapsed="false">
      <c r="B16" s="41" t="n">
        <f aca="false">SUM(C16:K16)</f>
        <v>7191055.93305328</v>
      </c>
      <c r="C16" s="43" t="n">
        <v>6844398.32034177</v>
      </c>
      <c r="D16" s="43" t="n">
        <v>0</v>
      </c>
      <c r="E16" s="43" t="n">
        <v>0</v>
      </c>
      <c r="F16" s="43" t="n">
        <v>0</v>
      </c>
      <c r="G16" s="43" t="n">
        <v>0</v>
      </c>
      <c r="H16" s="43" t="n">
        <v>0</v>
      </c>
      <c r="I16" s="43" t="n">
        <v>346657.612711504</v>
      </c>
      <c r="J16" s="43" t="n">
        <v>0</v>
      </c>
      <c r="K16" s="99" t="n">
        <v>0</v>
      </c>
      <c r="L16" s="45" t="s">
        <v>61</v>
      </c>
      <c r="M16" s="46" t="s">
        <v>62</v>
      </c>
    </row>
    <row r="17" customFormat="false" ht="32.25" hidden="false" customHeight="true" outlineLevel="0" collapsed="false">
      <c r="B17" s="41" t="n">
        <f aca="false">SUM(C17:K17)</f>
        <v>205663207.560955</v>
      </c>
      <c r="C17" s="43" t="n">
        <f aca="false">SUM(C9:C16)</f>
        <v>6959227.12429977</v>
      </c>
      <c r="D17" s="43" t="n">
        <f aca="false">SUM(D9:D16)</f>
        <v>108243.28954532</v>
      </c>
      <c r="E17" s="43" t="n">
        <f aca="false">SUM(E9:E16)</f>
        <v>9011681.17480032</v>
      </c>
      <c r="F17" s="43" t="n">
        <f aca="false">SUM(F9:F16)</f>
        <v>4150220.69250807</v>
      </c>
      <c r="G17" s="43" t="n">
        <f aca="false">SUM(G9:G16)</f>
        <v>149.185646663647</v>
      </c>
      <c r="H17" s="43" t="n">
        <f aca="false">SUM(H9:H16)</f>
        <v>34665076.1530729</v>
      </c>
      <c r="I17" s="43" t="n">
        <f aca="false">SUM(I9:I16)</f>
        <v>59186341.488109</v>
      </c>
      <c r="J17" s="43" t="n">
        <f aca="false">SUM(J9:J16)</f>
        <v>2252019.24896215</v>
      </c>
      <c r="K17" s="99" t="n">
        <f aca="false">SUM(K9:K16)</f>
        <v>89330249.2040109</v>
      </c>
      <c r="L17" s="101" t="s">
        <v>63</v>
      </c>
      <c r="M17" s="49" t="s">
        <v>64</v>
      </c>
    </row>
    <row r="18" customFormat="false" ht="33.75" hidden="false" customHeight="false" outlineLevel="0" collapsed="false">
      <c r="B18" s="41" t="n">
        <f aca="false">SUM(C18:K18)</f>
        <v>7366412.10689618</v>
      </c>
      <c r="C18" s="43" t="n">
        <v>1300351.221988</v>
      </c>
      <c r="D18" s="43" t="n">
        <v>0</v>
      </c>
      <c r="E18" s="43" t="n">
        <v>142858.212029</v>
      </c>
      <c r="F18" s="43" t="n">
        <v>44304.744783</v>
      </c>
      <c r="G18" s="43" t="n">
        <v>2046.586</v>
      </c>
      <c r="H18" s="43" t="n">
        <v>0</v>
      </c>
      <c r="I18" s="43" t="n">
        <v>1944059.55913253</v>
      </c>
      <c r="J18" s="43" t="n">
        <v>306357.034093514</v>
      </c>
      <c r="K18" s="99" t="n">
        <v>3626434.74887014</v>
      </c>
      <c r="L18" s="45" t="s">
        <v>65</v>
      </c>
      <c r="M18" s="46" t="s">
        <v>66</v>
      </c>
    </row>
    <row r="19" customFormat="false" ht="33.75" hidden="false" customHeight="false" outlineLevel="0" collapsed="false">
      <c r="B19" s="41" t="n">
        <f aca="false">SUM(C19:K19)</f>
        <v>213029619.667851</v>
      </c>
      <c r="C19" s="43" t="n">
        <f aca="false">+C18+C17</f>
        <v>8259578.34628777</v>
      </c>
      <c r="D19" s="43" t="n">
        <f aca="false">+D18+D17</f>
        <v>108243.28954532</v>
      </c>
      <c r="E19" s="43" t="n">
        <f aca="false">+E18+E17</f>
        <v>9154539.38682932</v>
      </c>
      <c r="F19" s="43" t="n">
        <f aca="false">+F18+F17</f>
        <v>4194525.43729107</v>
      </c>
      <c r="G19" s="43" t="n">
        <f aca="false">+G18+G17</f>
        <v>2195.77164666365</v>
      </c>
      <c r="H19" s="43" t="n">
        <f aca="false">+H18+H17</f>
        <v>34665076.1530729</v>
      </c>
      <c r="I19" s="43" t="n">
        <f aca="false">+I18+I17</f>
        <v>61130401.0472415</v>
      </c>
      <c r="J19" s="43" t="n">
        <f aca="false">+J18+J17</f>
        <v>2558376.28305566</v>
      </c>
      <c r="K19" s="99" t="n">
        <f aca="false">+K18+K17</f>
        <v>92956683.952881</v>
      </c>
      <c r="L19" s="48" t="s">
        <v>67</v>
      </c>
      <c r="M19" s="49" t="s">
        <v>68</v>
      </c>
    </row>
    <row r="20" customFormat="false" ht="33" hidden="false" customHeight="true" outlineLevel="0" collapsed="false">
      <c r="B20" s="41" t="n">
        <f aca="false">SUM(C20:K20)</f>
        <v>7933146.73649249</v>
      </c>
      <c r="C20" s="43" t="n">
        <v>0</v>
      </c>
      <c r="D20" s="43" t="n">
        <v>7933146.73649249</v>
      </c>
      <c r="E20" s="43" t="n">
        <v>0</v>
      </c>
      <c r="F20" s="43" t="n">
        <v>0</v>
      </c>
      <c r="G20" s="43" t="n">
        <v>0</v>
      </c>
      <c r="H20" s="43" t="n">
        <v>0</v>
      </c>
      <c r="I20" s="43" t="n">
        <v>0</v>
      </c>
      <c r="J20" s="43" t="n">
        <v>0</v>
      </c>
      <c r="K20" s="99" t="n">
        <v>0</v>
      </c>
      <c r="L20" s="45" t="s">
        <v>69</v>
      </c>
      <c r="M20" s="46" t="s">
        <v>70</v>
      </c>
    </row>
    <row r="21" customFormat="false" ht="33.75" hidden="false" customHeight="false" outlineLevel="0" collapsed="false">
      <c r="B21" s="41" t="n">
        <f aca="false">SUM(C21:K21)</f>
        <v>1461687.93256768</v>
      </c>
      <c r="C21" s="43" t="n">
        <v>0</v>
      </c>
      <c r="D21" s="43" t="n">
        <v>1461687.93256768</v>
      </c>
      <c r="E21" s="43" t="n">
        <v>0</v>
      </c>
      <c r="F21" s="43" t="n">
        <v>0</v>
      </c>
      <c r="G21" s="43" t="n">
        <v>0</v>
      </c>
      <c r="H21" s="43" t="n">
        <v>0</v>
      </c>
      <c r="I21" s="43" t="n">
        <v>0</v>
      </c>
      <c r="J21" s="43" t="n">
        <v>0</v>
      </c>
      <c r="K21" s="99" t="n">
        <v>0</v>
      </c>
      <c r="L21" s="45" t="s">
        <v>71</v>
      </c>
      <c r="M21" s="46" t="s">
        <v>72</v>
      </c>
    </row>
    <row r="22" customFormat="false" ht="33.75" hidden="false" customHeight="false" outlineLevel="0" collapsed="false">
      <c r="B22" s="41" t="n">
        <f aca="false">SUM(C22:K22)</f>
        <v>8438.37140194824</v>
      </c>
      <c r="C22" s="43" t="n">
        <v>0</v>
      </c>
      <c r="D22" s="43" t="n">
        <v>0</v>
      </c>
      <c r="E22" s="43" t="n">
        <v>231.684237167433</v>
      </c>
      <c r="F22" s="43" t="n">
        <v>8206.68716478081</v>
      </c>
      <c r="G22" s="43" t="n">
        <v>0</v>
      </c>
      <c r="H22" s="43" t="n">
        <v>0</v>
      </c>
      <c r="I22" s="43" t="n">
        <v>0</v>
      </c>
      <c r="J22" s="43" t="n">
        <v>0</v>
      </c>
      <c r="K22" s="99" t="n">
        <v>0</v>
      </c>
      <c r="L22" s="45" t="s">
        <v>73</v>
      </c>
      <c r="M22" s="46" t="s">
        <v>74</v>
      </c>
    </row>
    <row r="23" customFormat="false" ht="29.25" hidden="false" customHeight="true" outlineLevel="0" collapsed="false">
      <c r="B23" s="41" t="n">
        <f aca="false">SUM(C23:K23)</f>
        <v>731423.967521065</v>
      </c>
      <c r="C23" s="43" t="n">
        <v>0</v>
      </c>
      <c r="D23" s="43" t="n">
        <v>0</v>
      </c>
      <c r="E23" s="43" t="n">
        <v>0</v>
      </c>
      <c r="F23" s="43" t="n">
        <v>0</v>
      </c>
      <c r="G23" s="43" t="n">
        <v>0</v>
      </c>
      <c r="H23" s="43" t="n">
        <v>0</v>
      </c>
      <c r="I23" s="43" t="n">
        <v>731423.967521065</v>
      </c>
      <c r="J23" s="43" t="n">
        <v>0</v>
      </c>
      <c r="K23" s="99" t="n">
        <v>0</v>
      </c>
      <c r="L23" s="45" t="s">
        <v>75</v>
      </c>
      <c r="M23" s="46" t="s">
        <v>76</v>
      </c>
    </row>
    <row r="24" customFormat="false" ht="33.75" hidden="false" customHeight="false" outlineLevel="0" collapsed="false">
      <c r="B24" s="41" t="n">
        <f aca="false">SUM(C24:K24)</f>
        <v>1067678.182509</v>
      </c>
      <c r="C24" s="43" t="n">
        <v>0</v>
      </c>
      <c r="D24" s="43" t="n">
        <v>1055721.43980771</v>
      </c>
      <c r="E24" s="43" t="n">
        <v>11956.7427012874</v>
      </c>
      <c r="F24" s="43" t="n">
        <v>0</v>
      </c>
      <c r="G24" s="43" t="n">
        <v>0</v>
      </c>
      <c r="H24" s="43" t="n">
        <v>0</v>
      </c>
      <c r="I24" s="43" t="n">
        <v>0</v>
      </c>
      <c r="J24" s="43" t="n">
        <v>0</v>
      </c>
      <c r="K24" s="99" t="n">
        <v>0</v>
      </c>
      <c r="L24" s="45" t="s">
        <v>77</v>
      </c>
      <c r="M24" s="46" t="s">
        <v>78</v>
      </c>
    </row>
    <row r="25" customFormat="false" ht="33.75" hidden="false" customHeight="false" outlineLevel="0" collapsed="false">
      <c r="B25" s="41" t="n">
        <f aca="false">SUM(C25:K25)</f>
        <v>121440</v>
      </c>
      <c r="C25" s="43" t="n">
        <v>0</v>
      </c>
      <c r="D25" s="43" t="n">
        <v>0</v>
      </c>
      <c r="E25" s="43" t="n">
        <v>0</v>
      </c>
      <c r="F25" s="43" t="n">
        <v>121440</v>
      </c>
      <c r="G25" s="43" t="n">
        <v>0</v>
      </c>
      <c r="H25" s="43" t="n">
        <v>0</v>
      </c>
      <c r="I25" s="43" t="n">
        <v>0</v>
      </c>
      <c r="J25" s="43" t="n">
        <v>0</v>
      </c>
      <c r="K25" s="99" t="n">
        <v>0</v>
      </c>
      <c r="L25" s="45" t="s">
        <v>79</v>
      </c>
      <c r="M25" s="46" t="s">
        <v>80</v>
      </c>
    </row>
    <row r="26" customFormat="false" ht="34.5" hidden="false" customHeight="false" outlineLevel="0" collapsed="false">
      <c r="B26" s="41" t="n">
        <f aca="false">SUM(C26:K26)</f>
        <v>5898.8416384098</v>
      </c>
      <c r="C26" s="43" t="n">
        <v>5898.8416384098</v>
      </c>
      <c r="D26" s="43" t="n">
        <v>0</v>
      </c>
      <c r="E26" s="43" t="n">
        <v>0</v>
      </c>
      <c r="F26" s="43" t="n">
        <v>0</v>
      </c>
      <c r="G26" s="43" t="n">
        <v>0</v>
      </c>
      <c r="H26" s="43" t="n">
        <v>0</v>
      </c>
      <c r="I26" s="43" t="n">
        <v>0</v>
      </c>
      <c r="J26" s="43" t="n">
        <v>0</v>
      </c>
      <c r="K26" s="99" t="n">
        <v>0</v>
      </c>
      <c r="L26" s="50" t="s">
        <v>81</v>
      </c>
      <c r="M26" s="51" t="s">
        <v>82</v>
      </c>
    </row>
    <row r="27" customFormat="false" ht="34.5" hidden="false" customHeight="false" outlineLevel="0" collapsed="false">
      <c r="B27" s="52" t="n">
        <f aca="false">SUM(C27:K27)</f>
        <v>224359333.699982</v>
      </c>
      <c r="C27" s="54" t="n">
        <f aca="false">SUM(C19:C26)</f>
        <v>8265477.18792618</v>
      </c>
      <c r="D27" s="54" t="n">
        <f aca="false">SUM(D19:D26)</f>
        <v>10558799.3984132</v>
      </c>
      <c r="E27" s="54" t="n">
        <f aca="false">SUM(E19:E26)</f>
        <v>9166727.81376778</v>
      </c>
      <c r="F27" s="54" t="n">
        <f aca="false">SUM(F19:F26)</f>
        <v>4324172.12445585</v>
      </c>
      <c r="G27" s="54" t="n">
        <f aca="false">SUM(G19:G26)</f>
        <v>2195.77164666365</v>
      </c>
      <c r="H27" s="54" t="n">
        <f aca="false">SUM(H19:H26)</f>
        <v>34665076.1530729</v>
      </c>
      <c r="I27" s="54" t="n">
        <f aca="false">SUM(I19:I26)</f>
        <v>61861825.0147626</v>
      </c>
      <c r="J27" s="54" t="n">
        <f aca="false">SUM(J19:J26)</f>
        <v>2558376.28305566</v>
      </c>
      <c r="K27" s="102" t="n">
        <f aca="false">SUM(K19:K26)</f>
        <v>92956683.952881</v>
      </c>
      <c r="L27" s="56" t="s">
        <v>83</v>
      </c>
      <c r="M27" s="57" t="s">
        <v>84</v>
      </c>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9861111111111"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N18" colorId="64" zoomScale="100" zoomScaleNormal="100" zoomScalePageLayoutView="100" workbookViewId="0">
      <selection pane="topLeft" activeCell="C4" activeCellId="0" sqref="C4:N27"/>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C4" s="1" t="s">
        <v>85</v>
      </c>
      <c r="D4" s="87"/>
      <c r="E4" s="87"/>
      <c r="F4" s="87"/>
      <c r="G4" s="87"/>
      <c r="H4" s="87"/>
      <c r="I4" s="87"/>
      <c r="J4" s="87"/>
      <c r="K4" s="87"/>
      <c r="L4" s="87"/>
      <c r="M4" s="87"/>
      <c r="N4" s="85" t="s">
        <v>122</v>
      </c>
    </row>
    <row r="5" customFormat="false" ht="25.5" hidden="false" customHeight="false" outlineLevel="0" collapsed="false">
      <c r="D5" s="87"/>
      <c r="E5" s="87"/>
      <c r="F5" s="87"/>
      <c r="G5" s="87"/>
      <c r="H5" s="87"/>
      <c r="I5" s="87"/>
      <c r="J5" s="87"/>
      <c r="K5" s="87"/>
      <c r="L5" s="87"/>
      <c r="M5" s="87"/>
      <c r="N5" s="87"/>
    </row>
    <row r="6" customFormat="false" ht="12.75" hidden="false" customHeight="true" outlineLevel="0" collapsed="false">
      <c r="C6" s="89" t="s">
        <v>111</v>
      </c>
      <c r="D6" s="90" t="s">
        <v>106</v>
      </c>
      <c r="E6" s="90" t="s">
        <v>112</v>
      </c>
      <c r="F6" s="90" t="s">
        <v>113</v>
      </c>
      <c r="G6" s="90" t="s">
        <v>114</v>
      </c>
      <c r="H6" s="90" t="s">
        <v>115</v>
      </c>
      <c r="I6" s="90" t="s">
        <v>116</v>
      </c>
      <c r="J6" s="90" t="s">
        <v>117</v>
      </c>
      <c r="K6" s="90" t="s">
        <v>118</v>
      </c>
      <c r="L6" s="91" t="s">
        <v>119</v>
      </c>
      <c r="M6" s="92" t="s">
        <v>120</v>
      </c>
      <c r="N6" s="92"/>
    </row>
    <row r="7" customFormat="false" ht="109.5" hidden="false" customHeight="true" outlineLevel="0" collapsed="false">
      <c r="C7" s="89"/>
      <c r="D7" s="90"/>
      <c r="E7" s="90"/>
      <c r="F7" s="90"/>
      <c r="G7" s="90"/>
      <c r="H7" s="90"/>
      <c r="I7" s="90"/>
      <c r="J7" s="90"/>
      <c r="K7" s="90"/>
      <c r="L7" s="91"/>
      <c r="M7" s="92"/>
      <c r="N7" s="92"/>
    </row>
    <row r="8" customFormat="false" ht="27.75" hidden="false" customHeight="true" outlineLevel="0" collapsed="false">
      <c r="C8" s="89"/>
      <c r="D8" s="93" t="s">
        <v>105</v>
      </c>
      <c r="E8" s="93" t="s">
        <v>103</v>
      </c>
      <c r="F8" s="93" t="s">
        <v>101</v>
      </c>
      <c r="G8" s="93" t="s">
        <v>99</v>
      </c>
      <c r="H8" s="93" t="s">
        <v>97</v>
      </c>
      <c r="I8" s="93" t="s">
        <v>95</v>
      </c>
      <c r="J8" s="93" t="s">
        <v>93</v>
      </c>
      <c r="K8" s="93" t="s">
        <v>91</v>
      </c>
      <c r="L8" s="94" t="s">
        <v>89</v>
      </c>
      <c r="M8" s="95" t="s">
        <v>121</v>
      </c>
      <c r="N8" s="96" t="s">
        <v>46</v>
      </c>
    </row>
    <row r="9" customFormat="false" ht="32.25" hidden="false" customHeight="true" outlineLevel="0" collapsed="false">
      <c r="C9" s="67" t="n">
        <f aca="false">+'جدول 3'!B9/'جدول 3'!B27*100</f>
        <v>56.9675604444163</v>
      </c>
      <c r="D9" s="68" t="n">
        <f aca="false">+'جدول 3'!C9/'جدول 3'!C27*100</f>
        <v>0</v>
      </c>
      <c r="E9" s="68" t="n">
        <f aca="false">+'جدول 3'!D9/'جدول 3'!D27*100</f>
        <v>0</v>
      </c>
      <c r="F9" s="68" t="n">
        <f aca="false">+'جدول 3'!E9/'جدول 3'!E27*100</f>
        <v>0</v>
      </c>
      <c r="G9" s="68" t="n">
        <f aca="false">+'جدول 3'!F9/'جدول 3'!F27*100</f>
        <v>0</v>
      </c>
      <c r="H9" s="68" t="n">
        <f aca="false">+'جدول 3'!G9/'جدول 3'!G27*100</f>
        <v>0</v>
      </c>
      <c r="I9" s="68" t="n">
        <f aca="false">+'جدول 3'!H9/'جدول 3'!H27*100</f>
        <v>3.01197001789433</v>
      </c>
      <c r="J9" s="68" t="n">
        <f aca="false">+'جدول 3'!I9/'جدول 3'!I27*100</f>
        <v>65.7780601176373</v>
      </c>
      <c r="K9" s="68" t="n">
        <f aca="false">+'جدول 3'!J9/'جدول 3'!J27*100</f>
        <v>0.263573082421751</v>
      </c>
      <c r="L9" s="69" t="n">
        <f aca="false">+'جدول 3'!K9/'جدول 3'!K27*100</f>
        <v>92.5911747692471</v>
      </c>
      <c r="M9" s="98" t="s">
        <v>47</v>
      </c>
      <c r="N9" s="40" t="s">
        <v>48</v>
      </c>
    </row>
    <row r="10" customFormat="false" ht="33.75" hidden="false" customHeight="false" outlineLevel="0" collapsed="false">
      <c r="C10" s="70" t="n">
        <f aca="false">+'جدول 3'!B10/'جدول 3'!B27*100</f>
        <v>2.00890446005136</v>
      </c>
      <c r="D10" s="71" t="n">
        <f aca="false">+'جدول 3'!C10/'جدول 3'!C27*100</f>
        <v>0</v>
      </c>
      <c r="E10" s="71" t="n">
        <f aca="false">+'جدول 3'!D10/'جدول 3'!D27*100</f>
        <v>0</v>
      </c>
      <c r="F10" s="71" t="n">
        <f aca="false">+'جدول 3'!E10/'جدول 3'!E27*100</f>
        <v>16.086230859656</v>
      </c>
      <c r="G10" s="71" t="n">
        <f aca="false">+'جدول 3'!F10/'جدول 3'!F27*100</f>
        <v>0</v>
      </c>
      <c r="H10" s="71" t="n">
        <f aca="false">+'جدول 3'!G10/'جدول 3'!G27*100</f>
        <v>0</v>
      </c>
      <c r="I10" s="71" t="n">
        <f aca="false">+'جدول 3'!H10/'جدول 3'!H27*100</f>
        <v>0</v>
      </c>
      <c r="J10" s="71" t="n">
        <f aca="false">+'جدول 3'!I10/'جدول 3'!I27*100</f>
        <v>4.38978057891092</v>
      </c>
      <c r="K10" s="71" t="n">
        <f aca="false">+'جدول 3'!J10/'جدول 3'!J27*100</f>
        <v>0.467994178580737</v>
      </c>
      <c r="L10" s="72" t="n">
        <f aca="false">+'جدول 3'!K10/'جدول 3'!K27*100</f>
        <v>0.328122968185139</v>
      </c>
      <c r="M10" s="100" t="s">
        <v>49</v>
      </c>
      <c r="N10" s="46" t="s">
        <v>50</v>
      </c>
    </row>
    <row r="11" customFormat="false" ht="33.75" hidden="false" customHeight="false" outlineLevel="0" collapsed="false">
      <c r="C11" s="70" t="n">
        <f aca="false">+'جدول 3'!B11/'جدول 3'!B27*100</f>
        <v>1.06819143105513</v>
      </c>
      <c r="D11" s="71" t="n">
        <f aca="false">+'جدول 3'!C11/'جدول 3'!C27*100</f>
        <v>0</v>
      </c>
      <c r="E11" s="71" t="n">
        <f aca="false">+'جدول 3'!D11/'جدول 3'!D27*100</f>
        <v>0</v>
      </c>
      <c r="F11" s="71" t="n">
        <f aca="false">+'جدول 3'!E11/'جدول 3'!E27*100</f>
        <v>0.514012566083113</v>
      </c>
      <c r="G11" s="71" t="n">
        <f aca="false">+'جدول 3'!F11/'جدول 3'!F27*100</f>
        <v>0</v>
      </c>
      <c r="H11" s="71" t="n">
        <f aca="false">+'جدول 3'!G11/'جدول 3'!G27*100</f>
        <v>0</v>
      </c>
      <c r="I11" s="71" t="n">
        <f aca="false">+'جدول 3'!H11/'جدول 3'!H27*100</f>
        <v>0</v>
      </c>
      <c r="J11" s="71" t="n">
        <f aca="false">+'جدول 3'!I11/'جدول 3'!I27*100</f>
        <v>0.146464483204079</v>
      </c>
      <c r="K11" s="71" t="n">
        <f aca="false">+'جدول 3'!J11/'جدول 3'!J27*100</f>
        <v>87.2937659895228</v>
      </c>
      <c r="L11" s="72" t="n">
        <f aca="false">+'جدول 3'!K11/'جدول 3'!K27*100</f>
        <v>0.027497147527981</v>
      </c>
      <c r="M11" s="100" t="s">
        <v>51</v>
      </c>
      <c r="N11" s="46" t="s">
        <v>52</v>
      </c>
    </row>
    <row r="12" customFormat="false" ht="33.75" hidden="false" customHeight="false" outlineLevel="0" collapsed="false">
      <c r="C12" s="70" t="n">
        <f aca="false">+'جدول 3'!B12/'جدول 3'!B27*100</f>
        <v>6.25970516776852</v>
      </c>
      <c r="D12" s="71" t="n">
        <f aca="false">+'جدول 3'!C12/'جدول 3'!C27*100</f>
        <v>0</v>
      </c>
      <c r="E12" s="71" t="n">
        <f aca="false">+'جدول 3'!D12/'جدول 3'!D27*100</f>
        <v>0</v>
      </c>
      <c r="F12" s="71" t="n">
        <f aca="false">+'جدول 3'!E12/'جدول 3'!E27*100</f>
        <v>0</v>
      </c>
      <c r="G12" s="71" t="n">
        <f aca="false">+'جدول 3'!F12/'جدول 3'!F27*100</f>
        <v>0</v>
      </c>
      <c r="H12" s="71" t="n">
        <f aca="false">+'جدول 3'!G12/'جدول 3'!G27*100</f>
        <v>0</v>
      </c>
      <c r="I12" s="71" t="n">
        <f aca="false">+'جدول 3'!H12/'جدول 3'!H27*100</f>
        <v>0</v>
      </c>
      <c r="J12" s="71" t="n">
        <f aca="false">+'جدول 3'!I12/'جدول 3'!I27*100</f>
        <v>17.9662367944539</v>
      </c>
      <c r="K12" s="71" t="n">
        <f aca="false">+'جدول 3'!J12/'جدول 3'!J27*100</f>
        <v>0</v>
      </c>
      <c r="L12" s="72" t="n">
        <f aca="false">+'جدول 3'!K12/'جدول 3'!K27*100</f>
        <v>3.15199586933524</v>
      </c>
      <c r="M12" s="100" t="s">
        <v>53</v>
      </c>
      <c r="N12" s="46" t="s">
        <v>54</v>
      </c>
    </row>
    <row r="13" customFormat="false" ht="38.25" hidden="false" customHeight="true" outlineLevel="0" collapsed="false">
      <c r="C13" s="70" t="n">
        <f aca="false">+'جدول 3'!B13/'جدول 3'!B27*100</f>
        <v>16.6288011693611</v>
      </c>
      <c r="D13" s="71" t="n">
        <f aca="false">+'جدول 3'!C13/'جدول 3'!C27*100</f>
        <v>0</v>
      </c>
      <c r="E13" s="71" t="n">
        <f aca="false">+'جدول 3'!D13/'جدول 3'!D27*100</f>
        <v>1.02345221925103</v>
      </c>
      <c r="F13" s="71" t="n">
        <f aca="false">+'جدول 3'!E13/'جدول 3'!E27*100</f>
        <v>0.049346943553904</v>
      </c>
      <c r="G13" s="71" t="n">
        <f aca="false">+'جدول 3'!F13/'جدول 3'!F27*100</f>
        <v>1.38412013026729</v>
      </c>
      <c r="H13" s="71" t="n">
        <f aca="false">+'جدول 3'!G13/'جدول 3'!G27*100</f>
        <v>0</v>
      </c>
      <c r="I13" s="71" t="n">
        <f aca="false">+'جدول 3'!H13/'جدول 3'!H27*100</f>
        <v>96.9677260849655</v>
      </c>
      <c r="J13" s="71" t="n">
        <f aca="false">+'جدول 3'!I13/'جدول 3'!I27*100</f>
        <v>5.69315876174884</v>
      </c>
      <c r="K13" s="71" t="n">
        <f aca="false">+'جدول 3'!J13/'جدول 3'!J27*100</f>
        <v>0</v>
      </c>
      <c r="L13" s="72" t="n">
        <f aca="false">+'جدول 3'!K13/'جدول 3'!K27*100</f>
        <v>0</v>
      </c>
      <c r="M13" s="100" t="s">
        <v>55</v>
      </c>
      <c r="N13" s="46" t="s">
        <v>56</v>
      </c>
    </row>
    <row r="14" customFormat="false" ht="33.75" hidden="false" customHeight="false" outlineLevel="0" collapsed="false">
      <c r="C14" s="70" t="n">
        <f aca="false">+'جدول 3'!B14/'جدول 3'!B27*100</f>
        <v>3.86686999094007</v>
      </c>
      <c r="D14" s="71" t="n">
        <f aca="false">+'جدول 3'!C14/'جدول 3'!C27*100</f>
        <v>1.27771258158293</v>
      </c>
      <c r="E14" s="71" t="n">
        <f aca="false">+'جدول 3'!D14/'جدول 3'!D27*100</f>
        <v>0</v>
      </c>
      <c r="F14" s="71" t="n">
        <f aca="false">+'جدول 3'!E14/'جدول 3'!E27*100</f>
        <v>81.6590030337468</v>
      </c>
      <c r="G14" s="71" t="n">
        <f aca="false">+'جدول 3'!F14/'جدول 3'!F27*100</f>
        <v>8.59334543695653</v>
      </c>
      <c r="H14" s="71" t="n">
        <f aca="false">+'جدول 3'!G14/'جدول 3'!G27*100</f>
        <v>6.7942241120713</v>
      </c>
      <c r="I14" s="71" t="n">
        <f aca="false">+'جدول 3'!H14/'جدول 3'!H27*100</f>
        <v>0.0203038971401438</v>
      </c>
      <c r="J14" s="71" t="n">
        <f aca="false">+'جدول 3'!I14/'جدول 3'!I27*100</f>
        <v>1.14099053181166</v>
      </c>
      <c r="K14" s="71" t="n">
        <f aca="false">+'جدول 3'!J14/'جدول 3'!J27*100</f>
        <v>0</v>
      </c>
      <c r="L14" s="72" t="n">
        <f aca="false">+'جدول 3'!K14/'جدول 3'!K27*100</f>
        <v>0</v>
      </c>
      <c r="M14" s="100" t="s">
        <v>57</v>
      </c>
      <c r="N14" s="46" t="s">
        <v>58</v>
      </c>
    </row>
    <row r="15" customFormat="false" ht="33.75" hidden="false" customHeight="false" outlineLevel="0" collapsed="false">
      <c r="C15" s="70" t="n">
        <f aca="false">+'جدول 3'!B15/'جدول 3'!B27*100</f>
        <v>1.66169895007996</v>
      </c>
      <c r="D15" s="71" t="n">
        <f aca="false">+'جدول 3'!C15/'جدول 3'!C27*100</f>
        <v>0.111545429143133</v>
      </c>
      <c r="E15" s="71" t="n">
        <f aca="false">+'جدول 3'!D15/'جدول 3'!D27*100</f>
        <v>0.00169548420460834</v>
      </c>
      <c r="F15" s="71" t="n">
        <f aca="false">+'جدول 3'!E15/'جدول 3'!E27*100</f>
        <v>0</v>
      </c>
      <c r="G15" s="71" t="n">
        <f aca="false">+'جدول 3'!F15/'جدول 3'!F27*100</f>
        <v>85.9997659827421</v>
      </c>
      <c r="H15" s="71" t="n">
        <f aca="false">+'جدول 3'!G15/'جدول 3'!G27*100</f>
        <v>0</v>
      </c>
      <c r="I15" s="71" t="n">
        <f aca="false">+'جدول 3'!H15/'جدول 3'!H27*100</f>
        <v>0</v>
      </c>
      <c r="J15" s="71" t="n">
        <f aca="false">+'جدول 3'!I15/'جدول 3'!I27*100</f>
        <v>0</v>
      </c>
      <c r="K15" s="71" t="n">
        <f aca="false">+'جدول 3'!J15/'جدول 3'!J27*100</f>
        <v>0</v>
      </c>
      <c r="L15" s="72" t="n">
        <f aca="false">+'جدول 3'!K15/'جدول 3'!K27*100</f>
        <v>0</v>
      </c>
      <c r="M15" s="100" t="s">
        <v>59</v>
      </c>
      <c r="N15" s="46" t="s">
        <v>60</v>
      </c>
    </row>
    <row r="16" customFormat="false" ht="26.25" hidden="false" customHeight="true" outlineLevel="0" collapsed="false">
      <c r="C16" s="70" t="n">
        <f aca="false">+'جدول 3'!B16/'جدول 3'!B27*100</f>
        <v>3.20515122525248</v>
      </c>
      <c r="D16" s="71" t="n">
        <f aca="false">+'جدول 3'!C16/'جدول 3'!C27*100</f>
        <v>82.807055959694</v>
      </c>
      <c r="E16" s="71" t="n">
        <f aca="false">+'جدول 3'!D16/'جدول 3'!D27*100</f>
        <v>0</v>
      </c>
      <c r="F16" s="71" t="n">
        <f aca="false">+'جدول 3'!E16/'جدول 3'!E27*100</f>
        <v>0</v>
      </c>
      <c r="G16" s="71" t="n">
        <f aca="false">+'جدول 3'!F16/'جدول 3'!F27*100</f>
        <v>0</v>
      </c>
      <c r="H16" s="71" t="n">
        <f aca="false">+'جدول 3'!G16/'جدول 3'!G27*100</f>
        <v>0</v>
      </c>
      <c r="I16" s="71" t="n">
        <f aca="false">+'جدول 3'!H16/'جدول 3'!H27*100</f>
        <v>0</v>
      </c>
      <c r="J16" s="71" t="n">
        <f aca="false">+'جدول 3'!I16/'جدول 3'!I27*100</f>
        <v>0.560374047530571</v>
      </c>
      <c r="K16" s="71" t="n">
        <f aca="false">+'جدول 3'!J16/'جدول 3'!J27*100</f>
        <v>0</v>
      </c>
      <c r="L16" s="72" t="n">
        <f aca="false">+'جدول 3'!K16/'جدول 3'!K27*100</f>
        <v>0</v>
      </c>
      <c r="M16" s="45" t="s">
        <v>61</v>
      </c>
      <c r="N16" s="46" t="s">
        <v>62</v>
      </c>
    </row>
    <row r="17" customFormat="false" ht="32.25" hidden="false" customHeight="true" outlineLevel="0" collapsed="false">
      <c r="C17" s="70" t="n">
        <f aca="false">+'جدول 3'!B17/'جدول 3'!B27*100</f>
        <v>91.666882838925</v>
      </c>
      <c r="D17" s="71" t="n">
        <f aca="false">+'جدول 3'!C17/'جدول 3'!C27*100</f>
        <v>84.19631397042</v>
      </c>
      <c r="E17" s="71" t="n">
        <f aca="false">+'جدول 3'!D17/'جدول 3'!D27*100</f>
        <v>1.02514770345563</v>
      </c>
      <c r="F17" s="71" t="n">
        <f aca="false">+'جدول 3'!E17/'جدول 3'!E27*100</f>
        <v>98.3085934030398</v>
      </c>
      <c r="G17" s="71" t="n">
        <f aca="false">+'جدول 3'!F17/'جدول 3'!F27*100</f>
        <v>95.9772315499659</v>
      </c>
      <c r="H17" s="71" t="n">
        <f aca="false">+'جدول 3'!G17/'جدول 3'!G27*100</f>
        <v>6.7942241120713</v>
      </c>
      <c r="I17" s="71" t="n">
        <f aca="false">+'جدول 3'!H17/'جدول 3'!H27*100</f>
        <v>100</v>
      </c>
      <c r="J17" s="71" t="n">
        <f aca="false">+'جدول 3'!I17/'جدول 3'!I27*100</f>
        <v>95.6750653152972</v>
      </c>
      <c r="K17" s="71" t="n">
        <f aca="false">+'جدول 3'!J17/'جدول 3'!J27*100</f>
        <v>88.0253332505253</v>
      </c>
      <c r="L17" s="72" t="n">
        <f aca="false">+'جدول 3'!K17/'جدول 3'!K27*100</f>
        <v>96.0987907542955</v>
      </c>
      <c r="M17" s="101" t="s">
        <v>63</v>
      </c>
      <c r="N17" s="49" t="s">
        <v>64</v>
      </c>
    </row>
    <row r="18" customFormat="false" ht="36.75" hidden="false" customHeight="true" outlineLevel="0" collapsed="false">
      <c r="C18" s="70" t="n">
        <f aca="false">+'جدول 3'!B18/'جدول 3'!B27*100</f>
        <v>3.28330985184093</v>
      </c>
      <c r="D18" s="71" t="n">
        <f aca="false">+'جدول 3'!C18/'جدول 3'!C27*100</f>
        <v>15.7323188053497</v>
      </c>
      <c r="E18" s="71" t="n">
        <f aca="false">+'جدول 3'!D18/'جدول 3'!D27*100</f>
        <v>0</v>
      </c>
      <c r="F18" s="71" t="n">
        <f aca="false">+'جدول 3'!E18/'جدول 3'!E27*100</f>
        <v>1.55844282639697</v>
      </c>
      <c r="G18" s="71" t="n">
        <f aca="false">+'جدول 3'!F18/'جدول 3'!F27*100</f>
        <v>1.02458328456514</v>
      </c>
      <c r="H18" s="71" t="n">
        <f aca="false">+'جدول 3'!G18/'جدول 3'!G27*100</f>
        <v>93.2057758879287</v>
      </c>
      <c r="I18" s="71" t="n">
        <f aca="false">+'جدول 3'!H18/'جدول 3'!H27*100</f>
        <v>0</v>
      </c>
      <c r="J18" s="71" t="n">
        <f aca="false">+'جدول 3'!I18/'جدول 3'!I27*100</f>
        <v>3.1425835863533</v>
      </c>
      <c r="K18" s="71" t="n">
        <f aca="false">+'جدول 3'!J18/'جدول 3'!J27*100</f>
        <v>11.9746667494747</v>
      </c>
      <c r="L18" s="72" t="n">
        <f aca="false">+'جدول 3'!K18/'جدول 3'!K27*100</f>
        <v>3.90120924570454</v>
      </c>
      <c r="M18" s="45" t="s">
        <v>65</v>
      </c>
      <c r="N18" s="46" t="s">
        <v>66</v>
      </c>
    </row>
    <row r="19" customFormat="false" ht="33.75" hidden="false" customHeight="false" outlineLevel="0" collapsed="false">
      <c r="C19" s="70" t="n">
        <f aca="false">+'جدول 3'!B19/'جدول 3'!B27*100</f>
        <v>94.9501926907659</v>
      </c>
      <c r="D19" s="71" t="n">
        <f aca="false">+'جدول 3'!C19/'جدول 3'!C27*100</f>
        <v>99.9286327757697</v>
      </c>
      <c r="E19" s="71" t="n">
        <f aca="false">+'جدول 3'!D19/'جدول 3'!D27*100</f>
        <v>1.02514770345563</v>
      </c>
      <c r="F19" s="71" t="n">
        <f aca="false">+'جدول 3'!E19/'جدول 3'!E27*100</f>
        <v>99.8670362294368</v>
      </c>
      <c r="G19" s="71" t="n">
        <f aca="false">+'جدول 3'!F19/'جدول 3'!F27*100</f>
        <v>97.001814834531</v>
      </c>
      <c r="H19" s="71" t="n">
        <f aca="false">+'جدول 3'!G19/'جدول 3'!G27*100</f>
        <v>100</v>
      </c>
      <c r="I19" s="71" t="n">
        <f aca="false">+'جدول 3'!H19/'جدول 3'!H27*100</f>
        <v>100</v>
      </c>
      <c r="J19" s="71" t="n">
        <f aca="false">+'جدول 3'!I19/'جدول 3'!I27*100</f>
        <v>98.8176489016505</v>
      </c>
      <c r="K19" s="71" t="n">
        <f aca="false">+'جدول 3'!J19/'جدول 3'!J27*100</f>
        <v>100</v>
      </c>
      <c r="L19" s="72" t="n">
        <f aca="false">+'جدول 3'!K19/'جدول 3'!K27*100</f>
        <v>100</v>
      </c>
      <c r="M19" s="48" t="s">
        <v>67</v>
      </c>
      <c r="N19" s="49" t="s">
        <v>68</v>
      </c>
    </row>
    <row r="20" customFormat="false" ht="33.75" hidden="false" customHeight="false" outlineLevel="0" collapsed="false">
      <c r="C20" s="70" t="n">
        <f aca="false">+'جدول 3'!B20/'جدول 3'!B27*100</f>
        <v>3.53591116788609</v>
      </c>
      <c r="D20" s="71" t="n">
        <f aca="false">+'جدول 3'!C20/'جدول 3'!C27*100</f>
        <v>0</v>
      </c>
      <c r="E20" s="71" t="n">
        <f aca="false">+'جدول 3'!D20/'جدول 3'!D27*100</f>
        <v>75.1330377361341</v>
      </c>
      <c r="F20" s="71" t="n">
        <f aca="false">+'جدول 3'!E20/'جدول 3'!E27*100</f>
        <v>0</v>
      </c>
      <c r="G20" s="71" t="n">
        <f aca="false">+'جدول 3'!F20/'جدول 3'!F27*100</f>
        <v>0</v>
      </c>
      <c r="H20" s="71" t="n">
        <f aca="false">+'جدول 3'!G20/'جدول 3'!G27*100</f>
        <v>0</v>
      </c>
      <c r="I20" s="71" t="n">
        <f aca="false">+'جدول 3'!H20/'جدول 3'!H27*100</f>
        <v>0</v>
      </c>
      <c r="J20" s="71" t="n">
        <f aca="false">+'جدول 3'!I20/'جدول 3'!I27*100</f>
        <v>0</v>
      </c>
      <c r="K20" s="71" t="n">
        <f aca="false">+'جدول 3'!J20/'جدول 3'!J27*100</f>
        <v>0</v>
      </c>
      <c r="L20" s="72" t="n">
        <f aca="false">+'جدول 3'!K20/'جدول 3'!K27*100</f>
        <v>0</v>
      </c>
      <c r="M20" s="45" t="s">
        <v>69</v>
      </c>
      <c r="N20" s="46" t="s">
        <v>70</v>
      </c>
    </row>
    <row r="21" customFormat="false" ht="33.75" hidden="false" customHeight="false" outlineLevel="0" collapsed="false">
      <c r="C21" s="70" t="n">
        <f aca="false">+'جدول 3'!B21/'جدول 3'!B27*100</f>
        <v>0.651494149346282</v>
      </c>
      <c r="D21" s="71" t="n">
        <f aca="false">+'جدول 3'!C21/'جدول 3'!C27*100</f>
        <v>0</v>
      </c>
      <c r="E21" s="71" t="n">
        <f aca="false">+'جدول 3'!D21/'جدول 3'!D27*100</f>
        <v>13.8433156783654</v>
      </c>
      <c r="F21" s="71" t="n">
        <f aca="false">+'جدول 3'!E21/'جدول 3'!E27*100</f>
        <v>0</v>
      </c>
      <c r="G21" s="71" t="n">
        <f aca="false">+'جدول 3'!F21/'جدول 3'!F27*100</f>
        <v>0</v>
      </c>
      <c r="H21" s="71" t="n">
        <f aca="false">+'جدول 3'!G21/'جدول 3'!G27*100</f>
        <v>0</v>
      </c>
      <c r="I21" s="71" t="n">
        <f aca="false">+'جدول 3'!H21/'جدول 3'!H27*100</f>
        <v>0</v>
      </c>
      <c r="J21" s="71" t="n">
        <f aca="false">+'جدول 3'!I21/'جدول 3'!I27*100</f>
        <v>0</v>
      </c>
      <c r="K21" s="71" t="n">
        <f aca="false">+'جدول 3'!J21/'جدول 3'!J27*100</f>
        <v>0</v>
      </c>
      <c r="L21" s="72" t="n">
        <f aca="false">+'جدول 3'!K21/'جدول 3'!K27*100</f>
        <v>0</v>
      </c>
      <c r="M21" s="45" t="s">
        <v>71</v>
      </c>
      <c r="N21" s="46" t="s">
        <v>72</v>
      </c>
    </row>
    <row r="22" customFormat="false" ht="39.75" hidden="false" customHeight="true" outlineLevel="0" collapsed="false">
      <c r="C22" s="70" t="n">
        <f aca="false">+'جدول 3'!B22/'جدول 3'!B27*100</f>
        <v>0.00376109665811016</v>
      </c>
      <c r="D22" s="71" t="n">
        <f aca="false">+'جدول 3'!C22/'جدول 3'!C27*100</f>
        <v>0</v>
      </c>
      <c r="E22" s="71" t="n">
        <f aca="false">+'جدول 3'!D22/'جدول 3'!D27*100</f>
        <v>0</v>
      </c>
      <c r="F22" s="71" t="n">
        <f aca="false">+'جدول 3'!E22/'جدول 3'!E27*100</f>
        <v>0.00252744754588938</v>
      </c>
      <c r="G22" s="71" t="n">
        <f aca="false">+'جدول 3'!F22/'جدول 3'!F27*100</f>
        <v>0.189786320446565</v>
      </c>
      <c r="H22" s="71" t="n">
        <f aca="false">+'جدول 3'!G22/'جدول 3'!G27*100</f>
        <v>0</v>
      </c>
      <c r="I22" s="71" t="n">
        <f aca="false">+'جدول 3'!H22/'جدول 3'!H27*100</f>
        <v>0</v>
      </c>
      <c r="J22" s="71" t="n">
        <f aca="false">+'جدول 3'!I22/'جدول 3'!I27*100</f>
        <v>0</v>
      </c>
      <c r="K22" s="71" t="n">
        <f aca="false">+'جدول 3'!J22/'جدول 3'!J27*100</f>
        <v>0</v>
      </c>
      <c r="L22" s="72" t="n">
        <f aca="false">+'جدول 3'!K22/'جدول 3'!K27*100</f>
        <v>0</v>
      </c>
      <c r="M22" s="45" t="s">
        <v>73</v>
      </c>
      <c r="N22" s="46" t="s">
        <v>74</v>
      </c>
    </row>
    <row r="23" customFormat="false" ht="32.25" hidden="false" customHeight="true" outlineLevel="0" collapsed="false">
      <c r="C23" s="70" t="n">
        <f aca="false">+'جدول 3'!B23/'جدول 3'!B27*100</f>
        <v>0.326005589096258</v>
      </c>
      <c r="D23" s="71" t="n">
        <f aca="false">+'جدول 3'!C23/'جدول 3'!C27*100</f>
        <v>0</v>
      </c>
      <c r="E23" s="71" t="n">
        <f aca="false">+'جدول 3'!D23/'جدول 3'!D27*100</f>
        <v>0</v>
      </c>
      <c r="F23" s="71" t="n">
        <f aca="false">+'جدول 3'!E23/'جدول 3'!E27*100</f>
        <v>0</v>
      </c>
      <c r="G23" s="71" t="n">
        <f aca="false">+'جدول 3'!F23/'جدول 3'!F27*100</f>
        <v>0</v>
      </c>
      <c r="H23" s="71" t="n">
        <f aca="false">+'جدول 3'!G23/'جدول 3'!G27*100</f>
        <v>0</v>
      </c>
      <c r="I23" s="71" t="n">
        <f aca="false">+'جدول 3'!H23/'جدول 3'!H27*100</f>
        <v>0</v>
      </c>
      <c r="J23" s="71" t="n">
        <f aca="false">+'جدول 3'!I23/'جدول 3'!I27*100</f>
        <v>1.18235109834946</v>
      </c>
      <c r="K23" s="71" t="n">
        <f aca="false">+'جدول 3'!J23/'جدول 3'!J27*100</f>
        <v>0</v>
      </c>
      <c r="L23" s="72" t="n">
        <f aca="false">+'جدول 3'!K23/'جدول 3'!K27*100</f>
        <v>0</v>
      </c>
      <c r="M23" s="45" t="s">
        <v>75</v>
      </c>
      <c r="N23" s="46" t="s">
        <v>76</v>
      </c>
    </row>
    <row r="24" customFormat="false" ht="36" hidden="false" customHeight="true" outlineLevel="0" collapsed="false">
      <c r="C24" s="70" t="n">
        <f aca="false">+'جدول 3'!B24/'جدول 3'!B27*100</f>
        <v>0.475878656306191</v>
      </c>
      <c r="D24" s="71" t="n">
        <f aca="false">+'جدول 3'!C24/'جدول 3'!C27*100</f>
        <v>0</v>
      </c>
      <c r="E24" s="71" t="n">
        <f aca="false">+'جدول 3'!D24/'جدول 3'!D27*100</f>
        <v>9.99849888204492</v>
      </c>
      <c r="F24" s="71" t="n">
        <f aca="false">+'جدول 3'!E24/'جدول 3'!E27*100</f>
        <v>0.130436323017349</v>
      </c>
      <c r="G24" s="71" t="n">
        <f aca="false">+'جدول 3'!F24/'جدول 3'!F27*100</f>
        <v>0</v>
      </c>
      <c r="H24" s="71" t="n">
        <f aca="false">+'جدول 3'!G24/'جدول 3'!G27*100</f>
        <v>0</v>
      </c>
      <c r="I24" s="71" t="n">
        <f aca="false">+'جدول 3'!H24/'جدول 3'!H27*100</f>
        <v>0</v>
      </c>
      <c r="J24" s="71" t="n">
        <f aca="false">+'جدول 3'!I24/'جدول 3'!I27*100</f>
        <v>0</v>
      </c>
      <c r="K24" s="71" t="n">
        <f aca="false">+'جدول 3'!J24/'جدول 3'!J27*100</f>
        <v>0</v>
      </c>
      <c r="L24" s="72" t="n">
        <f aca="false">+'جدول 3'!K24/'جدول 3'!K27*100</f>
        <v>0</v>
      </c>
      <c r="M24" s="45" t="s">
        <v>77</v>
      </c>
      <c r="N24" s="46" t="s">
        <v>78</v>
      </c>
    </row>
    <row r="25" customFormat="false" ht="35.25" hidden="false" customHeight="true" outlineLevel="0" collapsed="false">
      <c r="C25" s="70" t="n">
        <f aca="false">+'جدول 3'!B25/'جدول 3'!B27*100</f>
        <v>0.0541274561647576</v>
      </c>
      <c r="D25" s="71" t="n">
        <f aca="false">+'جدول 3'!C25/'جدول 3'!C27*100</f>
        <v>0</v>
      </c>
      <c r="E25" s="71" t="n">
        <f aca="false">+'جدول 3'!D25/'جدول 3'!D27*100</f>
        <v>0</v>
      </c>
      <c r="F25" s="71" t="n">
        <f aca="false">+'جدول 3'!E25/'جدول 3'!E27*100</f>
        <v>0</v>
      </c>
      <c r="G25" s="71" t="n">
        <f aca="false">+'جدول 3'!F25/'جدول 3'!F27*100</f>
        <v>2.80839884502243</v>
      </c>
      <c r="H25" s="71" t="n">
        <f aca="false">+'جدول 3'!G25/'جدول 3'!G27*100</f>
        <v>0</v>
      </c>
      <c r="I25" s="71" t="n">
        <f aca="false">+'جدول 3'!H25/'جدول 3'!H27*100</f>
        <v>0</v>
      </c>
      <c r="J25" s="71" t="n">
        <f aca="false">+'جدول 3'!I25/'جدول 3'!I27*100</f>
        <v>0</v>
      </c>
      <c r="K25" s="71" t="n">
        <f aca="false">+'جدول 3'!J25/'جدول 3'!J27*100</f>
        <v>0</v>
      </c>
      <c r="L25" s="72" t="n">
        <f aca="false">+'جدول 3'!K25/'جدول 3'!K27*100</f>
        <v>0</v>
      </c>
      <c r="M25" s="45" t="s">
        <v>79</v>
      </c>
      <c r="N25" s="46" t="s">
        <v>80</v>
      </c>
    </row>
    <row r="26" customFormat="false" ht="27.75" hidden="false" customHeight="true" outlineLevel="0" collapsed="false">
      <c r="C26" s="70" t="n">
        <f aca="false">+'جدول 3'!B26/'جدول 3'!B27*100</f>
        <v>0.00262919377639883</v>
      </c>
      <c r="D26" s="71" t="n">
        <f aca="false">+'جدول 3'!C26/'جدول 3'!C27*100</f>
        <v>0.0713672242302785</v>
      </c>
      <c r="E26" s="71" t="n">
        <f aca="false">+'جدول 3'!D26/'جدول 3'!D27*100</f>
        <v>0</v>
      </c>
      <c r="F26" s="71" t="n">
        <f aca="false">+'جدول 3'!E26/'جدول 3'!E27*100</f>
        <v>0</v>
      </c>
      <c r="G26" s="71" t="n">
        <f aca="false">+'جدول 3'!F26/'جدول 3'!F27*100</f>
        <v>0</v>
      </c>
      <c r="H26" s="71" t="n">
        <f aca="false">+'جدول 3'!G26/'جدول 3'!G27*100</f>
        <v>0</v>
      </c>
      <c r="I26" s="71" t="n">
        <f aca="false">+'جدول 3'!H26/'جدول 3'!H27*100</f>
        <v>0</v>
      </c>
      <c r="J26" s="71" t="n">
        <f aca="false">+'جدول 3'!I26/'جدول 3'!I27*100</f>
        <v>0</v>
      </c>
      <c r="K26" s="71" t="n">
        <f aca="false">+'جدول 3'!J26/'جدول 3'!J27*100</f>
        <v>0</v>
      </c>
      <c r="L26" s="72" t="n">
        <f aca="false">+'جدول 3'!K26/'جدول 3'!K27*100</f>
        <v>0</v>
      </c>
      <c r="M26" s="50" t="s">
        <v>81</v>
      </c>
      <c r="N26" s="51" t="s">
        <v>82</v>
      </c>
    </row>
    <row r="27" customFormat="false" ht="31.5" hidden="false" customHeight="true" outlineLevel="0" collapsed="false">
      <c r="C27" s="52" t="n">
        <f aca="false">SUM(C19:C26)</f>
        <v>100</v>
      </c>
      <c r="D27" s="53" t="n">
        <f aca="false">SUM(D19:D26)</f>
        <v>100</v>
      </c>
      <c r="E27" s="53" t="n">
        <f aca="false">SUM(E19:E26)</f>
        <v>100</v>
      </c>
      <c r="F27" s="53" t="n">
        <f aca="false">SUM(F19:F26)</f>
        <v>100</v>
      </c>
      <c r="G27" s="53" t="n">
        <f aca="false">SUM(G19:G26)</f>
        <v>100</v>
      </c>
      <c r="H27" s="53" t="n">
        <f aca="false">SUM(H19:H26)</f>
        <v>100</v>
      </c>
      <c r="I27" s="53" t="n">
        <f aca="false">SUM(I19:I26)</f>
        <v>100</v>
      </c>
      <c r="J27" s="53" t="n">
        <f aca="false">SUM(J19:J26)</f>
        <v>100</v>
      </c>
      <c r="K27" s="53" t="n">
        <f aca="false">SUM(K19:K26)</f>
        <v>100</v>
      </c>
      <c r="L27" s="55" t="n">
        <f aca="false">SUM(L19:L26)</f>
        <v>100</v>
      </c>
      <c r="M27" s="56" t="s">
        <v>83</v>
      </c>
      <c r="N27" s="57" t="s">
        <v>84</v>
      </c>
    </row>
    <row r="28" customFormat="false" ht="27" hidden="false" customHeight="false" outlineLevel="0" collapsed="false">
      <c r="C28" s="103"/>
    </row>
    <row r="29" customFormat="false" ht="27" hidden="false" customHeight="false" outlineLevel="0" collapsed="false">
      <c r="C29" s="103"/>
    </row>
    <row r="30" customFormat="false" ht="27" hidden="false" customHeight="false" outlineLevel="0" collapsed="false">
      <c r="C30" s="103"/>
    </row>
    <row r="31" customFormat="false" ht="27" hidden="false" customHeight="false" outlineLevel="0" collapsed="false">
      <c r="C31" s="103"/>
    </row>
    <row r="32" customFormat="false" ht="27" hidden="false" customHeight="false" outlineLevel="0" collapsed="false">
      <c r="C32" s="103"/>
    </row>
    <row r="33" customFormat="false" ht="27" hidden="false" customHeight="false" outlineLevel="0" collapsed="false">
      <c r="C33" s="103"/>
    </row>
    <row r="34" customFormat="false" ht="27" hidden="false" customHeight="false" outlineLevel="0" collapsed="false">
      <c r="C34" s="103"/>
    </row>
    <row r="35" customFormat="false" ht="12.75" hidden="false" customHeight="false" outlineLevel="0" collapsed="false">
      <c r="C35" s="104"/>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N24" colorId="64" zoomScale="100" zoomScaleNormal="100" zoomScalePageLayoutView="100" workbookViewId="0">
      <selection pane="topLeft" activeCell="C4" activeCellId="0" sqref="C4:N27"/>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C4" s="1" t="s">
        <v>85</v>
      </c>
      <c r="D4" s="87"/>
      <c r="E4" s="87"/>
      <c r="F4" s="87"/>
      <c r="G4" s="87"/>
      <c r="H4" s="87"/>
      <c r="I4" s="87"/>
      <c r="J4" s="87"/>
      <c r="K4" s="87"/>
      <c r="L4" s="87"/>
      <c r="M4" s="87"/>
      <c r="N4" s="85" t="s">
        <v>123</v>
      </c>
    </row>
    <row r="5" customFormat="false" ht="25.5" hidden="false" customHeight="false" outlineLevel="0" collapsed="false">
      <c r="C5" s="105"/>
      <c r="D5" s="87"/>
      <c r="E5" s="87"/>
      <c r="F5" s="87"/>
      <c r="G5" s="87"/>
      <c r="H5" s="87"/>
      <c r="I5" s="87"/>
      <c r="J5" s="87"/>
      <c r="K5" s="87"/>
      <c r="L5" s="87"/>
      <c r="M5" s="87"/>
      <c r="N5" s="87"/>
    </row>
    <row r="6" customFormat="false" ht="12.75" hidden="false" customHeight="true" outlineLevel="0" collapsed="false">
      <c r="C6" s="89" t="s">
        <v>111</v>
      </c>
      <c r="D6" s="90" t="s">
        <v>106</v>
      </c>
      <c r="E6" s="90" t="s">
        <v>112</v>
      </c>
      <c r="F6" s="90" t="s">
        <v>113</v>
      </c>
      <c r="G6" s="90" t="s">
        <v>114</v>
      </c>
      <c r="H6" s="90" t="s">
        <v>115</v>
      </c>
      <c r="I6" s="90" t="s">
        <v>116</v>
      </c>
      <c r="J6" s="90" t="s">
        <v>117</v>
      </c>
      <c r="K6" s="90" t="s">
        <v>118</v>
      </c>
      <c r="L6" s="91" t="s">
        <v>119</v>
      </c>
      <c r="M6" s="92" t="s">
        <v>120</v>
      </c>
      <c r="N6" s="92"/>
    </row>
    <row r="7" customFormat="false" ht="103.5" hidden="false" customHeight="true" outlineLevel="0" collapsed="false">
      <c r="C7" s="89"/>
      <c r="D7" s="90"/>
      <c r="E7" s="90"/>
      <c r="F7" s="90"/>
      <c r="G7" s="90"/>
      <c r="H7" s="90"/>
      <c r="I7" s="90"/>
      <c r="J7" s="90"/>
      <c r="K7" s="90"/>
      <c r="L7" s="91"/>
      <c r="M7" s="92"/>
      <c r="N7" s="92"/>
      <c r="P7" s="104"/>
    </row>
    <row r="8" customFormat="false" ht="24.75" hidden="false" customHeight="true" outlineLevel="0" collapsed="false">
      <c r="C8" s="89"/>
      <c r="D8" s="93" t="s">
        <v>105</v>
      </c>
      <c r="E8" s="93" t="s">
        <v>103</v>
      </c>
      <c r="F8" s="93" t="s">
        <v>101</v>
      </c>
      <c r="G8" s="93" t="s">
        <v>99</v>
      </c>
      <c r="H8" s="93" t="s">
        <v>97</v>
      </c>
      <c r="I8" s="93" t="s">
        <v>95</v>
      </c>
      <c r="J8" s="93" t="s">
        <v>93</v>
      </c>
      <c r="K8" s="93" t="s">
        <v>91</v>
      </c>
      <c r="L8" s="94" t="s">
        <v>89</v>
      </c>
      <c r="M8" s="95" t="s">
        <v>121</v>
      </c>
      <c r="N8" s="96" t="s">
        <v>46</v>
      </c>
    </row>
    <row r="9" customFormat="false" ht="33.75" hidden="false" customHeight="false" outlineLevel="0" collapsed="false">
      <c r="C9" s="76" t="n">
        <f aca="false">SUM(D9:L9)</f>
        <v>100</v>
      </c>
      <c r="D9" s="68" t="n">
        <f aca="false">+'جدول 3'!C9/'جدول 3'!B9*100</f>
        <v>0</v>
      </c>
      <c r="E9" s="68" t="n">
        <f aca="false">+'جدول 3'!D9/'جدول 3'!B9*100</f>
        <v>0</v>
      </c>
      <c r="F9" s="68" t="n">
        <f aca="false">+'جدول 3'!E9/'جدول 3'!B9*100</f>
        <v>0</v>
      </c>
      <c r="G9" s="68" t="n">
        <f aca="false">+'جدول 3'!F9/'جدول 3'!B9*100</f>
        <v>0</v>
      </c>
      <c r="H9" s="68" t="n">
        <f aca="false">+'جدول 3'!G9/'جدول 3'!B9*100</f>
        <v>0</v>
      </c>
      <c r="I9" s="68" t="n">
        <f aca="false">+'جدول 3'!H9/'جدول 3'!B9*100</f>
        <v>0.816904032098665</v>
      </c>
      <c r="J9" s="68" t="n">
        <f aca="false">+'جدول 3'!I9/'جدول 3'!B9*100</f>
        <v>31.8369918469948</v>
      </c>
      <c r="K9" s="68" t="n">
        <f aca="false">+'جدول 3'!J9/'جدول 3'!B9*100</f>
        <v>0.00527586546614754</v>
      </c>
      <c r="L9" s="69" t="n">
        <f aca="false">+'جدول 3'!K9/'جدول 3'!B9*100</f>
        <v>67.3408282554404</v>
      </c>
      <c r="M9" s="98" t="s">
        <v>47</v>
      </c>
      <c r="N9" s="40" t="s">
        <v>48</v>
      </c>
    </row>
    <row r="10" customFormat="false" ht="33.75" hidden="false" customHeight="false" outlineLevel="0" collapsed="false">
      <c r="C10" s="77" t="n">
        <f aca="false">SUM(D10:L10)</f>
        <v>100</v>
      </c>
      <c r="D10" s="71" t="n">
        <f aca="false">+'جدول 3'!C10/'جدول 3'!B10*100</f>
        <v>0</v>
      </c>
      <c r="E10" s="71" t="n">
        <f aca="false">+'جدول 3'!D10/'جدول 3'!B10*100</f>
        <v>0</v>
      </c>
      <c r="F10" s="71" t="n">
        <f aca="false">+'جدول 3'!E10/'جدول 3'!B10*100</f>
        <v>32.7163773509253</v>
      </c>
      <c r="G10" s="71" t="n">
        <f aca="false">+'جدول 3'!F10/'جدول 3'!B10*100</f>
        <v>0</v>
      </c>
      <c r="H10" s="71" t="n">
        <f aca="false">+'جدول 3'!G10/'جدول 3'!B10*100</f>
        <v>0</v>
      </c>
      <c r="I10" s="71" t="n">
        <f aca="false">+'جدول 3'!H10/'جدول 3'!B10*100</f>
        <v>0</v>
      </c>
      <c r="J10" s="71" t="n">
        <f aca="false">+'جدول 3'!I10/'جدول 3'!B10*100</f>
        <v>60.2507027003208</v>
      </c>
      <c r="K10" s="71" t="n">
        <f aca="false">+'جدول 3'!J10/'جدول 3'!B10*100</f>
        <v>0.265644878117134</v>
      </c>
      <c r="L10" s="72" t="n">
        <f aca="false">+'جدول 3'!K10/'جدول 3'!B10*100</f>
        <v>6.76727507063669</v>
      </c>
      <c r="M10" s="100" t="s">
        <v>49</v>
      </c>
      <c r="N10" s="46" t="s">
        <v>50</v>
      </c>
    </row>
    <row r="11" customFormat="false" ht="33.75" hidden="false" customHeight="false" outlineLevel="0" collapsed="false">
      <c r="C11" s="77" t="n">
        <f aca="false">SUM(D11:L11)</f>
        <v>100</v>
      </c>
      <c r="D11" s="71" t="n">
        <f aca="false">+'جدول 3'!C11/'جدول 3'!B11*100</f>
        <v>0</v>
      </c>
      <c r="E11" s="71" t="n">
        <f aca="false">+'جدول 3'!D11/'جدول 3'!B11*100</f>
        <v>0</v>
      </c>
      <c r="F11" s="71" t="n">
        <f aca="false">+'جدول 3'!E11/'جدول 3'!B11*100</f>
        <v>1.96605127936104</v>
      </c>
      <c r="G11" s="71" t="n">
        <f aca="false">+'جدول 3'!F11/'جدول 3'!B11*100</f>
        <v>0</v>
      </c>
      <c r="H11" s="71" t="n">
        <f aca="false">+'جدول 3'!G11/'جدول 3'!B11*100</f>
        <v>0</v>
      </c>
      <c r="I11" s="71" t="n">
        <f aca="false">+'جدول 3'!H11/'جدول 3'!B11*100</f>
        <v>0</v>
      </c>
      <c r="J11" s="71" t="n">
        <f aca="false">+'جدول 3'!I11/'جدول 3'!B11*100</f>
        <v>3.78060949188832</v>
      </c>
      <c r="K11" s="71" t="n">
        <f aca="false">+'جدول 3'!J11/'جدول 3'!B11*100</f>
        <v>93.1868044177013</v>
      </c>
      <c r="L11" s="72" t="n">
        <f aca="false">+'جدول 3'!K11/'جدول 3'!B11*100</f>
        <v>1.06653481104937</v>
      </c>
      <c r="M11" s="100" t="s">
        <v>51</v>
      </c>
      <c r="N11" s="46" t="s">
        <v>52</v>
      </c>
    </row>
    <row r="12" customFormat="false" ht="33.75" hidden="false" customHeight="false" outlineLevel="0" collapsed="false">
      <c r="C12" s="77" t="n">
        <f aca="false">SUM(D12:L12)</f>
        <v>100</v>
      </c>
      <c r="D12" s="71" t="n">
        <f aca="false">+'جدول 3'!C12/'جدول 3'!B12*100</f>
        <v>0</v>
      </c>
      <c r="E12" s="71" t="n">
        <f aca="false">+'جدول 3'!D12/'جدول 3'!B12*100</f>
        <v>0</v>
      </c>
      <c r="F12" s="71" t="n">
        <f aca="false">+'جدول 3'!E12/'جدول 3'!B12*100</f>
        <v>0</v>
      </c>
      <c r="G12" s="71" t="n">
        <f aca="false">+'جدول 3'!F12/'جدول 3'!B12*100</f>
        <v>0</v>
      </c>
      <c r="H12" s="71" t="n">
        <f aca="false">+'جدول 3'!G12/'جدول 3'!B12*100</f>
        <v>0</v>
      </c>
      <c r="I12" s="71" t="n">
        <f aca="false">+'جدول 3'!H12/'جدول 3'!B12*100</f>
        <v>0</v>
      </c>
      <c r="J12" s="71" t="n">
        <f aca="false">+'جدول 3'!I12/'جدول 3'!B12*100</f>
        <v>79.1374090778643</v>
      </c>
      <c r="K12" s="71" t="n">
        <f aca="false">+'جدول 3'!J12/'جدول 3'!B12*100</f>
        <v>0</v>
      </c>
      <c r="L12" s="72" t="n">
        <f aca="false">+'جدول 3'!K12/'جدول 3'!B12*100</f>
        <v>20.8625909221357</v>
      </c>
      <c r="M12" s="100" t="s">
        <v>53</v>
      </c>
      <c r="N12" s="46" t="s">
        <v>54</v>
      </c>
    </row>
    <row r="13" customFormat="false" ht="33" hidden="false" customHeight="true" outlineLevel="0" collapsed="false">
      <c r="C13" s="77" t="n">
        <f aca="false">SUM(D13:L13)</f>
        <v>100</v>
      </c>
      <c r="D13" s="71" t="n">
        <f aca="false">+'جدول 3'!C13/'جدول 3'!B13*100</f>
        <v>0</v>
      </c>
      <c r="E13" s="71" t="n">
        <f aca="false">+'جدول 3'!D13/'جدول 3'!B13*100</f>
        <v>0.289652331758132</v>
      </c>
      <c r="F13" s="71" t="n">
        <f aca="false">+'جدول 3'!E13/'جدول 3'!B13*100</f>
        <v>0.0121246584266821</v>
      </c>
      <c r="G13" s="71" t="n">
        <f aca="false">+'جدول 3'!F13/'جدول 3'!B13*100</f>
        <v>0.160424862485446</v>
      </c>
      <c r="H13" s="71" t="n">
        <f aca="false">+'جدول 3'!G13/'جدول 3'!B13*100</f>
        <v>0</v>
      </c>
      <c r="I13" s="71" t="n">
        <f aca="false">+'جدول 3'!H13/'جدول 3'!B13*100</f>
        <v>90.0978210418497</v>
      </c>
      <c r="J13" s="71" t="n">
        <f aca="false">+'جدول 3'!I13/'جدول 3'!B13*100</f>
        <v>9.43997710548001</v>
      </c>
      <c r="K13" s="71" t="n">
        <f aca="false">+'جدول 3'!J13/'جدول 3'!B13*100</f>
        <v>0</v>
      </c>
      <c r="L13" s="72" t="n">
        <f aca="false">+'جدول 3'!K13/'جدول 3'!B13*100</f>
        <v>0</v>
      </c>
      <c r="M13" s="100" t="s">
        <v>55</v>
      </c>
      <c r="N13" s="46" t="s">
        <v>56</v>
      </c>
    </row>
    <row r="14" customFormat="false" ht="33.75" hidden="false" customHeight="false" outlineLevel="0" collapsed="false">
      <c r="C14" s="77" t="n">
        <f aca="false">SUM(D14:L14)</f>
        <v>100</v>
      </c>
      <c r="D14" s="71" t="n">
        <f aca="false">+'جدول 3'!C14/'جدول 3'!B14*100</f>
        <v>1.2172993511659</v>
      </c>
      <c r="E14" s="71" t="n">
        <f aca="false">+'جدول 3'!D14/'جدول 3'!B14*100</f>
        <v>0</v>
      </c>
      <c r="F14" s="71" t="n">
        <f aca="false">+'جدول 3'!E14/'جدول 3'!B14*100</f>
        <v>86.2809060596745</v>
      </c>
      <c r="G14" s="71" t="n">
        <f aca="false">+'جدول 3'!F14/'جدول 3'!B14*100</f>
        <v>4.28313270505807</v>
      </c>
      <c r="H14" s="71" t="n">
        <f aca="false">+'جدول 3'!G14/'جدول 3'!B14*100</f>
        <v>0.00171958373563454</v>
      </c>
      <c r="I14" s="71" t="n">
        <f aca="false">+'جدول 3'!H14/'جدول 3'!B14*100</f>
        <v>0.0811274547477054</v>
      </c>
      <c r="J14" s="71" t="n">
        <f aca="false">+'جدول 3'!I14/'جدول 3'!B14*100</f>
        <v>8.13581484561817</v>
      </c>
      <c r="K14" s="71" t="n">
        <f aca="false">+'جدول 3'!J14/'جدول 3'!B14*100</f>
        <v>0</v>
      </c>
      <c r="L14" s="72" t="n">
        <f aca="false">+'جدول 3'!K14/'جدول 3'!B14*100</f>
        <v>0</v>
      </c>
      <c r="M14" s="100" t="s">
        <v>57</v>
      </c>
      <c r="N14" s="46" t="s">
        <v>58</v>
      </c>
    </row>
    <row r="15" customFormat="false" ht="33.75" hidden="false" customHeight="false" outlineLevel="0" collapsed="false">
      <c r="C15" s="77" t="n">
        <f aca="false">SUM(D15:L15)</f>
        <v>100</v>
      </c>
      <c r="D15" s="71" t="n">
        <f aca="false">+'جدول 3'!C15/'جدول 3'!B15*100</f>
        <v>0.24729949142566</v>
      </c>
      <c r="E15" s="71" t="n">
        <f aca="false">+'جدول 3'!D15/'جدول 3'!B15*100</f>
        <v>0.00480188549959463</v>
      </c>
      <c r="F15" s="71" t="n">
        <f aca="false">+'جدول 3'!E15/'جدول 3'!B15*100</f>
        <v>0</v>
      </c>
      <c r="G15" s="71" t="n">
        <f aca="false">+'جدول 3'!F15/'جدول 3'!B15*100</f>
        <v>99.7478986230747</v>
      </c>
      <c r="H15" s="71" t="n">
        <f aca="false">+'جدول 3'!G15/'جدول 3'!B15*100</f>
        <v>0</v>
      </c>
      <c r="I15" s="71" t="n">
        <f aca="false">+'جدول 3'!H15/'جدول 3'!B15*100</f>
        <v>0</v>
      </c>
      <c r="J15" s="71" t="n">
        <f aca="false">+'جدول 3'!I15/'جدول 3'!B15*100</f>
        <v>0</v>
      </c>
      <c r="K15" s="71" t="n">
        <f aca="false">+'جدول 3'!J15/'جدول 3'!B15*100</f>
        <v>0</v>
      </c>
      <c r="L15" s="72" t="n">
        <f aca="false">+'جدول 3'!K15/'جدول 3'!B15*100</f>
        <v>0</v>
      </c>
      <c r="M15" s="100" t="s">
        <v>59</v>
      </c>
      <c r="N15" s="46" t="s">
        <v>60</v>
      </c>
    </row>
    <row r="16" customFormat="false" ht="30" hidden="false" customHeight="true" outlineLevel="0" collapsed="false">
      <c r="C16" s="77" t="n">
        <f aca="false">SUM(D16:L16)</f>
        <v>100</v>
      </c>
      <c r="D16" s="71" t="n">
        <f aca="false">+'جدول 3'!C16/'جدول 3'!B16*100</f>
        <v>95.1793225370684</v>
      </c>
      <c r="E16" s="71" t="n">
        <f aca="false">+'جدول 3'!D16/'جدول 3'!B16*100</f>
        <v>0</v>
      </c>
      <c r="F16" s="71" t="n">
        <f aca="false">+'جدول 3'!E16/'جدول 3'!B16*100</f>
        <v>0</v>
      </c>
      <c r="G16" s="71" t="n">
        <f aca="false">+'جدول 3'!F16/'جدول 3'!B16*100</f>
        <v>0</v>
      </c>
      <c r="H16" s="71" t="n">
        <f aca="false">+'جدول 3'!G16/'جدول 3'!B16*100</f>
        <v>0</v>
      </c>
      <c r="I16" s="71" t="n">
        <f aca="false">+'جدول 3'!H16/'جدول 3'!B16*100</f>
        <v>0</v>
      </c>
      <c r="J16" s="71" t="n">
        <f aca="false">+'جدول 3'!I16/'جدول 3'!B16*100</f>
        <v>4.82067746293159</v>
      </c>
      <c r="K16" s="71" t="n">
        <f aca="false">+'جدول 3'!J16/'جدول 3'!B16*100</f>
        <v>0</v>
      </c>
      <c r="L16" s="72" t="n">
        <f aca="false">+'جدول 3'!K16/'جدول 3'!B16*100</f>
        <v>0</v>
      </c>
      <c r="M16" s="45" t="s">
        <v>61</v>
      </c>
      <c r="N16" s="46" t="s">
        <v>62</v>
      </c>
    </row>
    <row r="17" customFormat="false" ht="30.75" hidden="false" customHeight="true" outlineLevel="0" collapsed="false">
      <c r="C17" s="77" t="n">
        <f aca="false">SUM(D17:L17)</f>
        <v>100</v>
      </c>
      <c r="D17" s="71" t="n">
        <f aca="false">+'جدول 3'!C17/'جدول 3'!B17*100</f>
        <v>3.38379781528846</v>
      </c>
      <c r="E17" s="71" t="n">
        <f aca="false">+'جدول 3'!D17/'جدول 3'!B17*100</f>
        <v>0.0526313339313444</v>
      </c>
      <c r="F17" s="71" t="n">
        <f aca="false">+'جدول 3'!E17/'جدول 3'!B17*100</f>
        <v>4.38176632644875</v>
      </c>
      <c r="G17" s="71" t="n">
        <f aca="false">+'جدول 3'!F17/'جدول 3'!B17*100</f>
        <v>2.01796944710104</v>
      </c>
      <c r="H17" s="71" t="n">
        <f aca="false">+'جدول 3'!G17/'جدول 3'!B17*100</f>
        <v>7.25388116002375E-005</v>
      </c>
      <c r="I17" s="71" t="n">
        <f aca="false">+'جدول 3'!H17/'جدول 3'!B17*100</f>
        <v>16.8552637898535</v>
      </c>
      <c r="J17" s="71" t="n">
        <f aca="false">+'جدول 3'!I17/'جدول 3'!B17*100</f>
        <v>28.7782837727877</v>
      </c>
      <c r="K17" s="71" t="n">
        <f aca="false">+'جدول 3'!J17/'جدول 3'!B17*100</f>
        <v>1.09500346497061</v>
      </c>
      <c r="L17" s="72" t="n">
        <f aca="false">+'جدول 3'!K17/'جدول 3'!B17*100</f>
        <v>43.435211510807</v>
      </c>
      <c r="M17" s="101" t="s">
        <v>63</v>
      </c>
      <c r="N17" s="49" t="s">
        <v>64</v>
      </c>
    </row>
    <row r="18" customFormat="false" ht="35.25" hidden="false" customHeight="true" outlineLevel="0" collapsed="false">
      <c r="C18" s="77" t="n">
        <f aca="false">SUM(D18:L18)</f>
        <v>100</v>
      </c>
      <c r="D18" s="71" t="n">
        <f aca="false">+'جدول 3'!C18/'جدول 3'!B18*100</f>
        <v>17.6524365337999</v>
      </c>
      <c r="E18" s="71" t="n">
        <f aca="false">+'جدول 3'!D18/'جدول 3'!B18*100</f>
        <v>0</v>
      </c>
      <c r="F18" s="71" t="n">
        <f aca="false">+'جدول 3'!E18/'جدول 3'!B18*100</f>
        <v>1.93931876137178</v>
      </c>
      <c r="G18" s="71" t="n">
        <f aca="false">+'جدول 3'!F18/'جدول 3'!B18*100</f>
        <v>0.601442658109277</v>
      </c>
      <c r="H18" s="71" t="n">
        <f aca="false">+'جدول 3'!G18/'جدول 3'!B18*100</f>
        <v>0.0277826704547802</v>
      </c>
      <c r="I18" s="71" t="n">
        <f aca="false">+'جدول 3'!H18/'جدول 3'!B18*100</f>
        <v>0</v>
      </c>
      <c r="J18" s="71" t="n">
        <f aca="false">+'جدول 3'!I18/'جدول 3'!B18*100</f>
        <v>26.3908607191901</v>
      </c>
      <c r="K18" s="71" t="n">
        <f aca="false">+'جدول 3'!J18/'جدول 3'!B18*100</f>
        <v>4.15883648169389</v>
      </c>
      <c r="L18" s="72" t="n">
        <f aca="false">+'جدول 3'!K18/'جدول 3'!B18*100</f>
        <v>49.2293221753803</v>
      </c>
      <c r="M18" s="45" t="s">
        <v>65</v>
      </c>
      <c r="N18" s="46" t="s">
        <v>66</v>
      </c>
    </row>
    <row r="19" customFormat="false" ht="33.75" hidden="false" customHeight="false" outlineLevel="0" collapsed="false">
      <c r="C19" s="77" t="n">
        <f aca="false">SUM(D19:L19)</f>
        <v>100</v>
      </c>
      <c r="D19" s="71" t="n">
        <f aca="false">+'جدول 3'!C19/'جدول 3'!B19*100</f>
        <v>3.87719715181665</v>
      </c>
      <c r="E19" s="71" t="n">
        <f aca="false">+'جدول 3'!D19/'جدول 3'!B19*100</f>
        <v>0.0508113799921765</v>
      </c>
      <c r="F19" s="71" t="n">
        <f aca="false">+'جدول 3'!E19/'جدول 3'!B19*100</f>
        <v>4.29730823399243</v>
      </c>
      <c r="G19" s="71" t="n">
        <f aca="false">+'جدول 3'!F19/'جدول 3'!B19*100</f>
        <v>1.96898696239097</v>
      </c>
      <c r="H19" s="71" t="n">
        <f aca="false">+'جدول 3'!G19/'جدول 3'!B19*100</f>
        <v>0.00103073537383544</v>
      </c>
      <c r="I19" s="71" t="n">
        <f aca="false">+'جدول 3'!H19/'جدول 3'!B19*100</f>
        <v>16.2724208056708</v>
      </c>
      <c r="J19" s="71" t="n">
        <f aca="false">+'جدول 3'!I19/'جدول 3'!B19*100</f>
        <v>28.695728388641</v>
      </c>
      <c r="K19" s="71" t="n">
        <f aca="false">+'جدول 3'!J19/'جدول 3'!B19*100</f>
        <v>1.2009486225646</v>
      </c>
      <c r="L19" s="72" t="n">
        <f aca="false">+'جدول 3'!K19/'جدول 3'!B19*100</f>
        <v>43.6355677195575</v>
      </c>
      <c r="M19" s="48" t="s">
        <v>67</v>
      </c>
      <c r="N19" s="49" t="s">
        <v>68</v>
      </c>
    </row>
    <row r="20" customFormat="false" ht="33.75" hidden="false" customHeight="false" outlineLevel="0" collapsed="false">
      <c r="C20" s="77" t="n">
        <f aca="false">SUM(D20:L20)</f>
        <v>100</v>
      </c>
      <c r="D20" s="71" t="n">
        <f aca="false">+'جدول 3'!C20/'جدول 3'!B20*100</f>
        <v>0</v>
      </c>
      <c r="E20" s="71" t="n">
        <f aca="false">+'جدول 3'!D20/'جدول 3'!B20*100</f>
        <v>100</v>
      </c>
      <c r="F20" s="71" t="n">
        <f aca="false">+'جدول 3'!E20/'جدول 3'!B20*100</f>
        <v>0</v>
      </c>
      <c r="G20" s="71" t="n">
        <f aca="false">+'جدول 3'!F20/'جدول 3'!B20*100</f>
        <v>0</v>
      </c>
      <c r="H20" s="71" t="n">
        <f aca="false">+'جدول 3'!G20/'جدول 3'!B20*100</f>
        <v>0</v>
      </c>
      <c r="I20" s="71" t="n">
        <f aca="false">+'جدول 3'!H20/'جدول 3'!B20*100</f>
        <v>0</v>
      </c>
      <c r="J20" s="71" t="n">
        <f aca="false">+'جدول 3'!I20/'جدول 3'!B20*100</f>
        <v>0</v>
      </c>
      <c r="K20" s="71" t="n">
        <f aca="false">+'جدول 3'!J20/'جدول 3'!B20*100</f>
        <v>0</v>
      </c>
      <c r="L20" s="72" t="n">
        <f aca="false">+'جدول 3'!K20/'جدول 3'!B20*100</f>
        <v>0</v>
      </c>
      <c r="M20" s="45" t="s">
        <v>69</v>
      </c>
      <c r="N20" s="46" t="s">
        <v>70</v>
      </c>
    </row>
    <row r="21" customFormat="false" ht="33.75" hidden="false" customHeight="false" outlineLevel="0" collapsed="false">
      <c r="C21" s="77" t="n">
        <f aca="false">SUM(D21:L21)</f>
        <v>100</v>
      </c>
      <c r="D21" s="71" t="n">
        <f aca="false">+'جدول 3'!C21/'جدول 3'!B21*100</f>
        <v>0</v>
      </c>
      <c r="E21" s="71" t="n">
        <f aca="false">+'جدول 3'!D21/'جدول 3'!B21*100</f>
        <v>100</v>
      </c>
      <c r="F21" s="71" t="n">
        <f aca="false">+'جدول 3'!E21/'جدول 3'!B21*100</f>
        <v>0</v>
      </c>
      <c r="G21" s="71" t="n">
        <f aca="false">+'جدول 3'!F21/'جدول 3'!B21*100</f>
        <v>0</v>
      </c>
      <c r="H21" s="71" t="n">
        <f aca="false">+'جدول 3'!G21/'جدول 3'!B21*100</f>
        <v>0</v>
      </c>
      <c r="I21" s="71" t="n">
        <f aca="false">+'جدول 3'!H21/'جدول 3'!B21*100</f>
        <v>0</v>
      </c>
      <c r="J21" s="71" t="n">
        <f aca="false">+'جدول 3'!I21/'جدول 3'!B21*100</f>
        <v>0</v>
      </c>
      <c r="K21" s="71" t="n">
        <f aca="false">+'جدول 3'!J21/'جدول 3'!B21*100</f>
        <v>0</v>
      </c>
      <c r="L21" s="72" t="n">
        <f aca="false">+'جدول 3'!K21/'جدول 3'!B21*100</f>
        <v>0</v>
      </c>
      <c r="M21" s="45" t="s">
        <v>71</v>
      </c>
      <c r="N21" s="46" t="s">
        <v>72</v>
      </c>
    </row>
    <row r="22" customFormat="false" ht="36" hidden="false" customHeight="true" outlineLevel="0" collapsed="false">
      <c r="C22" s="77" t="n">
        <f aca="false">SUM(D22:L22)</f>
        <v>100</v>
      </c>
      <c r="D22" s="71" t="n">
        <f aca="false">+'جدول 3'!C22/'جدول 3'!B22*100</f>
        <v>0</v>
      </c>
      <c r="E22" s="71" t="n">
        <f aca="false">+'جدول 3'!D22/'جدول 3'!B22*100</f>
        <v>0</v>
      </c>
      <c r="F22" s="71" t="n">
        <f aca="false">+'جدول 3'!E22/'جدول 3'!B22*100</f>
        <v>2.74560369686906</v>
      </c>
      <c r="G22" s="71" t="n">
        <f aca="false">+'جدول 3'!F22/'جدول 3'!B22*100</f>
        <v>97.254396303131</v>
      </c>
      <c r="H22" s="71" t="n">
        <f aca="false">+'جدول 3'!G22/'جدول 3'!B22*100</f>
        <v>0</v>
      </c>
      <c r="I22" s="71" t="n">
        <f aca="false">+'جدول 3'!H22/'جدول 3'!B22*100</f>
        <v>0</v>
      </c>
      <c r="J22" s="71" t="n">
        <f aca="false">+'جدول 3'!I22/'جدول 3'!B22*100</f>
        <v>0</v>
      </c>
      <c r="K22" s="71" t="n">
        <f aca="false">+'جدول 3'!J22/'جدول 3'!B22*100</f>
        <v>0</v>
      </c>
      <c r="L22" s="72" t="n">
        <f aca="false">+'جدول 3'!K22/'جدول 3'!B22*100</f>
        <v>0</v>
      </c>
      <c r="M22" s="45" t="s">
        <v>73</v>
      </c>
      <c r="N22" s="46" t="s">
        <v>74</v>
      </c>
    </row>
    <row r="23" customFormat="false" ht="33.75" hidden="false" customHeight="false" outlineLevel="0" collapsed="false">
      <c r="C23" s="77" t="n">
        <f aca="false">SUM(D23:L23)</f>
        <v>100</v>
      </c>
      <c r="D23" s="71" t="n">
        <f aca="false">+'جدول 3'!C23/'جدول 3'!B23*100</f>
        <v>0</v>
      </c>
      <c r="E23" s="71" t="n">
        <f aca="false">+'جدول 3'!D23/'جدول 3'!B23*100</f>
        <v>0</v>
      </c>
      <c r="F23" s="71" t="n">
        <f aca="false">+'جدول 3'!E23/'جدول 3'!B23*100</f>
        <v>0</v>
      </c>
      <c r="G23" s="71" t="n">
        <f aca="false">+'جدول 3'!F23/'جدول 3'!B23*100</f>
        <v>0</v>
      </c>
      <c r="H23" s="71" t="n">
        <f aca="false">+'جدول 3'!G23/'جدول 3'!B23*100</f>
        <v>0</v>
      </c>
      <c r="I23" s="71" t="n">
        <f aca="false">+'جدول 3'!H23/'جدول 3'!B23*100</f>
        <v>0</v>
      </c>
      <c r="J23" s="71" t="n">
        <f aca="false">+'جدول 3'!I23/'جدول 3'!B23*100</f>
        <v>100</v>
      </c>
      <c r="K23" s="71" t="n">
        <f aca="false">+'جدول 3'!J23/'جدول 3'!B23*100</f>
        <v>0</v>
      </c>
      <c r="L23" s="72" t="n">
        <f aca="false">+'جدول 3'!K23/'جدول 3'!B23*100</f>
        <v>0</v>
      </c>
      <c r="M23" s="45" t="s">
        <v>75</v>
      </c>
      <c r="N23" s="46" t="s">
        <v>76</v>
      </c>
    </row>
    <row r="24" customFormat="false" ht="35.25" hidden="false" customHeight="true" outlineLevel="0" collapsed="false">
      <c r="C24" s="77" t="n">
        <f aca="false">SUM(D24:L24)</f>
        <v>100</v>
      </c>
      <c r="D24" s="71" t="n">
        <f aca="false">+'جدول 3'!C24/'جدول 3'!B24*100</f>
        <v>0</v>
      </c>
      <c r="E24" s="71" t="n">
        <f aca="false">+'جدول 3'!D24/'جدول 3'!B24*100</f>
        <v>98.8801173521042</v>
      </c>
      <c r="F24" s="71" t="n">
        <f aca="false">+'جدول 3'!E24/'جدول 3'!B24*100</f>
        <v>1.11988264789579</v>
      </c>
      <c r="G24" s="71" t="n">
        <f aca="false">+'جدول 3'!F24/'جدول 3'!B24*100</f>
        <v>0</v>
      </c>
      <c r="H24" s="71" t="n">
        <f aca="false">+'جدول 3'!G24/'جدول 3'!B24*100</f>
        <v>0</v>
      </c>
      <c r="I24" s="71" t="n">
        <f aca="false">+'جدول 3'!H24/'جدول 3'!B24*100</f>
        <v>0</v>
      </c>
      <c r="J24" s="71" t="n">
        <f aca="false">+'جدول 3'!I24/'جدول 3'!B24*100</f>
        <v>0</v>
      </c>
      <c r="K24" s="71" t="n">
        <f aca="false">+'جدول 3'!J24/'جدول 3'!B24*100</f>
        <v>0</v>
      </c>
      <c r="L24" s="72" t="n">
        <f aca="false">+'جدول 3'!K24/'جدول 3'!B24*100</f>
        <v>0</v>
      </c>
      <c r="M24" s="45" t="s">
        <v>77</v>
      </c>
      <c r="N24" s="46" t="s">
        <v>78</v>
      </c>
    </row>
    <row r="25" customFormat="false" ht="37.5" hidden="false" customHeight="true" outlineLevel="0" collapsed="false">
      <c r="C25" s="77" t="n">
        <f aca="false">SUM(D25:L25)</f>
        <v>100</v>
      </c>
      <c r="D25" s="71" t="n">
        <f aca="false">+'جدول 3'!C25/'جدول 3'!B25*100</f>
        <v>0</v>
      </c>
      <c r="E25" s="71" t="n">
        <f aca="false">+'جدول 3'!D25/'جدول 3'!B25*100</f>
        <v>0</v>
      </c>
      <c r="F25" s="71" t="n">
        <f aca="false">+'جدول 3'!E25/'جدول 3'!B25*100</f>
        <v>0</v>
      </c>
      <c r="G25" s="71" t="n">
        <f aca="false">+'جدول 3'!F25/'جدول 3'!B25*100</f>
        <v>100</v>
      </c>
      <c r="H25" s="71" t="n">
        <f aca="false">+'جدول 3'!G25/'جدول 3'!B25*100</f>
        <v>0</v>
      </c>
      <c r="I25" s="71" t="n">
        <f aca="false">+'جدول 3'!H25/'جدول 3'!B25*100</f>
        <v>0</v>
      </c>
      <c r="J25" s="71" t="n">
        <f aca="false">+'جدول 3'!I25/'جدول 3'!B25*100</f>
        <v>0</v>
      </c>
      <c r="K25" s="71" t="n">
        <f aca="false">+'جدول 3'!J25/'جدول 3'!B25*100</f>
        <v>0</v>
      </c>
      <c r="L25" s="72" t="n">
        <f aca="false">+'جدول 3'!K25/'جدول 3'!B25*100</f>
        <v>0</v>
      </c>
      <c r="M25" s="45" t="s">
        <v>79</v>
      </c>
      <c r="N25" s="46" t="s">
        <v>80</v>
      </c>
    </row>
    <row r="26" customFormat="false" ht="27.75" hidden="false" customHeight="true" outlineLevel="0" collapsed="false">
      <c r="C26" s="77" t="n">
        <f aca="false">SUM(D26:L26)</f>
        <v>100</v>
      </c>
      <c r="D26" s="71" t="n">
        <f aca="false">+'جدول 3'!C26/'جدول 3'!B26*100</f>
        <v>100</v>
      </c>
      <c r="E26" s="71" t="n">
        <f aca="false">+'جدول 3'!D26/'جدول 3'!B26*100</f>
        <v>0</v>
      </c>
      <c r="F26" s="71" t="n">
        <f aca="false">+'جدول 3'!E26/'جدول 3'!B26*100</f>
        <v>0</v>
      </c>
      <c r="G26" s="71" t="n">
        <f aca="false">+'جدول 3'!F26/'جدول 3'!B26*100</f>
        <v>0</v>
      </c>
      <c r="H26" s="71" t="n">
        <f aca="false">+'جدول 3'!G26/'جدول 3'!B26*100</f>
        <v>0</v>
      </c>
      <c r="I26" s="71" t="n">
        <f aca="false">+'جدول 3'!H26/'جدول 3'!B26*100</f>
        <v>0</v>
      </c>
      <c r="J26" s="71" t="n">
        <f aca="false">+'جدول 3'!I26/'جدول 3'!B26*100</f>
        <v>0</v>
      </c>
      <c r="K26" s="71" t="n">
        <f aca="false">+'جدول 3'!J26/'جدول 3'!B26*100</f>
        <v>0</v>
      </c>
      <c r="L26" s="72" t="n">
        <f aca="false">+'جدول 3'!K26/'جدول 3'!B26*100</f>
        <v>0</v>
      </c>
      <c r="M26" s="50" t="s">
        <v>81</v>
      </c>
      <c r="N26" s="51" t="s">
        <v>82</v>
      </c>
    </row>
    <row r="27" customFormat="false" ht="34.5" hidden="false" customHeight="false" outlineLevel="0" collapsed="false">
      <c r="C27" s="73" t="n">
        <f aca="false">SUM(D27:L27)</f>
        <v>100</v>
      </c>
      <c r="D27" s="74" t="n">
        <f aca="false">+'جدول 3'!C27/'جدول 3'!B27*100</f>
        <v>3.6840353604272</v>
      </c>
      <c r="E27" s="74" t="n">
        <f aca="false">+'جدول 3'!D27/'جدول 3'!B27*100</f>
        <v>4.70620019425296</v>
      </c>
      <c r="F27" s="74" t="n">
        <f aca="false">+'جدول 3'!E27/'جدول 3'!B27*100</f>
        <v>4.08573499599786</v>
      </c>
      <c r="G27" s="74" t="n">
        <f aca="false">+'جدول 3'!F27/'جدول 3'!B27*100</f>
        <v>1.92734220286027</v>
      </c>
      <c r="H27" s="74" t="n">
        <f aca="false">+'جدول 3'!G27/'جدول 3'!B27*100</f>
        <v>0.000978685223588638</v>
      </c>
      <c r="I27" s="74" t="n">
        <f aca="false">+'جدول 3'!H27/'جدول 3'!B27*100</f>
        <v>15.4506949104368</v>
      </c>
      <c r="J27" s="74" t="n">
        <f aca="false">+'جدول 3'!I27/'جدول 3'!B27*100</f>
        <v>27.5726549881297</v>
      </c>
      <c r="K27" s="74" t="n">
        <f aca="false">+'جدول 3'!J27/'جدول 3'!B27*100</f>
        <v>1.14030303124219</v>
      </c>
      <c r="L27" s="75" t="n">
        <f aca="false">+'جدول 3'!K27/'جدول 3'!B27*100</f>
        <v>41.4320556314295</v>
      </c>
      <c r="M27" s="56" t="s">
        <v>83</v>
      </c>
      <c r="N27" s="57"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1-05-30T06:23:43Z</cp:lastPrinted>
  <dcterms:modified xsi:type="dcterms:W3CDTF">2014-12-16T07:45:09Z</dcterms:modified>
  <cp:revision>0</cp:revision>
  <dc:subject/>
  <dc:title/>
</cp:coreProperties>
</file>