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6</xdr:col>
                <xdr:colOff>29</xdr:colOff>
                <xdr:row>14</xdr:row>
                <xdr:rowOff>34</xdr:rowOff>
              </xdr:from>
              <xdr:to>
                <xdr:col>18</xdr:col>
                <xdr:colOff>8</xdr:colOff>
                <xdr:row>16</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0</xdr:colOff>
                <xdr:row>15</xdr:row>
                <xdr:rowOff>9</xdr:rowOff>
              </xdr:from>
              <xdr:to>
                <xdr:col>12</xdr:col>
                <xdr:colOff>78</xdr:colOff>
                <xdr:row>17</xdr:row>
                <xdr:rowOff>3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0</xdr:colOff>
                <xdr:row>14</xdr:row>
                <xdr:rowOff>39</xdr:rowOff>
              </xdr:from>
              <xdr:to>
                <xdr:col>16</xdr:col>
                <xdr:colOff>46</xdr:colOff>
                <xdr:row>1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6</xdr:colOff>
                <xdr:row>15</xdr:row>
                <xdr:rowOff>16</xdr:rowOff>
              </xdr:from>
              <xdr:to>
                <xdr:col>11</xdr:col>
                <xdr:colOff>114</xdr:colOff>
                <xdr:row>17</xdr:row>
                <xdr:rowOff>4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8</xdr:colOff>
                <xdr:row>14</xdr:row>
                <xdr:rowOff>34</xdr:rowOff>
              </xdr:from>
              <xdr:to>
                <xdr:col>16</xdr:col>
                <xdr:colOff>31</xdr:colOff>
                <xdr:row>16</xdr:row>
                <xdr:rowOff>31</xdr:rowOff>
              </xdr:to>
            </anchor>
          </commentPr>
        </mc:Choice>
        <mc:Fallback/>
      </mc:AlternateContent>
    </comment>
  </commentList>
</comments>
</file>

<file path=xl/sharedStrings.xml><?xml version="1.0" encoding="utf-8"?>
<sst xmlns="http://schemas.openxmlformats.org/spreadsheetml/2006/main" count="858" uniqueCount="170">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r>
      <rPr>
        <b val="true"/>
        <sz val="14"/>
        <rFont val="Arial"/>
        <family val="0"/>
        <charset val="178"/>
      </rPr>
      <t xml:space="preserve">ساير دستگاه‌هاي دولت مركزي</t>
    </r>
    <r>
      <rPr>
        <vertAlign val="superscript"/>
        <sz val="14"/>
        <rFont val="B Nazanin"/>
        <family val="0"/>
        <charset val="178"/>
      </rPr>
      <t xml:space="preserve">(2)</t>
    </r>
    <r>
      <rPr>
        <sz val="14"/>
        <rFont val="B Nazanin"/>
        <family val="0"/>
        <charset val="178"/>
      </rPr>
      <t xml:space="preserve">  </t>
    </r>
  </si>
  <si>
    <t xml:space="preserve">نيروهاي مسلح</t>
  </si>
  <si>
    <t xml:space="preserve">دانشگاههاي علوم پزشكي زير مجموعه وزارت بهداشت</t>
  </si>
  <si>
    <r>
      <rPr>
        <b val="true"/>
        <sz val="14"/>
        <rFont val="Arial"/>
        <family val="0"/>
        <charset val="178"/>
      </rPr>
      <t xml:space="preserve">وزارت بهداشت و درمان</t>
    </r>
    <r>
      <rPr>
        <vertAlign val="superscript"/>
        <sz val="14"/>
        <rFont val="B Nazanin"/>
        <family val="0"/>
        <charset val="178"/>
      </rPr>
      <t xml:space="preserve">(1)</t>
    </r>
    <r>
      <rPr>
        <sz val="14"/>
        <rFont val="B Nazanin"/>
        <family val="0"/>
        <charset val="178"/>
      </rPr>
      <t xml:space="preserve">  </t>
    </r>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sz val="10"/>
        <rFont val="B Lotus"/>
        <family val="0"/>
        <charset val="178"/>
      </rPr>
      <t xml:space="preserve">(1)  </t>
    </r>
    <r>
      <rPr>
        <sz val="10"/>
        <rFont val="Arial"/>
        <family val="0"/>
        <charset val="178"/>
      </rPr>
      <t xml:space="preserve">ارقام اين ستون مربوط به ستادي</t>
    </r>
    <r>
      <rPr>
        <sz val="10"/>
        <rFont val="B Lotus"/>
        <family val="0"/>
        <charset val="178"/>
      </rPr>
      <t xml:space="preserve">( </t>
    </r>
    <r>
      <rPr>
        <sz val="10"/>
        <rFont val="Arial"/>
        <family val="0"/>
        <charset val="178"/>
      </rPr>
      <t xml:space="preserve">وزارت بهداشت</t>
    </r>
    <r>
      <rPr>
        <sz val="10"/>
        <rFont val="B Lotus"/>
        <family val="0"/>
        <charset val="178"/>
      </rPr>
      <t xml:space="preserve">)-</t>
    </r>
    <r>
      <rPr>
        <sz val="10"/>
        <rFont val="Arial"/>
        <family val="0"/>
        <charset val="178"/>
      </rPr>
      <t xml:space="preserve">اورژانس استان تهران</t>
    </r>
    <r>
      <rPr>
        <sz val="10"/>
        <rFont val="B Lotus"/>
        <family val="0"/>
        <charset val="178"/>
      </rPr>
      <t xml:space="preserve">- </t>
    </r>
    <r>
      <rPr>
        <sz val="10"/>
        <rFont val="Arial"/>
        <family val="0"/>
        <charset val="178"/>
      </rPr>
      <t xml:space="preserve">سازمان هاي وابسته</t>
    </r>
    <r>
      <rPr>
        <sz val="10"/>
        <rFont val="B Lotus"/>
        <family val="0"/>
        <charset val="178"/>
      </rPr>
      <t xml:space="preserve">(</t>
    </r>
    <r>
      <rPr>
        <sz val="10"/>
        <rFont val="Arial"/>
        <family val="0"/>
        <charset val="178"/>
      </rPr>
      <t xml:space="preserve">انتقال خون، صندوق رفاه دانشجويي، سازمان غذا و دارو، بنياد امور بيماري هاي خاص</t>
    </r>
    <r>
      <rPr>
        <sz val="10"/>
        <rFont val="B Lotus"/>
        <family val="0"/>
        <charset val="178"/>
      </rPr>
      <t xml:space="preserve">)</t>
    </r>
  </si>
  <si>
    <r>
      <rPr>
        <sz val="10"/>
        <rFont val="B Lotus"/>
        <family val="0"/>
        <charset val="178"/>
      </rPr>
      <t xml:space="preserve">(2) </t>
    </r>
    <r>
      <rPr>
        <sz val="10"/>
        <rFont val="Arial"/>
        <family val="0"/>
        <charset val="178"/>
      </rPr>
      <t xml:space="preserve">ارقام اين ستون مربوط به بنياد شهيد، كميته امداد، پاستور و ساير دستگاه هاي دولت مركزي مي باشد و مطابق سفارش وزارت بهداشت، اطلاعات بنياد امور بيماري هاي خاص، انتقال خون ، سازمان غذا و دارو و دانشگاه علوم بهزيستي و توانبخشي از ستون ساير دستگاه ها خارج و در ستون هاي مربوطه وارد شده است</t>
    </r>
    <r>
      <rPr>
        <sz val="10"/>
        <rFont val="B Lotus"/>
        <family val="0"/>
        <charset val="178"/>
      </rPr>
      <t xml:space="preserve">.</t>
    </r>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93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93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    ارائه دهنده گان                     عاملين تامين مالي</t>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93</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93</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ارائه ده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93</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t>
    </r>
    <r>
      <rPr>
        <b val="true"/>
        <sz val="18"/>
        <rFont val="B Mitra"/>
        <family val="0"/>
        <charset val="178"/>
      </rPr>
      <t xml:space="preserve">1393</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وزارت بهداشت و درمان</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t>
    </r>
    <r>
      <rPr>
        <b val="true"/>
        <sz val="18"/>
        <rFont val="B Mitra"/>
        <family val="0"/>
        <charset val="178"/>
      </rPr>
      <t xml:space="preserve">1393</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93</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41">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vertAlign val="superscript"/>
      <sz val="14"/>
      <name val="B Nazanin"/>
      <family val="0"/>
      <charset val="178"/>
    </font>
    <font>
      <sz val="14"/>
      <name val="B Nazanin"/>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2"/>
      <color rgb="FF000000"/>
      <name val="B Nazanin"/>
      <family val="0"/>
      <charset val="178"/>
    </font>
    <font>
      <sz val="11"/>
      <color rgb="FF000000"/>
      <name val="B Nazanin"/>
      <family val="0"/>
      <charset val="178"/>
    </font>
    <font>
      <sz val="10"/>
      <name val="B Lotus"/>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right"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right"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6" fontId="22"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readingOrder="2"/>
      <protection locked="true" hidden="false"/>
    </xf>
    <xf numFmtId="166" fontId="24" fillId="2" borderId="0" xfId="0" applyFont="true" applyBorder="true" applyAlignment="true" applyProtection="false">
      <alignment horizontal="right" vertical="center" textRotation="0" wrapText="true" indent="0" shrinkToFit="false" readingOrder="2"/>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8" fontId="16" fillId="0" borderId="15" xfId="15" applyFont="true" applyBorder="true" applyAlignment="true" applyProtection="true">
      <alignment horizontal="center" vertical="center" textRotation="0" wrapText="false" indent="0" shrinkToFit="false"/>
      <protection locked="true" hidden="false"/>
    </xf>
    <xf numFmtId="169" fontId="16" fillId="0" borderId="16" xfId="15" applyFont="true" applyBorder="true" applyAlignment="true" applyProtection="true">
      <alignment horizontal="center" vertical="center" textRotation="0" wrapText="false" indent="0" shrinkToFit="false"/>
      <protection locked="true" hidden="false"/>
    </xf>
    <xf numFmtId="169" fontId="16" fillId="0" borderId="29" xfId="15" applyFont="true" applyBorder="true" applyAlignment="true" applyProtection="true">
      <alignment horizontal="center" vertical="center" textRotation="0" wrapText="false" indent="0" shrinkToFit="false"/>
      <protection locked="true" hidden="false"/>
    </xf>
    <xf numFmtId="168" fontId="16" fillId="0" borderId="19" xfId="15" applyFont="true" applyBorder="true" applyAlignment="true" applyProtection="true">
      <alignment horizontal="center" vertical="center" textRotation="0" wrapText="false" indent="0" shrinkToFit="false"/>
      <protection locked="true" hidden="false"/>
    </xf>
    <xf numFmtId="169" fontId="16" fillId="0" borderId="22" xfId="15" applyFont="true" applyBorder="true" applyAlignment="true" applyProtection="true">
      <alignment horizontal="center" vertical="center" textRotation="0" wrapText="false" indent="0" shrinkToFit="false"/>
      <protection locked="true" hidden="false"/>
    </xf>
    <xf numFmtId="169" fontId="16" fillId="0" borderId="21" xfId="15" applyFont="true" applyBorder="true" applyAlignment="true" applyProtection="true">
      <alignment horizontal="center" vertical="center" textRotation="0" wrapText="false" indent="0" shrinkToFit="false"/>
      <protection locked="true" hidden="false"/>
    </xf>
    <xf numFmtId="169" fontId="16" fillId="0" borderId="25" xfId="15" applyFont="true" applyBorder="true" applyAlignment="true" applyProtection="true">
      <alignment horizontal="center" vertical="center" textRotation="0" wrapText="false" indent="0" shrinkToFit="false"/>
      <protection locked="true" hidden="false"/>
    </xf>
    <xf numFmtId="169" fontId="16" fillId="0" borderId="26" xfId="15" applyFont="true" applyBorder="true" applyAlignment="true" applyProtection="true">
      <alignment horizontal="center" vertical="center" textRotation="0" wrapText="false" indent="0" shrinkToFit="false"/>
      <protection locked="true" hidden="false"/>
    </xf>
    <xf numFmtId="169" fontId="16" fillId="0" borderId="27" xfId="15" applyFont="true" applyBorder="true" applyAlignment="true" applyProtection="true">
      <alignment horizontal="center" vertical="center" textRotation="0" wrapText="false" indent="0" shrinkToFit="false"/>
      <protection locked="true" hidden="false"/>
    </xf>
    <xf numFmtId="169" fontId="16" fillId="0" borderId="15" xfId="15" applyFont="true" applyBorder="true" applyAlignment="true" applyProtection="true">
      <alignment horizontal="center" vertical="center" textRotation="0" wrapText="false" indent="0" shrinkToFit="false"/>
      <protection locked="true" hidden="false"/>
    </xf>
    <xf numFmtId="169" fontId="16" fillId="0" borderId="19"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7" fillId="3"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31" fillId="0" borderId="32" xfId="0" applyFont="true" applyBorder="true" applyAlignment="true" applyProtection="false">
      <alignment horizontal="center" vertical="center" textRotation="0" wrapText="true" indent="0" shrinkToFit="false"/>
      <protection locked="true" hidden="false"/>
    </xf>
    <xf numFmtId="165" fontId="31" fillId="0" borderId="33" xfId="0" applyFont="true" applyBorder="true" applyAlignment="true" applyProtection="false">
      <alignment horizontal="center" vertical="center" textRotation="0" wrapText="tru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8" fontId="34"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5" fontId="36" fillId="0" borderId="36" xfId="0" applyFont="true" applyBorder="true" applyAlignment="true" applyProtection="false">
      <alignment horizontal="center" vertical="bottom" textRotation="0" wrapText="false" indent="0" shrinkToFit="false"/>
      <protection locked="true" hidden="false"/>
    </xf>
    <xf numFmtId="165" fontId="36" fillId="0" borderId="12" xfId="0" applyFont="true" applyBorder="true" applyAlignment="true" applyProtection="false">
      <alignment horizontal="center" vertical="bottom" textRotation="0" wrapText="false" indent="0" shrinkToFit="false"/>
      <protection locked="true" hidden="false"/>
    </xf>
    <xf numFmtId="165" fontId="36" fillId="0" borderId="37" xfId="0" applyFont="true" applyBorder="true" applyAlignment="true" applyProtection="false">
      <alignment horizontal="center" vertical="bottom" textRotation="0" wrapText="fals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37"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7" fillId="0" borderId="38" xfId="0" applyFont="true" applyBorder="true" applyAlignment="true" applyProtection="false">
      <alignment horizontal="center" vertical="center" textRotation="0" wrapText="false" indent="0" shrinkToFit="false"/>
      <protection locked="true" hidden="false"/>
    </xf>
    <xf numFmtId="165" fontId="37" fillId="0" borderId="41"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7" fillId="3" borderId="42" xfId="0" applyFont="true" applyBorder="true" applyAlignment="true" applyProtection="false">
      <alignment horizontal="center" vertical="center" textRotation="0" wrapText="true" indent="0" shrinkToFit="false"/>
      <protection locked="true" hidden="false"/>
    </xf>
    <xf numFmtId="165" fontId="21" fillId="0" borderId="35" xfId="0" applyFont="true" applyBorder="true" applyAlignment="true" applyProtection="false">
      <alignment horizontal="right" vertical="center" textRotation="0" wrapText="true" indent="0" shrinkToFit="false"/>
      <protection locked="true" hidden="false"/>
    </xf>
    <xf numFmtId="168" fontId="16" fillId="0" borderId="15" xfId="15" applyFont="true" applyBorder="true" applyAlignment="true" applyProtection="true">
      <alignment horizontal="center" vertical="bottom" textRotation="0" wrapText="false" indent="0" shrinkToFit="false"/>
      <protection locked="true" hidden="false"/>
    </xf>
    <xf numFmtId="169" fontId="16" fillId="0" borderId="16" xfId="15" applyFont="true" applyBorder="true" applyAlignment="true" applyProtection="true">
      <alignment horizontal="center" vertical="bottom" textRotation="0" wrapText="false" indent="0" shrinkToFit="false"/>
      <protection locked="true" hidden="false"/>
    </xf>
    <xf numFmtId="169" fontId="16" fillId="0" borderId="29" xfId="15" applyFont="true" applyBorder="true" applyAlignment="true" applyProtection="true">
      <alignment horizontal="center" vertical="bottom" textRotation="0" wrapText="false" indent="0" shrinkToFit="false"/>
      <protection locked="true" hidden="false"/>
    </xf>
    <xf numFmtId="168" fontId="16" fillId="0" borderId="19" xfId="15" applyFont="true" applyBorder="true" applyAlignment="true" applyProtection="true">
      <alignment horizontal="center" vertical="bottom" textRotation="0" wrapText="false" indent="0" shrinkToFit="false"/>
      <protection locked="true" hidden="false"/>
    </xf>
    <xf numFmtId="169" fontId="16" fillId="0" borderId="22" xfId="15" applyFont="true" applyBorder="true" applyAlignment="true" applyProtection="true">
      <alignment horizontal="center" vertical="bottom" textRotation="0" wrapText="false" indent="0" shrinkToFit="false"/>
      <protection locked="true" hidden="false"/>
    </xf>
    <xf numFmtId="169" fontId="16" fillId="0" borderId="21" xfId="15"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36" fillId="0" borderId="7" xfId="0" applyFont="true" applyBorder="true" applyAlignment="true" applyProtection="false">
      <alignment horizontal="center" vertical="bottom" textRotation="0" wrapText="false" indent="0" shrinkToFit="false"/>
      <protection locked="true" hidden="false"/>
    </xf>
    <xf numFmtId="165" fontId="36" fillId="0" borderId="43" xfId="0" applyFont="true" applyBorder="true" applyAlignment="true" applyProtection="false">
      <alignment horizontal="center" vertical="bottom" textRotation="0" wrapText="false" indent="0" shrinkToFit="false"/>
      <protection locked="true" hidden="false"/>
    </xf>
    <xf numFmtId="165" fontId="36" fillId="0" borderId="8" xfId="0" applyFont="true" applyBorder="true" applyAlignment="true" applyProtection="false">
      <alignment horizontal="center" vertical="bottom" textRotation="0" wrapText="false" indent="0" shrinkToFit="false"/>
      <protection locked="true" hidden="false"/>
    </xf>
    <xf numFmtId="165" fontId="16" fillId="0" borderId="44"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200240</xdr:rowOff>
    </xdr:to>
    <xdr:sp>
      <xdr:nvSpPr>
        <xdr:cNvPr id="0" name="Line 1"/>
        <xdr:cNvSpPr/>
      </xdr:nvSpPr>
      <xdr:spPr>
        <a:xfrm flipH="1">
          <a:off x="2105100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1" name="Line 4"/>
        <xdr:cNvSpPr/>
      </xdr:nvSpPr>
      <xdr:spPr>
        <a:xfrm flipH="1">
          <a:off x="2105100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2" name="Line 5"/>
        <xdr:cNvSpPr/>
      </xdr:nvSpPr>
      <xdr:spPr>
        <a:xfrm flipH="1">
          <a:off x="2105100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3" name="Line 6"/>
        <xdr:cNvSpPr/>
      </xdr:nvSpPr>
      <xdr:spPr>
        <a:xfrm flipH="1">
          <a:off x="2105100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4" name="Line 7"/>
        <xdr:cNvSpPr/>
      </xdr:nvSpPr>
      <xdr:spPr>
        <a:xfrm flipH="1">
          <a:off x="2105100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5" name="Line 8"/>
        <xdr:cNvSpPr/>
      </xdr:nvSpPr>
      <xdr:spPr>
        <a:xfrm flipH="1">
          <a:off x="2105100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6" name="Line 9"/>
        <xdr:cNvSpPr/>
      </xdr:nvSpPr>
      <xdr:spPr>
        <a:xfrm flipH="1">
          <a:off x="2105100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7" name="Line 10"/>
        <xdr:cNvSpPr/>
      </xdr:nvSpPr>
      <xdr:spPr>
        <a:xfrm flipH="1">
          <a:off x="21051000" y="1200240"/>
          <a:ext cx="502344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59840</xdr:colOff>
      <xdr:row>9</xdr:row>
      <xdr:rowOff>10080</xdr:rowOff>
    </xdr:to>
    <xdr:sp>
      <xdr:nvSpPr>
        <xdr:cNvPr id="38" name="Line 2"/>
        <xdr:cNvSpPr/>
      </xdr:nvSpPr>
      <xdr:spPr>
        <a:xfrm flipH="1">
          <a:off x="1353456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59840</xdr:colOff>
      <xdr:row>9</xdr:row>
      <xdr:rowOff>10080</xdr:rowOff>
    </xdr:to>
    <xdr:sp>
      <xdr:nvSpPr>
        <xdr:cNvPr id="39" name="Line 5"/>
        <xdr:cNvSpPr/>
      </xdr:nvSpPr>
      <xdr:spPr>
        <a:xfrm flipH="1">
          <a:off x="1353456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0</xdr:colOff>
      <xdr:row>5</xdr:row>
      <xdr:rowOff>9360</xdr:rowOff>
    </xdr:from>
    <xdr:to>
      <xdr:col>14</xdr:col>
      <xdr:colOff>10800</xdr:colOff>
      <xdr:row>9</xdr:row>
      <xdr:rowOff>10080</xdr:rowOff>
    </xdr:to>
    <xdr:sp>
      <xdr:nvSpPr>
        <xdr:cNvPr id="40" name="Line 7"/>
        <xdr:cNvSpPr/>
      </xdr:nvSpPr>
      <xdr:spPr>
        <a:xfrm flipH="1">
          <a:off x="13534920" y="1218960"/>
          <a:ext cx="4631040" cy="225828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41" name="Line 5"/>
        <xdr:cNvSpPr/>
      </xdr:nvSpPr>
      <xdr:spPr>
        <a:xfrm flipH="1">
          <a:off x="1360224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42" name="Line 7"/>
        <xdr:cNvSpPr/>
      </xdr:nvSpPr>
      <xdr:spPr>
        <a:xfrm flipH="1">
          <a:off x="137433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333440</xdr:rowOff>
    </xdr:to>
    <xdr:sp>
      <xdr:nvSpPr>
        <xdr:cNvPr id="16" name="Line 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7" name="Line 5"/>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8" name="Line 6"/>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9" name="Line 7"/>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0" name="Line 8"/>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1" name="Line 9"/>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2" name="Line 10"/>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3" name="Line 1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33640</xdr:rowOff>
    </xdr:to>
    <xdr:sp>
      <xdr:nvSpPr>
        <xdr:cNvPr id="24" name="Line 2"/>
        <xdr:cNvSpPr/>
      </xdr:nvSpPr>
      <xdr:spPr>
        <a:xfrm flipH="1">
          <a:off x="2074788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5" name="Line 5"/>
        <xdr:cNvSpPr/>
      </xdr:nvSpPr>
      <xdr:spPr>
        <a:xfrm flipH="1">
          <a:off x="2074788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6" name="Line 1"/>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27" name="Line 2"/>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28" name="Line 5"/>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42240</xdr:colOff>
      <xdr:row>8</xdr:row>
      <xdr:rowOff>1371600</xdr:rowOff>
    </xdr:to>
    <xdr:sp>
      <xdr:nvSpPr>
        <xdr:cNvPr id="29"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342240</xdr:colOff>
      <xdr:row>8</xdr:row>
      <xdr:rowOff>1371600</xdr:rowOff>
    </xdr:to>
    <xdr:sp>
      <xdr:nvSpPr>
        <xdr:cNvPr id="30"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342240</xdr:colOff>
      <xdr:row>8</xdr:row>
      <xdr:rowOff>1371600</xdr:rowOff>
    </xdr:to>
    <xdr:sp>
      <xdr:nvSpPr>
        <xdr:cNvPr id="31" name="Line 2"/>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342240</xdr:colOff>
      <xdr:row>8</xdr:row>
      <xdr:rowOff>1371600</xdr:rowOff>
    </xdr:to>
    <xdr:sp>
      <xdr:nvSpPr>
        <xdr:cNvPr id="32" name="Line 5"/>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18720</xdr:rowOff>
    </xdr:from>
    <xdr:to>
      <xdr:col>12</xdr:col>
      <xdr:colOff>4121280</xdr:colOff>
      <xdr:row>6</xdr:row>
      <xdr:rowOff>1342800</xdr:rowOff>
    </xdr:to>
    <xdr:sp>
      <xdr:nvSpPr>
        <xdr:cNvPr id="33" name="Line 2"/>
        <xdr:cNvSpPr/>
      </xdr:nvSpPr>
      <xdr:spPr>
        <a:xfrm flipH="1">
          <a:off x="12351600" y="1218960"/>
          <a:ext cx="490644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360</xdr:colOff>
      <xdr:row>7</xdr:row>
      <xdr:rowOff>9360</xdr:rowOff>
    </xdr:to>
    <xdr:sp>
      <xdr:nvSpPr>
        <xdr:cNvPr id="34" name="Line 1"/>
        <xdr:cNvSpPr/>
      </xdr:nvSpPr>
      <xdr:spPr>
        <a:xfrm flipH="1">
          <a:off x="12424680" y="1181160"/>
          <a:ext cx="5004000" cy="15429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0080</xdr:colOff>
      <xdr:row>5</xdr:row>
      <xdr:rowOff>19080</xdr:rowOff>
    </xdr:from>
    <xdr:to>
      <xdr:col>13</xdr:col>
      <xdr:colOff>4116960</xdr:colOff>
      <xdr:row>6</xdr:row>
      <xdr:rowOff>1390680</xdr:rowOff>
    </xdr:to>
    <xdr:sp>
      <xdr:nvSpPr>
        <xdr:cNvPr id="35" name="Line 2"/>
        <xdr:cNvSpPr/>
      </xdr:nvSpPr>
      <xdr:spPr>
        <a:xfrm flipH="1">
          <a:off x="12455280" y="1181160"/>
          <a:ext cx="4972680" cy="153360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6"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0080</xdr:colOff>
      <xdr:row>5</xdr:row>
      <xdr:rowOff>19080</xdr:rowOff>
    </xdr:from>
    <xdr:to>
      <xdr:col>13</xdr:col>
      <xdr:colOff>4123440</xdr:colOff>
      <xdr:row>6</xdr:row>
      <xdr:rowOff>1314360</xdr:rowOff>
    </xdr:to>
    <xdr:sp>
      <xdr:nvSpPr>
        <xdr:cNvPr id="37"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HA%20files/NHA%2093/&#1601;&#1575;&#1610;&#1604;%20&#1607;&#1575;&#1610;%20&#1606;&#1607;&#1575;&#1610;&#1610;/NHA%20Tables%209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جدول 1"/>
      <sheetName val="جدول 2"/>
      <sheetName val="جدول 3"/>
      <sheetName val="جدول 4"/>
    </sheetNames>
    <sheetDataSet>
      <sheetData sheetId="0">
        <row r="10">
          <cell r="D10">
            <v>0</v>
          </cell>
          <cell r="E10">
            <v>145114.418731</v>
          </cell>
          <cell r="F10">
            <v>170398.215282656</v>
          </cell>
          <cell r="G10">
            <v>4717996.49532562</v>
          </cell>
          <cell r="H10">
            <v>70288.1670529276</v>
          </cell>
          <cell r="I10">
            <v>189414680.687355</v>
          </cell>
          <cell r="J10">
            <v>10340669.6844871</v>
          </cell>
          <cell r="K10">
            <v>21949990.2870403</v>
          </cell>
          <cell r="L10">
            <v>89230363.1636149</v>
          </cell>
          <cell r="M10">
            <v>49834066.8855866</v>
          </cell>
          <cell r="N10">
            <v>548495.48330452</v>
          </cell>
          <cell r="O10">
            <v>474917.437575</v>
          </cell>
          <cell r="P10">
            <v>7309415.35541691</v>
          </cell>
          <cell r="Q10">
            <v>13705356.1401403</v>
          </cell>
          <cell r="R10">
            <v>13060491.897123</v>
          </cell>
          <cell r="S10">
            <v>102500724.457337</v>
          </cell>
          <cell r="T10">
            <v>405645.15066684</v>
          </cell>
        </row>
        <row r="11">
          <cell r="D11">
            <v>0</v>
          </cell>
          <cell r="E11">
            <v>0</v>
          </cell>
          <cell r="F11">
            <v>0</v>
          </cell>
          <cell r="G11">
            <v>0</v>
          </cell>
        </row>
        <row r="11">
          <cell r="I11">
            <v>3474286.80344177</v>
          </cell>
          <cell r="J11">
            <v>32595.8794750736</v>
          </cell>
          <cell r="K11">
            <v>366835.469161512</v>
          </cell>
          <cell r="L11">
            <v>0</v>
          </cell>
          <cell r="M11">
            <v>340506.395241741</v>
          </cell>
          <cell r="N11">
            <v>1809.65851717312</v>
          </cell>
          <cell r="O11">
            <v>51057.305703</v>
          </cell>
          <cell r="P11">
            <v>0</v>
          </cell>
          <cell r="Q11">
            <v>224257.384246403</v>
          </cell>
          <cell r="R11">
            <v>244710.654651</v>
          </cell>
          <cell r="S11">
            <v>0</v>
          </cell>
          <cell r="T11">
            <v>0</v>
          </cell>
        </row>
        <row r="12">
          <cell r="D12">
            <v>0</v>
          </cell>
          <cell r="E12">
            <v>0</v>
          </cell>
          <cell r="F12">
            <v>0</v>
          </cell>
          <cell r="G12">
            <v>0</v>
          </cell>
          <cell r="H12">
            <v>323762.863523524</v>
          </cell>
          <cell r="I12">
            <v>1752689.35686711</v>
          </cell>
          <cell r="J12">
            <v>238.760803101803</v>
          </cell>
          <cell r="K12">
            <v>376396.855682624</v>
          </cell>
          <cell r="L12">
            <v>0</v>
          </cell>
          <cell r="M12">
            <v>9372.06332222824</v>
          </cell>
          <cell r="N12">
            <v>0</v>
          </cell>
          <cell r="O12">
            <v>40368.010387</v>
          </cell>
          <cell r="P12">
            <v>0</v>
          </cell>
          <cell r="Q12">
            <v>6537411.36018733</v>
          </cell>
          <cell r="R12">
            <v>0</v>
          </cell>
          <cell r="S12">
            <v>0</v>
          </cell>
          <cell r="T12">
            <v>0</v>
          </cell>
        </row>
        <row r="13">
          <cell r="D13">
            <v>0</v>
          </cell>
          <cell r="E13">
            <v>0</v>
          </cell>
          <cell r="F13">
            <v>0</v>
          </cell>
          <cell r="G13">
            <v>128068.544906473</v>
          </cell>
        </row>
        <row r="13">
          <cell r="I13">
            <v>47221427.2193427</v>
          </cell>
          <cell r="J13">
            <v>3641556.40904505</v>
          </cell>
          <cell r="K13">
            <v>2545650.87086388</v>
          </cell>
          <cell r="L13">
            <v>5674083.4144986</v>
          </cell>
          <cell r="M13">
            <v>5306509.25002102</v>
          </cell>
          <cell r="N13">
            <v>108651.221898027</v>
          </cell>
          <cell r="O13">
            <v>0</v>
          </cell>
          <cell r="P13">
            <v>2451081.46286785</v>
          </cell>
          <cell r="Q13">
            <v>1430928.46522907</v>
          </cell>
          <cell r="R13">
            <v>2201301.110557</v>
          </cell>
          <cell r="S13">
            <v>11646534.2861863</v>
          </cell>
          <cell r="T13">
            <v>670759.585033154</v>
          </cell>
        </row>
        <row r="14">
          <cell r="D14">
            <v>0</v>
          </cell>
          <cell r="E14">
            <v>0</v>
          </cell>
          <cell r="F14">
            <v>0</v>
          </cell>
          <cell r="G14">
            <v>2174369.94952508</v>
          </cell>
        </row>
        <row r="14">
          <cell r="I14">
            <v>92882553.6693031</v>
          </cell>
          <cell r="J14">
            <v>670838.892894871</v>
          </cell>
          <cell r="K14">
            <v>3496398.5256372</v>
          </cell>
          <cell r="L14">
            <v>22155514.2097968</v>
          </cell>
          <cell r="M14">
            <v>12246443.3273112</v>
          </cell>
          <cell r="N14">
            <v>139287.50965228</v>
          </cell>
          <cell r="O14">
            <v>111511.367651</v>
          </cell>
          <cell r="P14">
            <v>419359.181715242</v>
          </cell>
          <cell r="Q14">
            <v>3513418.61725914</v>
          </cell>
          <cell r="R14">
            <v>5213481.06827</v>
          </cell>
          <cell r="S14">
            <v>3065578.54156968</v>
          </cell>
          <cell r="T14">
            <v>5483859.04233431</v>
          </cell>
        </row>
        <row r="15">
          <cell r="D15">
            <v>53788.696612</v>
          </cell>
          <cell r="E15">
            <v>38548790.1493188</v>
          </cell>
          <cell r="F15">
            <v>0</v>
          </cell>
          <cell r="G15">
            <v>2665.593481</v>
          </cell>
        </row>
        <row r="15">
          <cell r="I15">
            <v>251070.990632141</v>
          </cell>
          <cell r="J15">
            <v>0</v>
          </cell>
          <cell r="K15">
            <v>0</v>
          </cell>
          <cell r="L15">
            <v>0</v>
          </cell>
          <cell r="M15">
            <v>19365029.7554902</v>
          </cell>
          <cell r="N15">
            <v>0</v>
          </cell>
          <cell r="O15">
            <v>0</v>
          </cell>
          <cell r="P15">
            <v>0</v>
          </cell>
          <cell r="Q15">
            <v>1256573.9767532</v>
          </cell>
          <cell r="R15">
            <v>0</v>
          </cell>
          <cell r="S15">
            <v>2425867.14005304</v>
          </cell>
          <cell r="T15">
            <v>1097378.66703295</v>
          </cell>
        </row>
        <row r="16">
          <cell r="D16">
            <v>26567.956016</v>
          </cell>
          <cell r="E16">
            <v>132368.151949</v>
          </cell>
          <cell r="F16">
            <v>0</v>
          </cell>
          <cell r="G16">
            <v>0</v>
          </cell>
        </row>
        <row r="16">
          <cell r="I16">
            <v>0</v>
          </cell>
          <cell r="J16">
            <v>4935823.1128947</v>
          </cell>
          <cell r="K16">
            <v>860165.341694</v>
          </cell>
          <cell r="L16">
            <v>228038.297742985</v>
          </cell>
          <cell r="M16">
            <v>0</v>
          </cell>
          <cell r="N16">
            <v>35659.175052</v>
          </cell>
          <cell r="O16">
            <v>0</v>
          </cell>
          <cell r="P16">
            <v>0</v>
          </cell>
          <cell r="Q16">
            <v>126859.990667323</v>
          </cell>
          <cell r="R16">
            <v>559037.89541</v>
          </cell>
          <cell r="S16">
            <v>7652287.20036994</v>
          </cell>
          <cell r="T16">
            <v>563328.746000742</v>
          </cell>
        </row>
        <row r="17">
          <cell r="D17">
            <v>0</v>
          </cell>
          <cell r="E17">
            <v>0</v>
          </cell>
          <cell r="F17">
            <v>0</v>
          </cell>
          <cell r="G17">
            <v>2156603.54552508</v>
          </cell>
        </row>
        <row r="17">
          <cell r="I17">
            <v>0</v>
          </cell>
          <cell r="J17">
            <v>617925.760945504</v>
          </cell>
          <cell r="K17">
            <v>0</v>
          </cell>
          <cell r="L17">
            <v>1655700.69237623</v>
          </cell>
          <cell r="M17">
            <v>0</v>
          </cell>
          <cell r="N17">
            <v>0</v>
          </cell>
          <cell r="O17">
            <v>0</v>
          </cell>
          <cell r="P17">
            <v>0</v>
          </cell>
          <cell r="Q17">
            <v>307496.562088</v>
          </cell>
          <cell r="R17">
            <v>93644.652846</v>
          </cell>
          <cell r="S17">
            <v>0</v>
          </cell>
          <cell r="T17">
            <v>0</v>
          </cell>
        </row>
        <row r="19">
          <cell r="D19">
            <v>0</v>
          </cell>
          <cell r="E19">
            <v>12537.093818</v>
          </cell>
          <cell r="F19">
            <v>91932.474916</v>
          </cell>
          <cell r="G19">
            <v>40308.27708</v>
          </cell>
          <cell r="H19">
            <v>33158.0006793369</v>
          </cell>
          <cell r="I19">
            <v>0</v>
          </cell>
          <cell r="J19">
            <v>315417.543646296</v>
          </cell>
          <cell r="K19">
            <v>102409.491715</v>
          </cell>
          <cell r="L19">
            <v>2272011</v>
          </cell>
          <cell r="M19">
            <v>12893.128186</v>
          </cell>
          <cell r="N19">
            <v>19136.068865</v>
          </cell>
          <cell r="O19">
            <v>7116.07202</v>
          </cell>
          <cell r="P19">
            <v>115680</v>
          </cell>
          <cell r="Q19">
            <v>5608941.991602</v>
          </cell>
          <cell r="R19">
            <v>137329</v>
          </cell>
          <cell r="S19">
            <v>20369634</v>
          </cell>
          <cell r="T19">
            <v>258777.073152</v>
          </cell>
        </row>
        <row r="21">
          <cell r="D21">
            <v>0</v>
          </cell>
          <cell r="E21">
            <v>0</v>
          </cell>
          <cell r="F21">
            <v>0</v>
          </cell>
          <cell r="G21">
            <v>0</v>
          </cell>
        </row>
        <row r="21">
          <cell r="I21">
            <v>15521636.003939</v>
          </cell>
          <cell r="J21">
            <v>0</v>
          </cell>
          <cell r="K21">
            <v>0</v>
          </cell>
          <cell r="L21">
            <v>0</v>
          </cell>
          <cell r="M21">
            <v>0</v>
          </cell>
          <cell r="N21">
            <v>0</v>
          </cell>
          <cell r="O21">
            <v>81.62</v>
          </cell>
          <cell r="P21">
            <v>0</v>
          </cell>
          <cell r="Q21">
            <v>309901.860761157</v>
          </cell>
          <cell r="R21">
            <v>0</v>
          </cell>
          <cell r="S21">
            <v>18271700.048963</v>
          </cell>
          <cell r="T21">
            <v>459141.73578</v>
          </cell>
        </row>
        <row r="22">
          <cell r="D22">
            <v>0</v>
          </cell>
          <cell r="E22">
            <v>0</v>
          </cell>
          <cell r="F22">
            <v>14748.13092</v>
          </cell>
          <cell r="G22">
            <v>0</v>
          </cell>
        </row>
        <row r="22">
          <cell r="I22">
            <v>0</v>
          </cell>
          <cell r="J22">
            <v>0</v>
          </cell>
          <cell r="K22">
            <v>0</v>
          </cell>
          <cell r="L22">
            <v>0</v>
          </cell>
          <cell r="M22">
            <v>0</v>
          </cell>
          <cell r="N22">
            <v>0</v>
          </cell>
          <cell r="O22">
            <v>0</v>
          </cell>
          <cell r="P22">
            <v>0</v>
          </cell>
          <cell r="Q22">
            <v>1963578.88237488</v>
          </cell>
          <cell r="R22">
            <v>0</v>
          </cell>
          <cell r="S22">
            <v>719548.580729</v>
          </cell>
          <cell r="T22">
            <v>606773</v>
          </cell>
        </row>
        <row r="23">
          <cell r="D23">
            <v>0</v>
          </cell>
          <cell r="E23">
            <v>606.302404192322</v>
          </cell>
          <cell r="F23">
            <v>0</v>
          </cell>
          <cell r="G23">
            <v>0</v>
          </cell>
        </row>
        <row r="23">
          <cell r="I23">
            <v>0</v>
          </cell>
          <cell r="J23">
            <v>0</v>
          </cell>
          <cell r="K23">
            <v>0</v>
          </cell>
          <cell r="L23">
            <v>0</v>
          </cell>
          <cell r="M23">
            <v>0</v>
          </cell>
          <cell r="N23">
            <v>0</v>
          </cell>
          <cell r="O23">
            <v>0</v>
          </cell>
          <cell r="P23">
            <v>0</v>
          </cell>
          <cell r="Q23">
            <v>1267327.235866</v>
          </cell>
          <cell r="R23">
            <v>0</v>
          </cell>
          <cell r="S23">
            <v>0</v>
          </cell>
          <cell r="T23">
            <v>0</v>
          </cell>
        </row>
        <row r="24">
          <cell r="D24">
            <v>0</v>
          </cell>
          <cell r="E24">
            <v>0</v>
          </cell>
          <cell r="F24">
            <v>0</v>
          </cell>
          <cell r="G24">
            <v>0</v>
          </cell>
        </row>
        <row r="24">
          <cell r="I24">
            <v>0</v>
          </cell>
          <cell r="J24">
            <v>0</v>
          </cell>
          <cell r="K24">
            <v>0</v>
          </cell>
          <cell r="L24">
            <v>0</v>
          </cell>
          <cell r="M24">
            <v>0</v>
          </cell>
          <cell r="N24">
            <v>107684.558906</v>
          </cell>
          <cell r="O24">
            <v>2422.021591</v>
          </cell>
          <cell r="P24">
            <v>0</v>
          </cell>
          <cell r="Q24">
            <v>496938.709045</v>
          </cell>
          <cell r="R24">
            <v>0</v>
          </cell>
          <cell r="S24">
            <v>0</v>
          </cell>
          <cell r="T24">
            <v>0</v>
          </cell>
        </row>
        <row r="25">
          <cell r="D25">
            <v>0</v>
          </cell>
          <cell r="E25">
            <v>0</v>
          </cell>
          <cell r="F25">
            <v>0</v>
          </cell>
          <cell r="G25">
            <v>0</v>
          </cell>
        </row>
        <row r="25">
          <cell r="I25">
            <v>19341.0878692369</v>
          </cell>
          <cell r="J25">
            <v>0</v>
          </cell>
          <cell r="K25">
            <v>0</v>
          </cell>
          <cell r="L25">
            <v>0</v>
          </cell>
          <cell r="M25">
            <v>0</v>
          </cell>
          <cell r="N25">
            <v>0</v>
          </cell>
          <cell r="O25">
            <v>0</v>
          </cell>
          <cell r="P25">
            <v>0</v>
          </cell>
          <cell r="Q25">
            <v>4945942.1498</v>
          </cell>
          <cell r="R25">
            <v>0</v>
          </cell>
          <cell r="S25">
            <v>0</v>
          </cell>
          <cell r="T25">
            <v>0</v>
          </cell>
        </row>
        <row r="26">
          <cell r="D26">
            <v>0</v>
          </cell>
          <cell r="E26">
            <v>0</v>
          </cell>
          <cell r="F26">
            <v>0</v>
          </cell>
          <cell r="G26">
            <v>0</v>
          </cell>
        </row>
        <row r="26">
          <cell r="I26">
            <v>0</v>
          </cell>
          <cell r="J26">
            <v>0</v>
          </cell>
          <cell r="K26">
            <v>0</v>
          </cell>
          <cell r="L26">
            <v>0</v>
          </cell>
          <cell r="M26">
            <v>0</v>
          </cell>
          <cell r="N26">
            <v>0</v>
          </cell>
          <cell r="O26">
            <v>0</v>
          </cell>
          <cell r="P26">
            <v>0</v>
          </cell>
          <cell r="Q26">
            <v>73491.71555</v>
          </cell>
          <cell r="R26">
            <v>0</v>
          </cell>
          <cell r="S26">
            <v>0</v>
          </cell>
          <cell r="T26">
            <v>12040</v>
          </cell>
        </row>
        <row r="27">
          <cell r="D27">
            <v>0</v>
          </cell>
          <cell r="E27">
            <v>0</v>
          </cell>
          <cell r="F27">
            <v>0</v>
          </cell>
          <cell r="G27">
            <v>0</v>
          </cell>
        </row>
        <row r="27">
          <cell r="I27">
            <v>0</v>
          </cell>
          <cell r="J27">
            <v>0</v>
          </cell>
          <cell r="K27">
            <v>0</v>
          </cell>
          <cell r="L27">
            <v>0</v>
          </cell>
          <cell r="M27">
            <v>0</v>
          </cell>
          <cell r="N27">
            <v>0</v>
          </cell>
          <cell r="O27">
            <v>0</v>
          </cell>
          <cell r="P27">
            <v>0</v>
          </cell>
          <cell r="Q27">
            <v>0</v>
          </cell>
          <cell r="R27">
            <v>0</v>
          </cell>
          <cell r="S27">
            <v>0</v>
          </cell>
          <cell r="T27">
            <v>0</v>
          </cell>
        </row>
      </sheetData>
      <sheetData sheetId="1">
        <row r="10">
          <cell r="D10">
            <v>0</v>
          </cell>
          <cell r="E10">
            <v>19296.395236</v>
          </cell>
          <cell r="F10">
            <v>138069.085051</v>
          </cell>
          <cell r="G10">
            <v>3045735.20045003</v>
          </cell>
          <cell r="H10">
            <v>5430.80725808593</v>
          </cell>
          <cell r="I10">
            <v>87861750.7235442</v>
          </cell>
          <cell r="J10">
            <v>8179715.31110167</v>
          </cell>
          <cell r="K10">
            <v>21136556.497703</v>
          </cell>
          <cell r="L10">
            <v>80337309.7532702</v>
          </cell>
          <cell r="M10">
            <v>50174573.2808283</v>
          </cell>
          <cell r="N10">
            <v>287560.752638604</v>
          </cell>
          <cell r="O10">
            <v>0</v>
          </cell>
          <cell r="P10">
            <v>4058081.50572165</v>
          </cell>
          <cell r="Q10">
            <v>10372689.0409875</v>
          </cell>
          <cell r="R10">
            <v>8762051.08847</v>
          </cell>
          <cell r="S10">
            <v>71386471.7087792</v>
          </cell>
          <cell r="T10">
            <v>378132.56085284</v>
          </cell>
        </row>
        <row r="11">
          <cell r="D11">
            <v>0</v>
          </cell>
          <cell r="E11">
            <v>0</v>
          </cell>
          <cell r="F11">
            <v>0</v>
          </cell>
          <cell r="G11">
            <v>0</v>
          </cell>
          <cell r="H11">
            <v>61622.4303123198</v>
          </cell>
          <cell r="I11">
            <v>1518287.25808054</v>
          </cell>
          <cell r="J11">
            <v>0</v>
          </cell>
          <cell r="K11">
            <v>376396.855682624</v>
          </cell>
          <cell r="L11">
            <v>0</v>
          </cell>
          <cell r="M11">
            <v>9372.06332222824</v>
          </cell>
          <cell r="N11">
            <v>3309.65851717312</v>
          </cell>
          <cell r="O11">
            <v>40368.010387</v>
          </cell>
          <cell r="P11">
            <v>0</v>
          </cell>
          <cell r="Q11">
            <v>6151602.08649105</v>
          </cell>
          <cell r="R11">
            <v>244710.654651</v>
          </cell>
          <cell r="S11">
            <v>0</v>
          </cell>
          <cell r="T11">
            <v>0</v>
          </cell>
        </row>
        <row r="12">
          <cell r="D12">
            <v>0</v>
          </cell>
          <cell r="E12">
            <v>130354.766508</v>
          </cell>
          <cell r="F12">
            <v>23635.1871056556</v>
          </cell>
          <cell r="G12">
            <v>1843303.71034307</v>
          </cell>
          <cell r="H12">
            <v>360155.793685383</v>
          </cell>
          <cell r="I12">
            <v>150837099.760807</v>
          </cell>
          <cell r="J12">
            <v>5835345.42270866</v>
          </cell>
          <cell r="K12">
            <v>3811976.54647946</v>
          </cell>
          <cell r="L12">
            <v>18494848.5172196</v>
          </cell>
          <cell r="M12">
            <v>5306509.25002102</v>
          </cell>
          <cell r="N12">
            <v>387222.021428943</v>
          </cell>
          <cell r="O12">
            <v>533090.815298</v>
          </cell>
          <cell r="P12">
            <v>6237454.49427836</v>
          </cell>
          <cell r="Q12">
            <v>10498352.8040328</v>
          </cell>
          <cell r="R12">
            <v>6499741.91921</v>
          </cell>
          <cell r="S12">
            <v>68621866.7163668</v>
          </cell>
          <cell r="T12">
            <v>2054427.91503211</v>
          </cell>
        </row>
        <row r="13">
          <cell r="D13">
            <v>0</v>
          </cell>
          <cell r="E13">
            <v>0</v>
          </cell>
          <cell r="F13">
            <v>0</v>
          </cell>
          <cell r="G13">
            <v>2174369.94952508</v>
          </cell>
        </row>
        <row r="13">
          <cell r="I13">
            <v>94545168.8857238</v>
          </cell>
          <cell r="J13">
            <v>670838.892894871</v>
          </cell>
          <cell r="K13">
            <v>3410342.10852045</v>
          </cell>
          <cell r="L13">
            <v>22155514.2097968</v>
          </cell>
          <cell r="M13">
            <v>12246443.3273112</v>
          </cell>
          <cell r="N13">
            <v>139287.50965228</v>
          </cell>
          <cell r="O13">
            <v>111511.367651</v>
          </cell>
          <cell r="P13">
            <v>0</v>
          </cell>
          <cell r="Q13">
            <v>2366313.31295881</v>
          </cell>
          <cell r="R13">
            <v>5213481.06827</v>
          </cell>
          <cell r="S13">
            <v>0</v>
          </cell>
          <cell r="T13">
            <v>5483859.04233431</v>
          </cell>
        </row>
        <row r="14">
          <cell r="D14">
            <v>26567.956016</v>
          </cell>
          <cell r="E14">
            <v>0</v>
          </cell>
          <cell r="F14">
            <v>0</v>
          </cell>
          <cell r="G14">
            <v>0</v>
          </cell>
        </row>
        <row r="14">
          <cell r="I14">
            <v>0</v>
          </cell>
          <cell r="J14">
            <v>0</v>
          </cell>
          <cell r="K14">
            <v>0</v>
          </cell>
          <cell r="L14">
            <v>0</v>
          </cell>
          <cell r="M14">
            <v>19365029.7554902</v>
          </cell>
          <cell r="N14">
            <v>6009.119771</v>
          </cell>
          <cell r="O14">
            <v>0</v>
          </cell>
          <cell r="P14">
            <v>0</v>
          </cell>
          <cell r="Q14">
            <v>367940.447214367</v>
          </cell>
          <cell r="R14">
            <v>0</v>
          </cell>
          <cell r="S14">
            <v>0</v>
          </cell>
          <cell r="T14">
            <v>0</v>
          </cell>
        </row>
        <row r="15">
          <cell r="D15">
            <v>0</v>
          </cell>
          <cell r="E15">
            <v>140368.502754</v>
          </cell>
          <cell r="F15">
            <v>0</v>
          </cell>
          <cell r="G15">
            <v>0</v>
          </cell>
        </row>
        <row r="15">
          <cell r="I15">
            <v>0</v>
          </cell>
          <cell r="J15">
            <v>5251240.65654099</v>
          </cell>
          <cell r="K15">
            <v>962574.833409</v>
          </cell>
          <cell r="L15">
            <v>228038.297742985</v>
          </cell>
          <cell r="M15">
            <v>12893.128186</v>
          </cell>
          <cell r="N15">
            <v>29650.055281</v>
          </cell>
          <cell r="O15">
            <v>0</v>
          </cell>
          <cell r="P15">
            <v>0</v>
          </cell>
          <cell r="Q15">
            <v>1547012.25709459</v>
          </cell>
          <cell r="R15">
            <v>696366.89541</v>
          </cell>
          <cell r="S15">
            <v>7652287.20036994</v>
          </cell>
          <cell r="T15">
            <v>563328.746000742</v>
          </cell>
        </row>
        <row r="16">
          <cell r="D16">
            <v>0</v>
          </cell>
          <cell r="E16">
            <v>38549396.451723</v>
          </cell>
          <cell r="F16">
            <v>0</v>
          </cell>
          <cell r="G16">
            <v>0</v>
          </cell>
        </row>
        <row r="16">
          <cell r="I16">
            <v>253743.186655802</v>
          </cell>
          <cell r="J16">
            <v>0</v>
          </cell>
          <cell r="K16">
            <v>0</v>
          </cell>
          <cell r="L16">
            <v>0</v>
          </cell>
          <cell r="M16">
            <v>0</v>
          </cell>
          <cell r="N16">
            <v>0</v>
          </cell>
          <cell r="O16">
            <v>0</v>
          </cell>
          <cell r="P16">
            <v>0</v>
          </cell>
          <cell r="Q16">
            <v>2208889.79541085</v>
          </cell>
          <cell r="R16">
            <v>0</v>
          </cell>
          <cell r="S16">
            <v>0</v>
          </cell>
          <cell r="T16">
            <v>0</v>
          </cell>
        </row>
        <row r="17">
          <cell r="D17">
            <v>53788.696612</v>
          </cell>
          <cell r="E17">
            <v>0</v>
          </cell>
          <cell r="F17">
            <v>115374.548962</v>
          </cell>
          <cell r="G17">
            <v>0</v>
          </cell>
        </row>
        <row r="17">
          <cell r="I17">
            <v>15521636.003939</v>
          </cell>
          <cell r="J17">
            <v>0</v>
          </cell>
          <cell r="K17">
            <v>0</v>
          </cell>
          <cell r="L17">
            <v>0</v>
          </cell>
          <cell r="M17">
            <v>0</v>
          </cell>
          <cell r="N17">
            <v>107684.558906</v>
          </cell>
          <cell r="O17">
            <v>2503.641591</v>
          </cell>
          <cell r="P17">
            <v>0</v>
          </cell>
          <cell r="Q17">
            <v>7948128.73529176</v>
          </cell>
          <cell r="R17">
            <v>0</v>
          </cell>
          <cell r="S17">
            <v>18991248.629692</v>
          </cell>
          <cell r="T17">
            <v>1077954.73578</v>
          </cell>
        </row>
        <row r="18">
          <cell r="D18">
            <v>0</v>
          </cell>
          <cell r="E18">
            <v>0</v>
          </cell>
          <cell r="F18">
            <v>0</v>
          </cell>
          <cell r="G18">
            <v>2156603.54552508</v>
          </cell>
        </row>
        <row r="18">
          <cell r="I18">
            <v>0</v>
          </cell>
          <cell r="J18">
            <v>617925.760945504</v>
          </cell>
          <cell r="K18">
            <v>0</v>
          </cell>
          <cell r="L18">
            <v>0</v>
          </cell>
          <cell r="M18">
            <v>0</v>
          </cell>
          <cell r="N18">
            <v>0</v>
          </cell>
          <cell r="O18">
            <v>0</v>
          </cell>
          <cell r="P18">
            <v>0</v>
          </cell>
          <cell r="Q18">
            <v>307496.562088</v>
          </cell>
          <cell r="R18">
            <v>93644.652846</v>
          </cell>
          <cell r="S18">
            <v>0</v>
          </cell>
          <cell r="T18">
            <v>0</v>
          </cell>
        </row>
      </sheetData>
      <sheetData sheetId="2">
        <row r="8">
          <cell r="D8">
            <v>0</v>
          </cell>
          <cell r="E8">
            <v>0</v>
          </cell>
          <cell r="F8">
            <v>0</v>
          </cell>
          <cell r="G8">
            <v>18953.57344</v>
          </cell>
          <cell r="H8">
            <v>0</v>
          </cell>
          <cell r="I8">
            <v>3980549.14077784</v>
          </cell>
          <cell r="J8">
            <v>191600850.831831</v>
          </cell>
          <cell r="K8">
            <v>0</v>
          </cell>
          <cell r="L8">
            <v>308278260.37999</v>
          </cell>
        </row>
        <row r="9">
          <cell r="D9">
            <v>0</v>
          </cell>
          <cell r="E9">
            <v>0</v>
          </cell>
          <cell r="F9">
            <v>0</v>
          </cell>
          <cell r="G9">
            <v>0</v>
          </cell>
          <cell r="H9">
            <v>0</v>
          </cell>
          <cell r="I9">
            <v>0</v>
          </cell>
          <cell r="J9">
            <v>2451749.10106989</v>
          </cell>
          <cell r="K9">
            <v>374571.777529944</v>
          </cell>
          <cell r="L9">
            <v>1909738.67183784</v>
          </cell>
        </row>
        <row r="10">
          <cell r="D10">
            <v>0</v>
          </cell>
          <cell r="E10">
            <v>0</v>
          </cell>
          <cell r="F10">
            <v>771605.836844616</v>
          </cell>
          <cell r="G10">
            <v>0</v>
          </cell>
          <cell r="H10">
            <v>0</v>
          </cell>
          <cell r="I10">
            <v>0</v>
          </cell>
          <cell r="J10">
            <v>269661.254979988</v>
          </cell>
          <cell r="K10">
            <v>7998972.17894832</v>
          </cell>
          <cell r="L10">
            <v>0</v>
          </cell>
        </row>
        <row r="11">
          <cell r="D11">
            <v>0</v>
          </cell>
          <cell r="E11">
            <v>0</v>
          </cell>
          <cell r="F11">
            <v>0</v>
          </cell>
          <cell r="G11">
            <v>0</v>
          </cell>
          <cell r="H11">
            <v>0</v>
          </cell>
          <cell r="I11">
            <v>0</v>
          </cell>
          <cell r="J11">
            <v>68763410.4282297</v>
          </cell>
          <cell r="K11">
            <v>0</v>
          </cell>
          <cell r="L11">
            <v>14263141.4122195</v>
          </cell>
        </row>
        <row r="12">
          <cell r="D12">
            <v>0</v>
          </cell>
          <cell r="E12">
            <v>0</v>
          </cell>
          <cell r="F12">
            <v>5481</v>
          </cell>
          <cell r="G12">
            <v>1142545.249425</v>
          </cell>
          <cell r="H12">
            <v>0</v>
          </cell>
          <cell r="I12">
            <v>144535179.663861</v>
          </cell>
          <cell r="J12">
            <v>5889407.98963415</v>
          </cell>
          <cell r="K12">
            <v>0</v>
          </cell>
          <cell r="L12">
            <v>0</v>
          </cell>
        </row>
        <row r="13">
          <cell r="D13">
            <v>0</v>
          </cell>
          <cell r="E13">
            <v>279196.829922727</v>
          </cell>
          <cell r="F13">
            <v>38939692.9708056</v>
          </cell>
          <cell r="G13">
            <v>208912.122</v>
          </cell>
          <cell r="H13">
            <v>19718512.2027046</v>
          </cell>
          <cell r="I13">
            <v>0</v>
          </cell>
          <cell r="J13">
            <v>3854850.84394045</v>
          </cell>
          <cell r="K13">
            <v>0</v>
          </cell>
          <cell r="L13">
            <v>0</v>
          </cell>
        </row>
        <row r="14">
          <cell r="D14">
            <v>0</v>
          </cell>
          <cell r="E14">
            <v>0</v>
          </cell>
          <cell r="F14">
            <v>0</v>
          </cell>
          <cell r="G14">
            <v>15063808.398022</v>
          </cell>
          <cell r="H14">
            <v>32577.075787</v>
          </cell>
          <cell r="I14">
            <v>0</v>
          </cell>
          <cell r="J14">
            <v>23750.3939877324</v>
          </cell>
          <cell r="K14">
            <v>0</v>
          </cell>
          <cell r="L14">
            <v>0</v>
          </cell>
        </row>
        <row r="15">
          <cell r="D15">
            <v>3175670.52140459</v>
          </cell>
          <cell r="E15">
            <v>0</v>
          </cell>
          <cell r="F15">
            <v>0</v>
          </cell>
          <cell r="G15">
            <v>0</v>
          </cell>
          <cell r="H15">
            <v>0</v>
          </cell>
          <cell r="I15">
            <v>0</v>
          </cell>
          <cell r="J15">
            <v>1655700.69237623</v>
          </cell>
          <cell r="K15">
            <v>0</v>
          </cell>
          <cell r="L15">
            <v>0</v>
          </cell>
        </row>
        <row r="17">
          <cell r="D17">
            <v>0</v>
          </cell>
          <cell r="E17">
            <v>112402.418042</v>
          </cell>
          <cell r="F17">
            <v>7975</v>
          </cell>
          <cell r="G17">
            <v>576049.514352296</v>
          </cell>
          <cell r="H17">
            <v>14458</v>
          </cell>
          <cell r="I17">
            <v>1400.87</v>
          </cell>
          <cell r="J17">
            <v>6966004.10447518</v>
          </cell>
          <cell r="K17">
            <v>26708.060965682</v>
          </cell>
          <cell r="L17">
            <v>21692283.2478445</v>
          </cell>
        </row>
        <row r="19">
          <cell r="D19">
            <v>0</v>
          </cell>
          <cell r="E19">
            <v>34562461.2694432</v>
          </cell>
          <cell r="F19">
            <v>0</v>
          </cell>
          <cell r="G19">
            <v>0</v>
          </cell>
          <cell r="H19">
            <v>0</v>
          </cell>
          <cell r="I19">
            <v>0</v>
          </cell>
          <cell r="J19">
            <v>0</v>
          </cell>
          <cell r="K19">
            <v>0</v>
          </cell>
          <cell r="L19">
            <v>0</v>
          </cell>
        </row>
        <row r="20">
          <cell r="D20">
            <v>0</v>
          </cell>
          <cell r="E20">
            <v>3304648.59402388</v>
          </cell>
          <cell r="F20">
            <v>0</v>
          </cell>
          <cell r="G20">
            <v>0</v>
          </cell>
          <cell r="H20">
            <v>0</v>
          </cell>
          <cell r="I20">
            <v>0</v>
          </cell>
          <cell r="J20">
            <v>0</v>
          </cell>
          <cell r="K20">
            <v>0</v>
          </cell>
          <cell r="L20">
            <v>0</v>
          </cell>
        </row>
        <row r="21">
          <cell r="D21">
            <v>0</v>
          </cell>
          <cell r="E21">
            <v>0</v>
          </cell>
          <cell r="F21">
            <v>1267933.53827019</v>
          </cell>
          <cell r="G21">
            <v>0</v>
          </cell>
          <cell r="H21">
            <v>0</v>
          </cell>
          <cell r="I21">
            <v>0</v>
          </cell>
          <cell r="J21">
            <v>0</v>
          </cell>
          <cell r="K21">
            <v>0</v>
          </cell>
          <cell r="L21">
            <v>0</v>
          </cell>
        </row>
        <row r="22">
          <cell r="D22">
            <v>0</v>
          </cell>
          <cell r="E22">
            <v>607045.289542</v>
          </cell>
          <cell r="F22">
            <v>0</v>
          </cell>
          <cell r="G22">
            <v>0</v>
          </cell>
          <cell r="H22">
            <v>0</v>
          </cell>
          <cell r="I22">
            <v>0</v>
          </cell>
          <cell r="J22">
            <v>0</v>
          </cell>
          <cell r="K22">
            <v>0</v>
          </cell>
          <cell r="L22">
            <v>0</v>
          </cell>
        </row>
        <row r="23">
          <cell r="D23">
            <v>0</v>
          </cell>
          <cell r="E23">
            <v>4940525.1498</v>
          </cell>
          <cell r="F23">
            <v>19341.0878692369</v>
          </cell>
          <cell r="G23">
            <v>0</v>
          </cell>
          <cell r="H23">
            <v>0</v>
          </cell>
          <cell r="I23">
            <v>0</v>
          </cell>
          <cell r="J23">
            <v>0</v>
          </cell>
          <cell r="K23">
            <v>5417</v>
          </cell>
          <cell r="L23">
            <v>0</v>
          </cell>
        </row>
        <row r="24">
          <cell r="D24">
            <v>0</v>
          </cell>
          <cell r="E24">
            <v>12040</v>
          </cell>
          <cell r="F24">
            <v>0</v>
          </cell>
          <cell r="G24">
            <v>73491.71555</v>
          </cell>
          <cell r="H24">
            <v>0</v>
          </cell>
          <cell r="I24">
            <v>0</v>
          </cell>
          <cell r="J24">
            <v>0</v>
          </cell>
          <cell r="K24">
            <v>0</v>
          </cell>
          <cell r="L24">
            <v>0</v>
          </cell>
        </row>
        <row r="25">
          <cell r="D25">
            <v>0</v>
          </cell>
          <cell r="E25">
            <v>0</v>
          </cell>
          <cell r="F25">
            <v>0</v>
          </cell>
          <cell r="G25">
            <v>0</v>
          </cell>
          <cell r="H25">
            <v>0</v>
          </cell>
          <cell r="I25">
            <v>0</v>
          </cell>
          <cell r="J25">
            <v>0</v>
          </cell>
          <cell r="K25">
            <v>0</v>
          </cell>
          <cell r="L25">
            <v>0</v>
          </cell>
        </row>
      </sheetData>
      <sheetData sheetId="3">
        <row r="10">
          <cell r="D10">
            <v>0</v>
          </cell>
          <cell r="E10">
            <v>0</v>
          </cell>
          <cell r="F10">
            <v>0</v>
          </cell>
          <cell r="G10">
            <v>0</v>
          </cell>
          <cell r="H10">
            <v>0</v>
          </cell>
          <cell r="I10">
            <v>0</v>
          </cell>
          <cell r="J10">
            <v>0</v>
          </cell>
          <cell r="K10">
            <v>0</v>
          </cell>
          <cell r="L10">
            <v>0</v>
          </cell>
          <cell r="M10">
            <v>9557703</v>
          </cell>
        </row>
        <row r="11">
          <cell r="D11">
            <v>0</v>
          </cell>
          <cell r="E11">
            <v>0</v>
          </cell>
          <cell r="F11">
            <v>0</v>
          </cell>
          <cell r="G11">
            <v>0</v>
          </cell>
          <cell r="H11">
            <v>0</v>
          </cell>
          <cell r="I11">
            <v>0</v>
          </cell>
          <cell r="J11">
            <v>0</v>
          </cell>
          <cell r="K11">
            <v>0</v>
          </cell>
          <cell r="L11">
            <v>0</v>
          </cell>
          <cell r="M11">
            <v>166651874.255208</v>
          </cell>
        </row>
        <row r="12">
          <cell r="D12">
            <v>0</v>
          </cell>
          <cell r="E12">
            <v>0</v>
          </cell>
          <cell r="F12">
            <v>0</v>
          </cell>
          <cell r="G12">
            <v>0</v>
          </cell>
          <cell r="H12">
            <v>5800735.60201208</v>
          </cell>
          <cell r="I12">
            <v>11178272.6448609</v>
          </cell>
          <cell r="J12">
            <v>4395856.253334</v>
          </cell>
          <cell r="K12">
            <v>0</v>
          </cell>
          <cell r="L12">
            <v>0</v>
          </cell>
          <cell r="M12">
            <v>135131.77865</v>
          </cell>
        </row>
        <row r="13">
          <cell r="D13">
            <v>0</v>
          </cell>
          <cell r="E13">
            <v>0</v>
          </cell>
          <cell r="F13">
            <v>0</v>
          </cell>
          <cell r="G13">
            <v>0</v>
          </cell>
          <cell r="H13">
            <v>292586.57503125</v>
          </cell>
          <cell r="I13">
            <v>0</v>
          </cell>
          <cell r="J13">
            <v>319272.562088</v>
          </cell>
          <cell r="K13">
            <v>0</v>
          </cell>
          <cell r="L13">
            <v>0</v>
          </cell>
          <cell r="M13">
            <v>41156565.9044505</v>
          </cell>
        </row>
        <row r="14">
          <cell r="D14">
            <v>0</v>
          </cell>
          <cell r="E14">
            <v>0</v>
          </cell>
          <cell r="F14">
            <v>0</v>
          </cell>
          <cell r="G14">
            <v>0</v>
          </cell>
          <cell r="H14">
            <v>0</v>
          </cell>
          <cell r="I14">
            <v>7738335</v>
          </cell>
          <cell r="J14">
            <v>2557201</v>
          </cell>
          <cell r="K14">
            <v>0</v>
          </cell>
          <cell r="L14">
            <v>0</v>
          </cell>
          <cell r="M14">
            <v>0</v>
          </cell>
        </row>
        <row r="15">
          <cell r="D15">
            <v>0</v>
          </cell>
          <cell r="E15">
            <v>0</v>
          </cell>
          <cell r="F15">
            <v>0</v>
          </cell>
          <cell r="G15">
            <v>0</v>
          </cell>
          <cell r="H15">
            <v>132.216181</v>
          </cell>
          <cell r="I15">
            <v>0</v>
          </cell>
          <cell r="J15">
            <v>7116.07202</v>
          </cell>
          <cell r="K15">
            <v>0</v>
          </cell>
          <cell r="L15">
            <v>0</v>
          </cell>
          <cell r="M15">
            <v>680225.546726</v>
          </cell>
        </row>
        <row r="16">
          <cell r="D16">
            <v>0</v>
          </cell>
          <cell r="E16">
            <v>0</v>
          </cell>
          <cell r="F16">
            <v>0</v>
          </cell>
          <cell r="G16">
            <v>0</v>
          </cell>
          <cell r="H16">
            <v>0</v>
          </cell>
          <cell r="I16">
            <v>0</v>
          </cell>
          <cell r="J16">
            <v>845889.117289</v>
          </cell>
          <cell r="K16">
            <v>0</v>
          </cell>
          <cell r="L16">
            <v>114834.558906</v>
          </cell>
          <cell r="M16">
            <v>0</v>
          </cell>
        </row>
        <row r="17">
          <cell r="D17">
            <v>0</v>
          </cell>
          <cell r="E17">
            <v>0</v>
          </cell>
          <cell r="F17">
            <v>0</v>
          </cell>
          <cell r="G17">
            <v>0</v>
          </cell>
          <cell r="H17">
            <v>13779000</v>
          </cell>
          <cell r="I17">
            <v>10060000</v>
          </cell>
          <cell r="J17">
            <v>13532820.805159</v>
          </cell>
          <cell r="K17">
            <v>0</v>
          </cell>
          <cell r="L17">
            <v>0</v>
          </cell>
          <cell r="M17">
            <v>49743000</v>
          </cell>
        </row>
        <row r="18">
          <cell r="D18">
            <v>0</v>
          </cell>
          <cell r="E18">
            <v>0</v>
          </cell>
          <cell r="F18">
            <v>0</v>
          </cell>
          <cell r="G18">
            <v>0</v>
          </cell>
          <cell r="H18">
            <v>26677447.4815402</v>
          </cell>
          <cell r="I18">
            <v>76221278.5186863</v>
          </cell>
          <cell r="J18">
            <v>108403</v>
          </cell>
          <cell r="K18">
            <v>44791</v>
          </cell>
          <cell r="L18">
            <v>0</v>
          </cell>
          <cell r="M18">
            <v>18163790.7778029</v>
          </cell>
        </row>
        <row r="19">
          <cell r="D19">
            <v>0</v>
          </cell>
          <cell r="E19">
            <v>0</v>
          </cell>
          <cell r="F19">
            <v>0</v>
          </cell>
          <cell r="G19">
            <v>0</v>
          </cell>
          <cell r="H19">
            <v>13657869.9855935</v>
          </cell>
          <cell r="I19">
            <v>16039976.856201</v>
          </cell>
          <cell r="J19">
            <v>0</v>
          </cell>
          <cell r="K19">
            <v>0</v>
          </cell>
          <cell r="L19">
            <v>0</v>
          </cell>
          <cell r="M19">
            <v>0</v>
          </cell>
        </row>
        <row r="20">
          <cell r="H20">
            <v>10277533.0220959</v>
          </cell>
          <cell r="I20">
            <v>10277533.0220959</v>
          </cell>
        </row>
        <row r="21">
          <cell r="D21">
            <v>0</v>
          </cell>
          <cell r="E21">
            <v>0</v>
          </cell>
          <cell r="F21">
            <v>0</v>
          </cell>
          <cell r="G21">
            <v>0</v>
          </cell>
          <cell r="H21">
            <v>350537685.81875</v>
          </cell>
          <cell r="I21">
            <v>0</v>
          </cell>
          <cell r="J21">
            <v>0</v>
          </cell>
          <cell r="K21">
            <v>0</v>
          </cell>
          <cell r="L21">
            <v>0</v>
          </cell>
          <cell r="M21">
            <v>0</v>
          </cell>
        </row>
        <row r="22">
          <cell r="E22">
            <v>203806.881650204</v>
          </cell>
          <cell r="F22">
            <v>12.6242863977157</v>
          </cell>
          <cell r="G22">
            <v>178.59617094341</v>
          </cell>
          <cell r="H22">
            <v>149877.664579261</v>
          </cell>
        </row>
        <row r="22">
          <cell r="M22">
            <v>73333.2645689822</v>
          </cell>
        </row>
        <row r="23">
          <cell r="D23">
            <v>0</v>
          </cell>
          <cell r="E23">
            <v>45.458525</v>
          </cell>
          <cell r="F23">
            <v>0</v>
          </cell>
          <cell r="G23">
            <v>0</v>
          </cell>
          <cell r="H23">
            <v>96967.141258</v>
          </cell>
          <cell r="I23">
            <v>9122999.80606026</v>
          </cell>
          <cell r="J23">
            <v>0</v>
          </cell>
          <cell r="K23">
            <v>0</v>
          </cell>
          <cell r="L23">
            <v>0</v>
          </cell>
          <cell r="M23">
            <v>0</v>
          </cell>
        </row>
        <row r="24">
          <cell r="D24">
            <v>0</v>
          </cell>
          <cell r="E24">
            <v>277078.821118656</v>
          </cell>
          <cell r="F24">
            <v>0</v>
          </cell>
          <cell r="G24">
            <v>0</v>
          </cell>
          <cell r="H24">
            <v>0</v>
          </cell>
          <cell r="I24">
            <v>0</v>
          </cell>
          <cell r="J24">
            <v>0</v>
          </cell>
          <cell r="K24">
            <v>0</v>
          </cell>
          <cell r="L24">
            <v>0</v>
          </cell>
          <cell r="M24">
            <v>0</v>
          </cell>
        </row>
        <row r="25">
          <cell r="D25">
            <v>0</v>
          </cell>
          <cell r="E25">
            <v>38651686.610348</v>
          </cell>
          <cell r="F25">
            <v>20078.344129</v>
          </cell>
          <cell r="G25">
            <v>0</v>
          </cell>
          <cell r="H25">
            <v>0</v>
          </cell>
          <cell r="I25">
            <v>149651.161744</v>
          </cell>
          <cell r="J25">
            <v>0</v>
          </cell>
          <cell r="K25">
            <v>0</v>
          </cell>
          <cell r="L25">
            <v>0</v>
          </cell>
          <cell r="M25">
            <v>18000</v>
          </cell>
        </row>
        <row r="26">
          <cell r="D26">
            <v>80356.652628</v>
          </cell>
          <cell r="E26">
            <v>0</v>
          </cell>
          <cell r="F26">
            <v>0</v>
          </cell>
          <cell r="G26">
            <v>0</v>
          </cell>
          <cell r="H26">
            <v>0</v>
          </cell>
          <cell r="I26">
            <v>0</v>
          </cell>
          <cell r="J26">
            <v>0</v>
          </cell>
          <cell r="K26">
            <v>0</v>
          </cell>
          <cell r="L26">
            <v>0</v>
          </cell>
          <cell r="M26">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32"/>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U4" activeCellId="0" sqref="U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2.28"/>
    <col collapsed="false" customWidth="true" hidden="false" outlineLevel="0" max="4" min="4" style="0" width="17.85"/>
    <col collapsed="false" customWidth="true" hidden="false" outlineLevel="0" max="5" min="5" style="0" width="11.7"/>
    <col collapsed="false" customWidth="true" hidden="false" outlineLevel="0" max="6" min="6" style="0" width="14.14"/>
    <col collapsed="false" customWidth="true" hidden="false" outlineLevel="0" max="7" min="7" style="0" width="14.7"/>
    <col collapsed="false" customWidth="true" hidden="false" outlineLevel="0" max="8" min="8" style="0" width="16.84"/>
    <col collapsed="false" customWidth="true" hidden="false" outlineLevel="0" max="9" min="9" style="0" width="15.41"/>
    <col collapsed="false" customWidth="true" hidden="false" outlineLevel="0" max="10" min="10" style="0" width="15.99"/>
    <col collapsed="false" customWidth="true" hidden="false" outlineLevel="0" max="11" min="11" style="0" width="18.28"/>
    <col collapsed="false" customWidth="true" hidden="false" outlineLevel="0" max="12" min="12"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7.28"/>
    <col collapsed="false" customWidth="true" hidden="false" outlineLevel="0" max="16" min="16" style="0" width="15.56"/>
    <col collapsed="false" customWidth="true" hidden="false" outlineLevel="0" max="17" min="17" style="0" width="16.28"/>
    <col collapsed="false" customWidth="true" hidden="false" outlineLevel="0" max="18" min="18" style="0" width="19.56"/>
    <col collapsed="false" customWidth="true" hidden="false" outlineLevel="0" max="19" min="19" style="0" width="15.41"/>
    <col collapsed="false" customWidth="true" hidden="false" outlineLevel="0" max="20" min="20" style="0" width="12.7"/>
    <col collapsed="false" customWidth="true" hidden="false" outlineLevel="0" max="21" min="21" style="0" width="58.13"/>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93</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3.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8.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4.5" hidden="false" customHeight="true" outlineLevel="0" collapsed="false">
      <c r="B9" s="10"/>
      <c r="C9" s="10"/>
      <c r="D9" s="16"/>
      <c r="E9" s="17"/>
      <c r="F9" s="18"/>
      <c r="G9" s="10"/>
      <c r="H9" s="10"/>
      <c r="I9" s="22" t="s">
        <v>20</v>
      </c>
      <c r="J9" s="23" t="s">
        <v>21</v>
      </c>
      <c r="K9" s="19"/>
      <c r="L9" s="20"/>
      <c r="M9" s="21"/>
      <c r="N9" s="24" t="s">
        <v>22</v>
      </c>
      <c r="O9" s="25" t="s">
        <v>23</v>
      </c>
      <c r="P9" s="25" t="s">
        <v>24</v>
      </c>
      <c r="Q9" s="26" t="s">
        <v>25</v>
      </c>
      <c r="R9" s="26" t="s">
        <v>26</v>
      </c>
      <c r="S9" s="26" t="s">
        <v>27</v>
      </c>
      <c r="T9" s="13"/>
      <c r="U9" s="13"/>
    </row>
    <row r="10" customFormat="false" ht="32.25" hidden="false" customHeight="true" outlineLevel="0" collapsed="false">
      <c r="B10" s="27"/>
      <c r="C10" s="28" t="s">
        <v>28</v>
      </c>
      <c r="D10" s="28" t="s">
        <v>29</v>
      </c>
      <c r="E10" s="28" t="s">
        <v>30</v>
      </c>
      <c r="F10" s="28" t="s">
        <v>31</v>
      </c>
      <c r="G10" s="28" t="s">
        <v>32</v>
      </c>
      <c r="H10" s="28" t="s">
        <v>33</v>
      </c>
      <c r="I10" s="29" t="s">
        <v>34</v>
      </c>
      <c r="J10" s="29" t="s">
        <v>35</v>
      </c>
      <c r="K10" s="29" t="s">
        <v>36</v>
      </c>
      <c r="L10" s="29" t="s">
        <v>37</v>
      </c>
      <c r="M10" s="28" t="s">
        <v>38</v>
      </c>
      <c r="N10" s="30" t="s">
        <v>39</v>
      </c>
      <c r="O10" s="30" t="s">
        <v>40</v>
      </c>
      <c r="P10" s="30" t="s">
        <v>41</v>
      </c>
      <c r="Q10" s="30" t="s">
        <v>42</v>
      </c>
      <c r="R10" s="30" t="s">
        <v>43</v>
      </c>
      <c r="S10" s="31" t="s">
        <v>44</v>
      </c>
      <c r="T10" s="32" t="s">
        <v>45</v>
      </c>
      <c r="U10" s="33" t="s">
        <v>46</v>
      </c>
    </row>
    <row r="11" customFormat="false" ht="34.5" hidden="false" customHeight="false" outlineLevel="0" collapsed="false">
      <c r="B11" s="34" t="n">
        <f aca="false">SUM(C11:S11)</f>
        <v>503878613.92604</v>
      </c>
      <c r="C11" s="35" t="n">
        <f aca="false">'[1]جدول 1'!D10</f>
        <v>0</v>
      </c>
      <c r="D11" s="35" t="n">
        <f aca="false">'[1]جدول 1'!E10</f>
        <v>145114.418731</v>
      </c>
      <c r="E11" s="35" t="n">
        <f aca="false">'[1]جدول 1'!F10</f>
        <v>170398.215282656</v>
      </c>
      <c r="F11" s="35" t="n">
        <f aca="false">'[1]جدول 1'!G10</f>
        <v>4717996.49532562</v>
      </c>
      <c r="G11" s="35" t="n">
        <f aca="false">'[1]جدول 1'!H10</f>
        <v>70288.1670529276</v>
      </c>
      <c r="H11" s="35" t="n">
        <f aca="false">'[1]جدول 1'!I10</f>
        <v>189414680.687355</v>
      </c>
      <c r="I11" s="35" t="n">
        <f aca="false">'[1]جدول 1'!J10</f>
        <v>10340669.6844871</v>
      </c>
      <c r="J11" s="35" t="n">
        <f aca="false">'[1]جدول 1'!K10</f>
        <v>21949990.2870403</v>
      </c>
      <c r="K11" s="35" t="n">
        <f aca="false">'[1]جدول 1'!L10</f>
        <v>89230363.1636149</v>
      </c>
      <c r="L11" s="35" t="n">
        <f aca="false">'[1]جدول 1'!M10</f>
        <v>49834066.8855866</v>
      </c>
      <c r="M11" s="35" t="n">
        <f aca="false">'[1]جدول 1'!N10</f>
        <v>548495.48330452</v>
      </c>
      <c r="N11" s="35" t="n">
        <f aca="false">'[1]جدول 1'!O10</f>
        <v>474917.437575</v>
      </c>
      <c r="O11" s="35" t="n">
        <f aca="false">'[1]جدول 1'!P10</f>
        <v>7309415.35541691</v>
      </c>
      <c r="P11" s="35" t="n">
        <f aca="false">'[1]جدول 1'!Q10</f>
        <v>13705356.1401403</v>
      </c>
      <c r="Q11" s="35" t="n">
        <f aca="false">'[1]جدول 1'!R10</f>
        <v>13060491.897123</v>
      </c>
      <c r="R11" s="35" t="n">
        <f aca="false">'[1]جدول 1'!S10</f>
        <v>102500724.457337</v>
      </c>
      <c r="S11" s="35" t="n">
        <f aca="false">'[1]جدول 1'!T10</f>
        <v>405645.15066684</v>
      </c>
      <c r="T11" s="36" t="s">
        <v>47</v>
      </c>
      <c r="U11" s="37" t="s">
        <v>48</v>
      </c>
    </row>
    <row r="12" customFormat="false" ht="34.5" hidden="false" customHeight="false" outlineLevel="0" collapsed="false">
      <c r="B12" s="38" t="n">
        <f aca="false">SUM(C12:S12)</f>
        <v>4736059.55043767</v>
      </c>
      <c r="C12" s="35" t="n">
        <f aca="false">'[1]جدول 1'!D11</f>
        <v>0</v>
      </c>
      <c r="D12" s="35" t="n">
        <f aca="false">'[1]جدول 1'!E11</f>
        <v>0</v>
      </c>
      <c r="E12" s="35" t="n">
        <f aca="false">'[1]جدول 1'!F11</f>
        <v>0</v>
      </c>
      <c r="F12" s="35" t="n">
        <f aca="false">'[1]جدول 1'!G11</f>
        <v>0</v>
      </c>
      <c r="G12" s="35" t="n">
        <f aca="false">'[1]جدول 1'!H11</f>
        <v>0</v>
      </c>
      <c r="H12" s="35" t="n">
        <f aca="false">'[1]جدول 1'!I11</f>
        <v>3474286.80344177</v>
      </c>
      <c r="I12" s="35" t="n">
        <f aca="false">'[1]جدول 1'!J11</f>
        <v>32595.8794750736</v>
      </c>
      <c r="J12" s="35" t="n">
        <f aca="false">'[1]جدول 1'!K11</f>
        <v>366835.469161512</v>
      </c>
      <c r="K12" s="35" t="n">
        <f aca="false">'[1]جدول 1'!L11</f>
        <v>0</v>
      </c>
      <c r="L12" s="35" t="n">
        <f aca="false">'[1]جدول 1'!M11</f>
        <v>340506.395241741</v>
      </c>
      <c r="M12" s="35" t="n">
        <f aca="false">'[1]جدول 1'!N11</f>
        <v>1809.65851717312</v>
      </c>
      <c r="N12" s="35" t="n">
        <f aca="false">'[1]جدول 1'!O11</f>
        <v>51057.305703</v>
      </c>
      <c r="O12" s="35" t="n">
        <f aca="false">'[1]جدول 1'!P11</f>
        <v>0</v>
      </c>
      <c r="P12" s="35" t="n">
        <f aca="false">'[1]جدول 1'!Q11</f>
        <v>224257.384246403</v>
      </c>
      <c r="Q12" s="35" t="n">
        <f aca="false">'[1]جدول 1'!R11</f>
        <v>244710.654651</v>
      </c>
      <c r="R12" s="35" t="n">
        <f aca="false">'[1]جدول 1'!S11</f>
        <v>0</v>
      </c>
      <c r="S12" s="35" t="n">
        <f aca="false">'[1]جدول 1'!T11</f>
        <v>0</v>
      </c>
      <c r="T12" s="39" t="s">
        <v>49</v>
      </c>
      <c r="U12" s="40" t="s">
        <v>50</v>
      </c>
    </row>
    <row r="13" customFormat="false" ht="34.5" hidden="false" customHeight="false" outlineLevel="0" collapsed="false">
      <c r="B13" s="38" t="n">
        <f aca="false">SUM(C13:S13)</f>
        <v>9040239.27077292</v>
      </c>
      <c r="C13" s="35" t="n">
        <f aca="false">'[1]جدول 1'!D12</f>
        <v>0</v>
      </c>
      <c r="D13" s="35" t="n">
        <f aca="false">'[1]جدول 1'!E12</f>
        <v>0</v>
      </c>
      <c r="E13" s="35" t="n">
        <f aca="false">'[1]جدول 1'!F12</f>
        <v>0</v>
      </c>
      <c r="F13" s="35" t="n">
        <f aca="false">'[1]جدول 1'!G12</f>
        <v>0</v>
      </c>
      <c r="G13" s="35" t="n">
        <f aca="false">'[1]جدول 1'!H12</f>
        <v>323762.863523524</v>
      </c>
      <c r="H13" s="35" t="n">
        <f aca="false">'[1]جدول 1'!I12</f>
        <v>1752689.35686711</v>
      </c>
      <c r="I13" s="35" t="n">
        <f aca="false">'[1]جدول 1'!J12</f>
        <v>238.760803101803</v>
      </c>
      <c r="J13" s="35" t="n">
        <f aca="false">'[1]جدول 1'!K12</f>
        <v>376396.855682624</v>
      </c>
      <c r="K13" s="35" t="n">
        <f aca="false">'[1]جدول 1'!L12</f>
        <v>0</v>
      </c>
      <c r="L13" s="35" t="n">
        <f aca="false">'[1]جدول 1'!M12</f>
        <v>9372.06332222824</v>
      </c>
      <c r="M13" s="35" t="n">
        <f aca="false">'[1]جدول 1'!N12</f>
        <v>0</v>
      </c>
      <c r="N13" s="35" t="n">
        <f aca="false">'[1]جدول 1'!O12</f>
        <v>40368.010387</v>
      </c>
      <c r="O13" s="35" t="n">
        <f aca="false">'[1]جدول 1'!P12</f>
        <v>0</v>
      </c>
      <c r="P13" s="35" t="n">
        <f aca="false">'[1]جدول 1'!Q12</f>
        <v>6537411.36018733</v>
      </c>
      <c r="Q13" s="35" t="n">
        <f aca="false">'[1]جدول 1'!R12</f>
        <v>0</v>
      </c>
      <c r="R13" s="35" t="n">
        <f aca="false">'[1]جدول 1'!S12</f>
        <v>0</v>
      </c>
      <c r="S13" s="35" t="n">
        <f aca="false">'[1]جدول 1'!T12</f>
        <v>0</v>
      </c>
      <c r="T13" s="39" t="s">
        <v>51</v>
      </c>
      <c r="U13" s="40" t="s">
        <v>52</v>
      </c>
    </row>
    <row r="14" customFormat="false" ht="34.5" hidden="false" customHeight="false" outlineLevel="0" collapsed="false">
      <c r="B14" s="38" t="n">
        <f aca="false">SUM(C14:S14)</f>
        <v>83026551.8404492</v>
      </c>
      <c r="C14" s="35" t="n">
        <f aca="false">'[1]جدول 1'!D13</f>
        <v>0</v>
      </c>
      <c r="D14" s="35" t="n">
        <f aca="false">'[1]جدول 1'!E13</f>
        <v>0</v>
      </c>
      <c r="E14" s="35" t="n">
        <f aca="false">'[1]جدول 1'!F13</f>
        <v>0</v>
      </c>
      <c r="F14" s="35" t="n">
        <f aca="false">'[1]جدول 1'!G13</f>
        <v>128068.544906473</v>
      </c>
      <c r="G14" s="35" t="n">
        <f aca="false">'[1]جدول 1'!H13</f>
        <v>0</v>
      </c>
      <c r="H14" s="35" t="n">
        <f aca="false">'[1]جدول 1'!I13</f>
        <v>47221427.2193427</v>
      </c>
      <c r="I14" s="35" t="n">
        <f aca="false">'[1]جدول 1'!J13</f>
        <v>3641556.40904505</v>
      </c>
      <c r="J14" s="35" t="n">
        <f aca="false">'[1]جدول 1'!K13</f>
        <v>2545650.87086388</v>
      </c>
      <c r="K14" s="35" t="n">
        <f aca="false">'[1]جدول 1'!L13</f>
        <v>5674083.4144986</v>
      </c>
      <c r="L14" s="35" t="n">
        <f aca="false">'[1]جدول 1'!M13</f>
        <v>5306509.25002102</v>
      </c>
      <c r="M14" s="35" t="n">
        <f aca="false">'[1]جدول 1'!N13</f>
        <v>108651.221898027</v>
      </c>
      <c r="N14" s="35" t="n">
        <f aca="false">'[1]جدول 1'!O13</f>
        <v>0</v>
      </c>
      <c r="O14" s="35" t="n">
        <f aca="false">'[1]جدول 1'!P13</f>
        <v>2451081.46286785</v>
      </c>
      <c r="P14" s="35" t="n">
        <f aca="false">'[1]جدول 1'!Q13</f>
        <v>1430928.46522907</v>
      </c>
      <c r="Q14" s="35" t="n">
        <f aca="false">'[1]جدول 1'!R13</f>
        <v>2201301.110557</v>
      </c>
      <c r="R14" s="35" t="n">
        <f aca="false">'[1]جدول 1'!S13</f>
        <v>11646534.2861863</v>
      </c>
      <c r="S14" s="35" t="n">
        <f aca="false">'[1]جدول 1'!T13</f>
        <v>670759.585033154</v>
      </c>
      <c r="T14" s="39" t="s">
        <v>53</v>
      </c>
      <c r="U14" s="40" t="s">
        <v>54</v>
      </c>
    </row>
    <row r="15" customFormat="false" ht="36" hidden="false" customHeight="true" outlineLevel="0" collapsed="false">
      <c r="B15" s="38" t="n">
        <f aca="false">SUM(C15:S15)</f>
        <v>151572613.90292</v>
      </c>
      <c r="C15" s="35" t="n">
        <f aca="false">'[1]جدول 1'!D14</f>
        <v>0</v>
      </c>
      <c r="D15" s="35" t="n">
        <f aca="false">'[1]جدول 1'!E14</f>
        <v>0</v>
      </c>
      <c r="E15" s="35" t="n">
        <f aca="false">'[1]جدول 1'!F14</f>
        <v>0</v>
      </c>
      <c r="F15" s="35" t="n">
        <f aca="false">'[1]جدول 1'!G14</f>
        <v>2174369.94952508</v>
      </c>
      <c r="G15" s="35" t="n">
        <f aca="false">'[1]جدول 1'!H14</f>
        <v>0</v>
      </c>
      <c r="H15" s="35" t="n">
        <f aca="false">'[1]جدول 1'!I14</f>
        <v>92882553.6693031</v>
      </c>
      <c r="I15" s="35" t="n">
        <f aca="false">'[1]جدول 1'!J14</f>
        <v>670838.892894871</v>
      </c>
      <c r="J15" s="35" t="n">
        <f aca="false">'[1]جدول 1'!K14</f>
        <v>3496398.5256372</v>
      </c>
      <c r="K15" s="35" t="n">
        <f aca="false">'[1]جدول 1'!L14</f>
        <v>22155514.2097968</v>
      </c>
      <c r="L15" s="35" t="n">
        <f aca="false">'[1]جدول 1'!M14</f>
        <v>12246443.3273112</v>
      </c>
      <c r="M15" s="35" t="n">
        <f aca="false">'[1]جدول 1'!N14</f>
        <v>139287.50965228</v>
      </c>
      <c r="N15" s="35" t="n">
        <f aca="false">'[1]جدول 1'!O14</f>
        <v>111511.367651</v>
      </c>
      <c r="O15" s="35" t="n">
        <f aca="false">'[1]جدول 1'!P14</f>
        <v>419359.181715242</v>
      </c>
      <c r="P15" s="35" t="n">
        <f aca="false">'[1]جدول 1'!Q14</f>
        <v>3513418.61725914</v>
      </c>
      <c r="Q15" s="35" t="n">
        <f aca="false">'[1]جدول 1'!R14</f>
        <v>5213481.06827</v>
      </c>
      <c r="R15" s="35" t="n">
        <f aca="false">'[1]جدول 1'!S14</f>
        <v>3065578.54156968</v>
      </c>
      <c r="S15" s="35" t="n">
        <f aca="false">'[1]جدول 1'!T14</f>
        <v>5483859.04233431</v>
      </c>
      <c r="T15" s="39" t="s">
        <v>55</v>
      </c>
      <c r="U15" s="40" t="s">
        <v>56</v>
      </c>
    </row>
    <row r="16" customFormat="false" ht="34.5" hidden="false" customHeight="false" outlineLevel="0" collapsed="false">
      <c r="B16" s="38" t="n">
        <f aca="false">SUM(C16:S16)</f>
        <v>63001164.9693734</v>
      </c>
      <c r="C16" s="35" t="n">
        <f aca="false">'[1]جدول 1'!D15</f>
        <v>53788.696612</v>
      </c>
      <c r="D16" s="35" t="n">
        <f aca="false">'[1]جدول 1'!E15</f>
        <v>38548790.1493188</v>
      </c>
      <c r="E16" s="35" t="n">
        <f aca="false">'[1]جدول 1'!F15</f>
        <v>0</v>
      </c>
      <c r="F16" s="35" t="n">
        <f aca="false">'[1]جدول 1'!G15</f>
        <v>2665.593481</v>
      </c>
      <c r="G16" s="35" t="n">
        <f aca="false">'[1]جدول 1'!H15</f>
        <v>0</v>
      </c>
      <c r="H16" s="35" t="n">
        <f aca="false">'[1]جدول 1'!I15</f>
        <v>251070.990632141</v>
      </c>
      <c r="I16" s="35" t="n">
        <f aca="false">'[1]جدول 1'!J15</f>
        <v>0</v>
      </c>
      <c r="J16" s="35" t="n">
        <f aca="false">'[1]جدول 1'!K15</f>
        <v>0</v>
      </c>
      <c r="K16" s="35" t="n">
        <f aca="false">'[1]جدول 1'!L15</f>
        <v>0</v>
      </c>
      <c r="L16" s="35" t="n">
        <f aca="false">'[1]جدول 1'!M15</f>
        <v>19365029.7554902</v>
      </c>
      <c r="M16" s="35" t="n">
        <f aca="false">'[1]جدول 1'!N15</f>
        <v>0</v>
      </c>
      <c r="N16" s="35" t="n">
        <f aca="false">'[1]جدول 1'!O15</f>
        <v>0</v>
      </c>
      <c r="O16" s="35" t="n">
        <f aca="false">'[1]جدول 1'!P15</f>
        <v>0</v>
      </c>
      <c r="P16" s="35" t="n">
        <f aca="false">'[1]جدول 1'!Q15</f>
        <v>1256573.9767532</v>
      </c>
      <c r="Q16" s="35" t="n">
        <f aca="false">'[1]جدول 1'!R15</f>
        <v>0</v>
      </c>
      <c r="R16" s="35" t="n">
        <f aca="false">'[1]جدول 1'!S15</f>
        <v>2425867.14005304</v>
      </c>
      <c r="S16" s="35" t="n">
        <f aca="false">'[1]جدول 1'!T15</f>
        <v>1097378.66703295</v>
      </c>
      <c r="T16" s="39" t="s">
        <v>57</v>
      </c>
      <c r="U16" s="40" t="s">
        <v>58</v>
      </c>
    </row>
    <row r="17" customFormat="false" ht="34.5" hidden="false" customHeight="false" outlineLevel="0" collapsed="false">
      <c r="B17" s="38" t="n">
        <f aca="false">SUM(C17:S17)</f>
        <v>15120135.8677967</v>
      </c>
      <c r="C17" s="35" t="n">
        <f aca="false">'[1]جدول 1'!D16</f>
        <v>26567.956016</v>
      </c>
      <c r="D17" s="35" t="n">
        <f aca="false">'[1]جدول 1'!E16</f>
        <v>132368.151949</v>
      </c>
      <c r="E17" s="35" t="n">
        <f aca="false">'[1]جدول 1'!F16</f>
        <v>0</v>
      </c>
      <c r="F17" s="35" t="n">
        <f aca="false">'[1]جدول 1'!G16</f>
        <v>0</v>
      </c>
      <c r="G17" s="35" t="n">
        <f aca="false">'[1]جدول 1'!H16</f>
        <v>0</v>
      </c>
      <c r="H17" s="35" t="n">
        <f aca="false">'[1]جدول 1'!I16</f>
        <v>0</v>
      </c>
      <c r="I17" s="35" t="n">
        <f aca="false">'[1]جدول 1'!J16</f>
        <v>4935823.1128947</v>
      </c>
      <c r="J17" s="35" t="n">
        <f aca="false">'[1]جدول 1'!K16</f>
        <v>860165.341694</v>
      </c>
      <c r="K17" s="35" t="n">
        <f aca="false">'[1]جدول 1'!L16</f>
        <v>228038.297742985</v>
      </c>
      <c r="L17" s="35" t="n">
        <f aca="false">'[1]جدول 1'!M16</f>
        <v>0</v>
      </c>
      <c r="M17" s="35" t="n">
        <f aca="false">'[1]جدول 1'!N16</f>
        <v>35659.175052</v>
      </c>
      <c r="N17" s="35" t="n">
        <f aca="false">'[1]جدول 1'!O16</f>
        <v>0</v>
      </c>
      <c r="O17" s="35" t="n">
        <f aca="false">'[1]جدول 1'!P16</f>
        <v>0</v>
      </c>
      <c r="P17" s="35" t="n">
        <f aca="false">'[1]جدول 1'!Q16</f>
        <v>126859.990667323</v>
      </c>
      <c r="Q17" s="35" t="n">
        <f aca="false">'[1]جدول 1'!R16</f>
        <v>559037.89541</v>
      </c>
      <c r="R17" s="35" t="n">
        <f aca="false">'[1]جدول 1'!S16</f>
        <v>7652287.20036994</v>
      </c>
      <c r="S17" s="35" t="n">
        <f aca="false">'[1]جدول 1'!T16</f>
        <v>563328.746000742</v>
      </c>
      <c r="T17" s="39" t="s">
        <v>59</v>
      </c>
      <c r="U17" s="40" t="s">
        <v>60</v>
      </c>
    </row>
    <row r="18" customFormat="false" ht="33.75" hidden="false" customHeight="false" outlineLevel="0" collapsed="false">
      <c r="B18" s="38" t="n">
        <f aca="false">SUM(C18:S18)</f>
        <v>4831371.21378082</v>
      </c>
      <c r="C18" s="35" t="n">
        <f aca="false">'[1]جدول 1'!D17</f>
        <v>0</v>
      </c>
      <c r="D18" s="35" t="n">
        <f aca="false">'[1]جدول 1'!E17</f>
        <v>0</v>
      </c>
      <c r="E18" s="35" t="n">
        <f aca="false">'[1]جدول 1'!F17</f>
        <v>0</v>
      </c>
      <c r="F18" s="35" t="n">
        <f aca="false">'[1]جدول 1'!G17</f>
        <v>2156603.54552508</v>
      </c>
      <c r="G18" s="35" t="n">
        <f aca="false">'[1]جدول 1'!H17</f>
        <v>0</v>
      </c>
      <c r="H18" s="35" t="n">
        <f aca="false">'[1]جدول 1'!I17</f>
        <v>0</v>
      </c>
      <c r="I18" s="35" t="n">
        <f aca="false">'[1]جدول 1'!J17</f>
        <v>617925.760945504</v>
      </c>
      <c r="J18" s="35" t="n">
        <f aca="false">'[1]جدول 1'!K17</f>
        <v>0</v>
      </c>
      <c r="K18" s="35" t="n">
        <f aca="false">'[1]جدول 1'!L17</f>
        <v>1655700.69237623</v>
      </c>
      <c r="L18" s="35" t="n">
        <f aca="false">'[1]جدول 1'!M17</f>
        <v>0</v>
      </c>
      <c r="M18" s="35" t="n">
        <f aca="false">'[1]جدول 1'!N17</f>
        <v>0</v>
      </c>
      <c r="N18" s="35" t="n">
        <f aca="false">'[1]جدول 1'!O17</f>
        <v>0</v>
      </c>
      <c r="O18" s="35" t="n">
        <f aca="false">'[1]جدول 1'!P17</f>
        <v>0</v>
      </c>
      <c r="P18" s="35" t="n">
        <f aca="false">'[1]جدول 1'!Q17</f>
        <v>307496.562088</v>
      </c>
      <c r="Q18" s="35" t="n">
        <f aca="false">'[1]جدول 1'!R17</f>
        <v>93644.652846</v>
      </c>
      <c r="R18" s="35" t="n">
        <f aca="false">'[1]جدول 1'!S17</f>
        <v>0</v>
      </c>
      <c r="S18" s="35" t="n">
        <f aca="false">'[1]جدول 1'!T17</f>
        <v>0</v>
      </c>
      <c r="T18" s="39" t="s">
        <v>61</v>
      </c>
      <c r="U18" s="40" t="s">
        <v>62</v>
      </c>
    </row>
    <row r="19" customFormat="false" ht="34.5" hidden="false" customHeight="false" outlineLevel="0" collapsed="false">
      <c r="A19" s="41"/>
      <c r="B19" s="38" t="n">
        <f aca="false">SUM(C19:S19)</f>
        <v>835206750.54157</v>
      </c>
      <c r="C19" s="42" t="n">
        <f aca="false">SUM(C11:C18)</f>
        <v>80356.652628</v>
      </c>
      <c r="D19" s="42" t="n">
        <f aca="false">SUM(D11:D18)</f>
        <v>38826272.7199988</v>
      </c>
      <c r="E19" s="42" t="n">
        <f aca="false">SUM(E11:E18)</f>
        <v>170398.215282656</v>
      </c>
      <c r="F19" s="42" t="n">
        <f aca="false">SUM(F11:F18)</f>
        <v>9179704.12876326</v>
      </c>
      <c r="G19" s="42" t="n">
        <f aca="false">SUM(G11:G18)</f>
        <v>394051.030576451</v>
      </c>
      <c r="H19" s="42" t="n">
        <f aca="false">SUM(H11:H18)</f>
        <v>334996708.726942</v>
      </c>
      <c r="I19" s="42" t="n">
        <f aca="false">SUM(I11:I18)</f>
        <v>20239648.5005454</v>
      </c>
      <c r="J19" s="42" t="n">
        <f aca="false">SUM(J11:J18)</f>
        <v>29595437.3500795</v>
      </c>
      <c r="K19" s="42" t="n">
        <f aca="false">SUM(K11:K18)</f>
        <v>118943699.77803</v>
      </c>
      <c r="L19" s="42" t="n">
        <f aca="false">SUM(L11:L18)</f>
        <v>87101927.676973</v>
      </c>
      <c r="M19" s="42" t="n">
        <f aca="false">SUM(M11:M18)</f>
        <v>833903.048424</v>
      </c>
      <c r="N19" s="42" t="n">
        <f aca="false">SUM(N11:N18)</f>
        <v>677854.121316</v>
      </c>
      <c r="O19" s="42" t="n">
        <f aca="false">SUM(O11:O18)</f>
        <v>10179856</v>
      </c>
      <c r="P19" s="43" t="n">
        <f aca="false">SUM(P11:P18)</f>
        <v>27102302.4965707</v>
      </c>
      <c r="Q19" s="42" t="n">
        <f aca="false">SUM(Q11:Q18)</f>
        <v>21372667.278857</v>
      </c>
      <c r="R19" s="42" t="n">
        <f aca="false">SUM(R11:R18)</f>
        <v>127290991.625516</v>
      </c>
      <c r="S19" s="44" t="n">
        <f aca="false">SUM(S11:S18)</f>
        <v>8220971.191068</v>
      </c>
      <c r="T19" s="45" t="s">
        <v>63</v>
      </c>
      <c r="U19" s="46" t="s">
        <v>64</v>
      </c>
    </row>
    <row r="20" customFormat="false" ht="38.25" hidden="false" customHeight="true" outlineLevel="0" collapsed="false">
      <c r="B20" s="38" t="n">
        <f aca="false">SUM(C20:S20)</f>
        <v>29397281.2156796</v>
      </c>
      <c r="C20" s="35" t="n">
        <f aca="false">'[1]جدول 1'!D19</f>
        <v>0</v>
      </c>
      <c r="D20" s="35" t="n">
        <f aca="false">'[1]جدول 1'!E19</f>
        <v>12537.093818</v>
      </c>
      <c r="E20" s="35" t="n">
        <f aca="false">'[1]جدول 1'!F19</f>
        <v>91932.474916</v>
      </c>
      <c r="F20" s="35" t="n">
        <f aca="false">'[1]جدول 1'!G19</f>
        <v>40308.27708</v>
      </c>
      <c r="G20" s="35" t="n">
        <f aca="false">'[1]جدول 1'!H19</f>
        <v>33158.0006793369</v>
      </c>
      <c r="H20" s="35" t="n">
        <f aca="false">'[1]جدول 1'!I19</f>
        <v>0</v>
      </c>
      <c r="I20" s="35" t="n">
        <f aca="false">'[1]جدول 1'!J19</f>
        <v>315417.543646296</v>
      </c>
      <c r="J20" s="35" t="n">
        <f aca="false">'[1]جدول 1'!K19</f>
        <v>102409.491715</v>
      </c>
      <c r="K20" s="35" t="n">
        <f aca="false">'[1]جدول 1'!L19</f>
        <v>2272011</v>
      </c>
      <c r="L20" s="35" t="n">
        <f aca="false">'[1]جدول 1'!M19</f>
        <v>12893.128186</v>
      </c>
      <c r="M20" s="35" t="n">
        <f aca="false">'[1]جدول 1'!N19</f>
        <v>19136.068865</v>
      </c>
      <c r="N20" s="35" t="n">
        <f aca="false">'[1]جدول 1'!O19</f>
        <v>7116.07202</v>
      </c>
      <c r="O20" s="35" t="n">
        <f aca="false">'[1]جدول 1'!P19</f>
        <v>115680</v>
      </c>
      <c r="P20" s="35" t="n">
        <f aca="false">'[1]جدول 1'!Q19</f>
        <v>5608941.991602</v>
      </c>
      <c r="Q20" s="35" t="n">
        <f aca="false">'[1]جدول 1'!R19</f>
        <v>137329</v>
      </c>
      <c r="R20" s="35" t="n">
        <f aca="false">'[1]جدول 1'!S19</f>
        <v>20369634</v>
      </c>
      <c r="S20" s="35" t="n">
        <f aca="false">'[1]جدول 1'!T19</f>
        <v>258777.073152</v>
      </c>
      <c r="T20" s="39" t="s">
        <v>65</v>
      </c>
      <c r="U20" s="40" t="s">
        <v>66</v>
      </c>
    </row>
    <row r="21" customFormat="false" ht="34.5" hidden="false" customHeight="false" outlineLevel="0" collapsed="false">
      <c r="B21" s="38" t="n">
        <f aca="false">SUM(C21:S21)</f>
        <v>864604031.75725</v>
      </c>
      <c r="C21" s="42" t="n">
        <f aca="false">C19+C20</f>
        <v>80356.652628</v>
      </c>
      <c r="D21" s="42" t="n">
        <f aca="false">D19+D20</f>
        <v>38838809.8138168</v>
      </c>
      <c r="E21" s="42" t="n">
        <f aca="false">E19+E20</f>
        <v>262330.690198656</v>
      </c>
      <c r="F21" s="42" t="n">
        <f aca="false">F19+F20</f>
        <v>9220012.40584326</v>
      </c>
      <c r="G21" s="42" t="n">
        <f aca="false">G19+G20</f>
        <v>427209.031255788</v>
      </c>
      <c r="H21" s="42" t="n">
        <f aca="false">H19+H20</f>
        <v>334996708.726942</v>
      </c>
      <c r="I21" s="42" t="n">
        <f aca="false">I19+I20</f>
        <v>20555066.0441917</v>
      </c>
      <c r="J21" s="42" t="n">
        <f aca="false">J19+J20</f>
        <v>29697846.8417945</v>
      </c>
      <c r="K21" s="42" t="n">
        <f aca="false">K19+K20</f>
        <v>121215710.77803</v>
      </c>
      <c r="L21" s="42" t="n">
        <f aca="false">L19+L20</f>
        <v>87114820.805159</v>
      </c>
      <c r="M21" s="42" t="n">
        <f aca="false">M19+M20</f>
        <v>853039.117289</v>
      </c>
      <c r="N21" s="42" t="n">
        <f aca="false">N19+N20</f>
        <v>684970.193336</v>
      </c>
      <c r="O21" s="42" t="n">
        <f aca="false">O19+O20</f>
        <v>10295536</v>
      </c>
      <c r="P21" s="43" t="n">
        <f aca="false">P19+P20</f>
        <v>32711244.4881727</v>
      </c>
      <c r="Q21" s="42" t="n">
        <f aca="false">Q19+Q20</f>
        <v>21509996.278857</v>
      </c>
      <c r="R21" s="42" t="n">
        <f aca="false">R19+R20</f>
        <v>147660625.625516</v>
      </c>
      <c r="S21" s="44" t="n">
        <f aca="false">S19+S20</f>
        <v>8479748.26422</v>
      </c>
      <c r="T21" s="45" t="s">
        <v>67</v>
      </c>
      <c r="U21" s="46" t="s">
        <v>68</v>
      </c>
    </row>
    <row r="22" customFormat="false" ht="34.5" hidden="false" customHeight="false" outlineLevel="0" collapsed="false">
      <c r="B22" s="38" t="n">
        <f aca="false">SUM(C22:S22)</f>
        <v>34562461.2694432</v>
      </c>
      <c r="C22" s="35" t="n">
        <f aca="false">'[1]جدول 1'!D21</f>
        <v>0</v>
      </c>
      <c r="D22" s="35" t="n">
        <f aca="false">'[1]جدول 1'!E21</f>
        <v>0</v>
      </c>
      <c r="E22" s="35" t="n">
        <f aca="false">'[1]جدول 1'!F21</f>
        <v>0</v>
      </c>
      <c r="F22" s="35" t="n">
        <f aca="false">'[1]جدول 1'!G21</f>
        <v>0</v>
      </c>
      <c r="G22" s="35" t="n">
        <f aca="false">'[1]جدول 1'!H21</f>
        <v>0</v>
      </c>
      <c r="H22" s="35" t="n">
        <f aca="false">'[1]جدول 1'!I21</f>
        <v>15521636.003939</v>
      </c>
      <c r="I22" s="35" t="n">
        <f aca="false">'[1]جدول 1'!J21</f>
        <v>0</v>
      </c>
      <c r="J22" s="35" t="n">
        <f aca="false">'[1]جدول 1'!K21</f>
        <v>0</v>
      </c>
      <c r="K22" s="35" t="n">
        <f aca="false">'[1]جدول 1'!L21</f>
        <v>0</v>
      </c>
      <c r="L22" s="35" t="n">
        <f aca="false">'[1]جدول 1'!M21</f>
        <v>0</v>
      </c>
      <c r="M22" s="35" t="n">
        <f aca="false">'[1]جدول 1'!N21</f>
        <v>0</v>
      </c>
      <c r="N22" s="35" t="n">
        <f aca="false">'[1]جدول 1'!O21</f>
        <v>81.62</v>
      </c>
      <c r="O22" s="35" t="n">
        <f aca="false">'[1]جدول 1'!P21</f>
        <v>0</v>
      </c>
      <c r="P22" s="35" t="n">
        <f aca="false">'[1]جدول 1'!Q21</f>
        <v>309901.860761157</v>
      </c>
      <c r="Q22" s="35" t="n">
        <f aca="false">'[1]جدول 1'!R21</f>
        <v>0</v>
      </c>
      <c r="R22" s="35" t="n">
        <f aca="false">'[1]جدول 1'!S21</f>
        <v>18271700.048963</v>
      </c>
      <c r="S22" s="35" t="n">
        <f aca="false">'[1]جدول 1'!T21</f>
        <v>459141.73578</v>
      </c>
      <c r="T22" s="39" t="s">
        <v>69</v>
      </c>
      <c r="U22" s="40" t="s">
        <v>70</v>
      </c>
    </row>
    <row r="23" customFormat="false" ht="34.5" hidden="false" customHeight="false" outlineLevel="0" collapsed="false">
      <c r="B23" s="38" t="n">
        <f aca="false">SUM(C23:S23)</f>
        <v>3304648.59402388</v>
      </c>
      <c r="C23" s="35" t="n">
        <f aca="false">'[1]جدول 1'!D22</f>
        <v>0</v>
      </c>
      <c r="D23" s="35" t="n">
        <f aca="false">'[1]جدول 1'!E22</f>
        <v>0</v>
      </c>
      <c r="E23" s="35" t="n">
        <f aca="false">'[1]جدول 1'!F22</f>
        <v>14748.13092</v>
      </c>
      <c r="F23" s="35" t="n">
        <f aca="false">'[1]جدول 1'!G22</f>
        <v>0</v>
      </c>
      <c r="G23" s="35" t="n">
        <f aca="false">'[1]جدول 1'!H22</f>
        <v>0</v>
      </c>
      <c r="H23" s="35" t="n">
        <f aca="false">'[1]جدول 1'!I22</f>
        <v>0</v>
      </c>
      <c r="I23" s="35" t="n">
        <f aca="false">'[1]جدول 1'!J22</f>
        <v>0</v>
      </c>
      <c r="J23" s="35" t="n">
        <f aca="false">'[1]جدول 1'!K22</f>
        <v>0</v>
      </c>
      <c r="K23" s="35" t="n">
        <f aca="false">'[1]جدول 1'!L22</f>
        <v>0</v>
      </c>
      <c r="L23" s="35" t="n">
        <f aca="false">'[1]جدول 1'!M22</f>
        <v>0</v>
      </c>
      <c r="M23" s="35" t="n">
        <f aca="false">'[1]جدول 1'!N22</f>
        <v>0</v>
      </c>
      <c r="N23" s="35" t="n">
        <f aca="false">'[1]جدول 1'!O22</f>
        <v>0</v>
      </c>
      <c r="O23" s="35" t="n">
        <f aca="false">'[1]جدول 1'!P22</f>
        <v>0</v>
      </c>
      <c r="P23" s="35" t="n">
        <f aca="false">'[1]جدول 1'!Q22</f>
        <v>1963578.88237488</v>
      </c>
      <c r="Q23" s="35" t="n">
        <f aca="false">'[1]جدول 1'!R22</f>
        <v>0</v>
      </c>
      <c r="R23" s="35" t="n">
        <f aca="false">'[1]جدول 1'!S22</f>
        <v>719548.580729</v>
      </c>
      <c r="S23" s="35" t="n">
        <f aca="false">'[1]جدول 1'!T22</f>
        <v>606773</v>
      </c>
      <c r="T23" s="39" t="s">
        <v>71</v>
      </c>
      <c r="U23" s="40" t="s">
        <v>72</v>
      </c>
    </row>
    <row r="24" customFormat="false" ht="34.5" hidden="false" customHeight="false" outlineLevel="0" collapsed="false">
      <c r="B24" s="38" t="n">
        <f aca="false">SUM(C24:S24)</f>
        <v>1267933.53827019</v>
      </c>
      <c r="C24" s="35" t="n">
        <f aca="false">'[1]جدول 1'!D23</f>
        <v>0</v>
      </c>
      <c r="D24" s="35" t="n">
        <f aca="false">'[1]جدول 1'!E23</f>
        <v>606.302404192322</v>
      </c>
      <c r="E24" s="35" t="n">
        <f aca="false">'[1]جدول 1'!F23</f>
        <v>0</v>
      </c>
      <c r="F24" s="35" t="n">
        <f aca="false">'[1]جدول 1'!G23</f>
        <v>0</v>
      </c>
      <c r="G24" s="35" t="n">
        <f aca="false">'[1]جدول 1'!H23</f>
        <v>0</v>
      </c>
      <c r="H24" s="35" t="n">
        <f aca="false">'[1]جدول 1'!I23</f>
        <v>0</v>
      </c>
      <c r="I24" s="35" t="n">
        <f aca="false">'[1]جدول 1'!J23</f>
        <v>0</v>
      </c>
      <c r="J24" s="35" t="n">
        <f aca="false">'[1]جدول 1'!K23</f>
        <v>0</v>
      </c>
      <c r="K24" s="35" t="n">
        <f aca="false">'[1]جدول 1'!L23</f>
        <v>0</v>
      </c>
      <c r="L24" s="35" t="n">
        <f aca="false">'[1]جدول 1'!M23</f>
        <v>0</v>
      </c>
      <c r="M24" s="35" t="n">
        <f aca="false">'[1]جدول 1'!N23</f>
        <v>0</v>
      </c>
      <c r="N24" s="35" t="n">
        <f aca="false">'[1]جدول 1'!O23</f>
        <v>0</v>
      </c>
      <c r="O24" s="35" t="n">
        <f aca="false">'[1]جدول 1'!P23</f>
        <v>0</v>
      </c>
      <c r="P24" s="35" t="n">
        <f aca="false">'[1]جدول 1'!Q23</f>
        <v>1267327.235866</v>
      </c>
      <c r="Q24" s="35" t="n">
        <f aca="false">'[1]جدول 1'!R23</f>
        <v>0</v>
      </c>
      <c r="R24" s="35" t="n">
        <f aca="false">'[1]جدول 1'!S23</f>
        <v>0</v>
      </c>
      <c r="S24" s="35" t="n">
        <f aca="false">'[1]جدول 1'!T23</f>
        <v>0</v>
      </c>
      <c r="T24" s="39" t="s">
        <v>73</v>
      </c>
      <c r="U24" s="40" t="s">
        <v>74</v>
      </c>
    </row>
    <row r="25" customFormat="false" ht="34.5" hidden="false" customHeight="false" outlineLevel="0" collapsed="false">
      <c r="B25" s="38" t="n">
        <f aca="false">SUM(C25:S25)</f>
        <v>607045.289542</v>
      </c>
      <c r="C25" s="35" t="n">
        <f aca="false">'[1]جدول 1'!D24</f>
        <v>0</v>
      </c>
      <c r="D25" s="35" t="n">
        <f aca="false">'[1]جدول 1'!E24</f>
        <v>0</v>
      </c>
      <c r="E25" s="35" t="n">
        <f aca="false">'[1]جدول 1'!F24</f>
        <v>0</v>
      </c>
      <c r="F25" s="35" t="n">
        <f aca="false">'[1]جدول 1'!G24</f>
        <v>0</v>
      </c>
      <c r="G25" s="35" t="n">
        <f aca="false">'[1]جدول 1'!H24</f>
        <v>0</v>
      </c>
      <c r="H25" s="35" t="n">
        <f aca="false">'[1]جدول 1'!I24</f>
        <v>0</v>
      </c>
      <c r="I25" s="35" t="n">
        <f aca="false">'[1]جدول 1'!J24</f>
        <v>0</v>
      </c>
      <c r="J25" s="35" t="n">
        <f aca="false">'[1]جدول 1'!K24</f>
        <v>0</v>
      </c>
      <c r="K25" s="35" t="n">
        <f aca="false">'[1]جدول 1'!L24</f>
        <v>0</v>
      </c>
      <c r="L25" s="35" t="n">
        <f aca="false">'[1]جدول 1'!M24</f>
        <v>0</v>
      </c>
      <c r="M25" s="35" t="n">
        <f aca="false">'[1]جدول 1'!N24</f>
        <v>107684.558906</v>
      </c>
      <c r="N25" s="35" t="n">
        <f aca="false">'[1]جدول 1'!O24</f>
        <v>2422.021591</v>
      </c>
      <c r="O25" s="35" t="n">
        <f aca="false">'[1]جدول 1'!P24</f>
        <v>0</v>
      </c>
      <c r="P25" s="35" t="n">
        <f aca="false">'[1]جدول 1'!Q24</f>
        <v>496938.709045</v>
      </c>
      <c r="Q25" s="35" t="n">
        <f aca="false">'[1]جدول 1'!R24</f>
        <v>0</v>
      </c>
      <c r="R25" s="35" t="n">
        <f aca="false">'[1]جدول 1'!S24</f>
        <v>0</v>
      </c>
      <c r="S25" s="35" t="n">
        <f aca="false">'[1]جدول 1'!T24</f>
        <v>0</v>
      </c>
      <c r="T25" s="39" t="s">
        <v>75</v>
      </c>
      <c r="U25" s="40" t="s">
        <v>76</v>
      </c>
    </row>
    <row r="26" customFormat="false" ht="34.5" hidden="false" customHeight="false" outlineLevel="0" collapsed="false">
      <c r="B26" s="38" t="n">
        <f aca="false">SUM(C26:S26)</f>
        <v>4965283.23766924</v>
      </c>
      <c r="C26" s="35" t="n">
        <f aca="false">'[1]جدول 1'!D25</f>
        <v>0</v>
      </c>
      <c r="D26" s="35" t="n">
        <f aca="false">'[1]جدول 1'!E25</f>
        <v>0</v>
      </c>
      <c r="E26" s="35" t="n">
        <f aca="false">'[1]جدول 1'!F25</f>
        <v>0</v>
      </c>
      <c r="F26" s="35" t="n">
        <f aca="false">'[1]جدول 1'!G25</f>
        <v>0</v>
      </c>
      <c r="G26" s="35" t="n">
        <f aca="false">'[1]جدول 1'!H25</f>
        <v>0</v>
      </c>
      <c r="H26" s="35" t="n">
        <f aca="false">'[1]جدول 1'!I25</f>
        <v>19341.0878692369</v>
      </c>
      <c r="I26" s="35" t="n">
        <f aca="false">'[1]جدول 1'!J25</f>
        <v>0</v>
      </c>
      <c r="J26" s="35" t="n">
        <f aca="false">'[1]جدول 1'!K25</f>
        <v>0</v>
      </c>
      <c r="K26" s="35" t="n">
        <f aca="false">'[1]جدول 1'!L25</f>
        <v>0</v>
      </c>
      <c r="L26" s="35" t="n">
        <f aca="false">'[1]جدول 1'!M25</f>
        <v>0</v>
      </c>
      <c r="M26" s="35" t="n">
        <f aca="false">'[1]جدول 1'!N25</f>
        <v>0</v>
      </c>
      <c r="N26" s="35" t="n">
        <f aca="false">'[1]جدول 1'!O25</f>
        <v>0</v>
      </c>
      <c r="O26" s="35" t="n">
        <f aca="false">'[1]جدول 1'!P25</f>
        <v>0</v>
      </c>
      <c r="P26" s="35" t="n">
        <f aca="false">'[1]جدول 1'!Q25</f>
        <v>4945942.1498</v>
      </c>
      <c r="Q26" s="35" t="n">
        <f aca="false">'[1]جدول 1'!R25</f>
        <v>0</v>
      </c>
      <c r="R26" s="35" t="n">
        <f aca="false">'[1]جدول 1'!S25</f>
        <v>0</v>
      </c>
      <c r="S26" s="35" t="n">
        <f aca="false">'[1]جدول 1'!T25</f>
        <v>0</v>
      </c>
      <c r="T26" s="39" t="s">
        <v>77</v>
      </c>
      <c r="U26" s="40" t="s">
        <v>78</v>
      </c>
    </row>
    <row r="27" customFormat="false" ht="34.5" hidden="false" customHeight="false" outlineLevel="0" collapsed="false">
      <c r="B27" s="38" t="n">
        <f aca="false">SUM(C27:S27)</f>
        <v>85531.71555</v>
      </c>
      <c r="C27" s="35" t="n">
        <f aca="false">'[1]جدول 1'!D26</f>
        <v>0</v>
      </c>
      <c r="D27" s="35" t="n">
        <f aca="false">'[1]جدول 1'!E26</f>
        <v>0</v>
      </c>
      <c r="E27" s="35" t="n">
        <f aca="false">'[1]جدول 1'!F26</f>
        <v>0</v>
      </c>
      <c r="F27" s="35" t="n">
        <f aca="false">'[1]جدول 1'!G26</f>
        <v>0</v>
      </c>
      <c r="G27" s="35" t="n">
        <f aca="false">'[1]جدول 1'!H26</f>
        <v>0</v>
      </c>
      <c r="H27" s="35" t="n">
        <f aca="false">'[1]جدول 1'!I26</f>
        <v>0</v>
      </c>
      <c r="I27" s="35" t="n">
        <f aca="false">'[1]جدول 1'!J26</f>
        <v>0</v>
      </c>
      <c r="J27" s="35" t="n">
        <f aca="false">'[1]جدول 1'!K26</f>
        <v>0</v>
      </c>
      <c r="K27" s="35" t="n">
        <f aca="false">'[1]جدول 1'!L26</f>
        <v>0</v>
      </c>
      <c r="L27" s="35" t="n">
        <f aca="false">'[1]جدول 1'!M26</f>
        <v>0</v>
      </c>
      <c r="M27" s="35" t="n">
        <f aca="false">'[1]جدول 1'!N26</f>
        <v>0</v>
      </c>
      <c r="N27" s="35" t="n">
        <f aca="false">'[1]جدول 1'!O26</f>
        <v>0</v>
      </c>
      <c r="O27" s="35" t="n">
        <f aca="false">'[1]جدول 1'!P26</f>
        <v>0</v>
      </c>
      <c r="P27" s="35" t="n">
        <f aca="false">'[1]جدول 1'!Q26</f>
        <v>73491.71555</v>
      </c>
      <c r="Q27" s="35" t="n">
        <f aca="false">'[1]جدول 1'!R26</f>
        <v>0</v>
      </c>
      <c r="R27" s="35" t="n">
        <f aca="false">'[1]جدول 1'!S26</f>
        <v>0</v>
      </c>
      <c r="S27" s="35" t="n">
        <f aca="false">'[1]جدول 1'!T26</f>
        <v>12040</v>
      </c>
      <c r="T27" s="39" t="s">
        <v>79</v>
      </c>
      <c r="U27" s="40" t="s">
        <v>80</v>
      </c>
    </row>
    <row r="28" customFormat="false" ht="34.5" hidden="false" customHeight="false" outlineLevel="0" collapsed="false">
      <c r="B28" s="38" t="n">
        <f aca="false">SUM(C28:S28)</f>
        <v>0</v>
      </c>
      <c r="C28" s="35" t="n">
        <f aca="false">'[1]جدول 1'!D27</f>
        <v>0</v>
      </c>
      <c r="D28" s="35" t="n">
        <f aca="false">'[1]جدول 1'!E27</f>
        <v>0</v>
      </c>
      <c r="E28" s="35" t="n">
        <f aca="false">'[1]جدول 1'!F27</f>
        <v>0</v>
      </c>
      <c r="F28" s="35" t="n">
        <f aca="false">'[1]جدول 1'!G27</f>
        <v>0</v>
      </c>
      <c r="G28" s="35" t="n">
        <f aca="false">'[1]جدول 1'!H27</f>
        <v>0</v>
      </c>
      <c r="H28" s="35" t="n">
        <f aca="false">'[1]جدول 1'!I27</f>
        <v>0</v>
      </c>
      <c r="I28" s="35" t="n">
        <f aca="false">'[1]جدول 1'!J27</f>
        <v>0</v>
      </c>
      <c r="J28" s="35" t="n">
        <f aca="false">'[1]جدول 1'!K27</f>
        <v>0</v>
      </c>
      <c r="K28" s="35" t="n">
        <f aca="false">'[1]جدول 1'!L27</f>
        <v>0</v>
      </c>
      <c r="L28" s="35" t="n">
        <f aca="false">'[1]جدول 1'!M27</f>
        <v>0</v>
      </c>
      <c r="M28" s="35" t="n">
        <f aca="false">'[1]جدول 1'!N27</f>
        <v>0</v>
      </c>
      <c r="N28" s="35" t="n">
        <f aca="false">'[1]جدول 1'!O27</f>
        <v>0</v>
      </c>
      <c r="O28" s="35" t="n">
        <f aca="false">'[1]جدول 1'!P27</f>
        <v>0</v>
      </c>
      <c r="P28" s="35" t="n">
        <f aca="false">'[1]جدول 1'!Q27</f>
        <v>0</v>
      </c>
      <c r="Q28" s="35" t="n">
        <f aca="false">'[1]جدول 1'!R27</f>
        <v>0</v>
      </c>
      <c r="R28" s="35" t="n">
        <f aca="false">'[1]جدول 1'!S27</f>
        <v>0</v>
      </c>
      <c r="S28" s="35" t="n">
        <f aca="false">'[1]جدول 1'!T27</f>
        <v>0</v>
      </c>
      <c r="T28" s="47" t="s">
        <v>81</v>
      </c>
      <c r="U28" s="48" t="s">
        <v>82</v>
      </c>
    </row>
    <row r="29" customFormat="false" ht="34.5" hidden="false" customHeight="false" outlineLevel="0" collapsed="false">
      <c r="A29" s="41"/>
      <c r="B29" s="49" t="n">
        <f aca="false">SUM(B21:B28)</f>
        <v>909396935.401748</v>
      </c>
      <c r="C29" s="50" t="n">
        <f aca="false">SUM(C21:C28)</f>
        <v>80356.652628</v>
      </c>
      <c r="D29" s="50" t="n">
        <f aca="false">SUM(D21:D28)</f>
        <v>38839416.116221</v>
      </c>
      <c r="E29" s="50" t="n">
        <f aca="false">SUM(E21:E28)</f>
        <v>277078.821118656</v>
      </c>
      <c r="F29" s="50" t="n">
        <f aca="false">SUM(F21:F28)</f>
        <v>9220012.40584326</v>
      </c>
      <c r="G29" s="50" t="n">
        <f aca="false">SUM(G21:G28)</f>
        <v>427209.031255788</v>
      </c>
      <c r="H29" s="50" t="n">
        <f aca="false">SUM(H21:H28)</f>
        <v>350537685.81875</v>
      </c>
      <c r="I29" s="50" t="n">
        <f aca="false">SUM(I21:I28)</f>
        <v>20555066.0441917</v>
      </c>
      <c r="J29" s="50" t="n">
        <f aca="false">SUM(J21:J28)</f>
        <v>29697846.8417945</v>
      </c>
      <c r="K29" s="50" t="n">
        <f aca="false">SUM(K21:K28)</f>
        <v>121215710.77803</v>
      </c>
      <c r="L29" s="50" t="n">
        <f aca="false">SUM(L21:L28)</f>
        <v>87114820.805159</v>
      </c>
      <c r="M29" s="50" t="n">
        <f aca="false">SUM(M21:M28)</f>
        <v>960723.676195</v>
      </c>
      <c r="N29" s="50" t="n">
        <f aca="false">SUM(N21:N28)</f>
        <v>687473.834927</v>
      </c>
      <c r="O29" s="50" t="n">
        <f aca="false">SUM(O21:O28)</f>
        <v>10295536</v>
      </c>
      <c r="P29" s="51" t="n">
        <f aca="false">SUM(P21:P28)</f>
        <v>41768425.0415698</v>
      </c>
      <c r="Q29" s="50" t="n">
        <f aca="false">SUM(Q21:Q28)</f>
        <v>21509996.278857</v>
      </c>
      <c r="R29" s="50" t="n">
        <f aca="false">SUM(R21:R28)</f>
        <v>166651874.255208</v>
      </c>
      <c r="S29" s="52" t="n">
        <f aca="false">SUM(S21:S28)</f>
        <v>9557703</v>
      </c>
      <c r="T29" s="53" t="s">
        <v>83</v>
      </c>
      <c r="U29" s="54" t="s">
        <v>84</v>
      </c>
    </row>
    <row r="31" customFormat="false" ht="18.75" hidden="false" customHeight="false" outlineLevel="0" collapsed="false">
      <c r="B31" s="55"/>
      <c r="C31" s="55"/>
      <c r="D31" s="55"/>
      <c r="E31" s="55"/>
      <c r="F31" s="55"/>
      <c r="G31" s="55"/>
      <c r="H31" s="55"/>
      <c r="I31" s="55"/>
      <c r="J31" s="55"/>
      <c r="K31" s="55"/>
      <c r="L31" s="55"/>
      <c r="M31" s="55"/>
      <c r="N31" s="55"/>
      <c r="O31" s="55"/>
      <c r="P31" s="55"/>
      <c r="Q31" s="55"/>
      <c r="R31" s="55"/>
      <c r="S31" s="55"/>
      <c r="T31" s="56"/>
      <c r="U31" s="57" t="s">
        <v>85</v>
      </c>
    </row>
    <row r="32" customFormat="false" ht="17.25" hidden="false" customHeight="true" outlineLevel="0" collapsed="false">
      <c r="B32" s="58" t="s">
        <v>86</v>
      </c>
      <c r="C32" s="58"/>
      <c r="D32" s="58"/>
      <c r="E32" s="58"/>
      <c r="F32" s="58"/>
      <c r="G32" s="58"/>
      <c r="H32" s="58"/>
      <c r="I32" s="58"/>
      <c r="J32" s="58"/>
      <c r="K32" s="58"/>
      <c r="L32" s="58"/>
      <c r="M32" s="58"/>
      <c r="N32" s="58"/>
      <c r="O32" s="58"/>
      <c r="P32" s="58"/>
      <c r="Q32" s="58"/>
      <c r="R32" s="58"/>
      <c r="S32" s="58"/>
      <c r="T32" s="58"/>
      <c r="U32" s="58"/>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32:U32"/>
  </mergeCells>
  <printOptions headings="false" gridLines="false" gridLinesSet="true" horizontalCentered="false" verticalCentered="false"/>
  <pageMargins left="0.220138888888889" right="0.220138888888889" top="1.42013888888889"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28"/>
    <col collapsed="false" customWidth="true" hidden="false" outlineLevel="0" max="4" min="4" style="0" width="16.28"/>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7.28"/>
    <col collapsed="false" customWidth="true" hidden="false" outlineLevel="0" max="9" min="9" style="0" width="16.99"/>
    <col collapsed="false" customWidth="true" hidden="false" outlineLevel="0" max="10" min="10" style="0" width="15.41"/>
    <col collapsed="false" customWidth="true" hidden="false" outlineLevel="0" max="11" min="11" style="0" width="12.42"/>
    <col collapsed="false" customWidth="true" hidden="false" outlineLevel="0" max="12" min="12" style="0" width="16.99"/>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8"/>
      <c r="D4" s="108"/>
      <c r="E4" s="108"/>
      <c r="F4" s="108"/>
      <c r="G4" s="108"/>
      <c r="H4" s="108"/>
      <c r="I4" s="108"/>
      <c r="J4" s="108"/>
      <c r="K4" s="108"/>
      <c r="L4" s="108"/>
      <c r="M4" s="108"/>
      <c r="N4" s="4" t="s">
        <v>127</v>
      </c>
    </row>
    <row r="5" customFormat="false" ht="28.5" hidden="false" customHeight="false" outlineLevel="0" collapsed="false">
      <c r="B5" s="5" t="n">
        <v>1393</v>
      </c>
      <c r="C5" s="108"/>
      <c r="D5" s="108"/>
      <c r="E5" s="108"/>
      <c r="F5" s="108"/>
      <c r="G5" s="108"/>
      <c r="H5" s="108"/>
      <c r="I5" s="108"/>
      <c r="J5" s="108"/>
      <c r="K5" s="108"/>
      <c r="L5" s="108"/>
      <c r="M5" s="108"/>
      <c r="N5" s="109"/>
    </row>
    <row r="6" customFormat="false" ht="27" hidden="false" customHeight="true" outlineLevel="0" collapsed="false">
      <c r="B6" s="10" t="s">
        <v>2</v>
      </c>
      <c r="C6" s="13" t="s">
        <v>3</v>
      </c>
      <c r="D6" s="110" t="s">
        <v>128</v>
      </c>
      <c r="E6" s="110"/>
      <c r="F6" s="110"/>
      <c r="G6" s="110"/>
      <c r="H6" s="110"/>
      <c r="I6" s="110" t="s">
        <v>129</v>
      </c>
      <c r="J6" s="110"/>
      <c r="K6" s="110"/>
      <c r="L6" s="110"/>
      <c r="M6" s="111" t="s">
        <v>130</v>
      </c>
      <c r="N6" s="111"/>
    </row>
    <row r="7" customFormat="false" ht="27.75" hidden="false" customHeight="true" outlineLevel="0" collapsed="false">
      <c r="B7" s="10"/>
      <c r="C7" s="10"/>
      <c r="D7" s="112" t="s">
        <v>131</v>
      </c>
      <c r="E7" s="112"/>
      <c r="F7" s="112"/>
      <c r="G7" s="112"/>
      <c r="H7" s="112"/>
      <c r="I7" s="13" t="s">
        <v>132</v>
      </c>
      <c r="J7" s="13"/>
      <c r="K7" s="113" t="s">
        <v>133</v>
      </c>
      <c r="L7" s="113"/>
      <c r="M7" s="111"/>
      <c r="N7" s="111"/>
    </row>
    <row r="8" customFormat="false" ht="33" hidden="false" customHeight="true" outlineLevel="0" collapsed="false">
      <c r="B8" s="10"/>
      <c r="C8" s="10"/>
      <c r="D8" s="13" t="s">
        <v>134</v>
      </c>
      <c r="E8" s="13"/>
      <c r="F8" s="13" t="s">
        <v>135</v>
      </c>
      <c r="G8" s="13" t="s">
        <v>136</v>
      </c>
      <c r="H8" s="13" t="s">
        <v>137</v>
      </c>
      <c r="I8" s="114" t="s">
        <v>138</v>
      </c>
      <c r="J8" s="114" t="s">
        <v>139</v>
      </c>
      <c r="K8" s="114" t="s">
        <v>140</v>
      </c>
      <c r="L8" s="114" t="s">
        <v>141</v>
      </c>
      <c r="M8" s="111"/>
      <c r="N8" s="111"/>
    </row>
    <row r="9" customFormat="false" ht="90" hidden="false" customHeight="true" outlineLevel="0" collapsed="false">
      <c r="B9" s="10"/>
      <c r="C9" s="13"/>
      <c r="D9" s="113" t="s">
        <v>142</v>
      </c>
      <c r="E9" s="13" t="s">
        <v>143</v>
      </c>
      <c r="F9" s="13"/>
      <c r="G9" s="13" t="s">
        <v>144</v>
      </c>
      <c r="H9" s="13" t="s">
        <v>145</v>
      </c>
      <c r="I9" s="114"/>
      <c r="J9" s="114"/>
      <c r="K9" s="114"/>
      <c r="L9" s="114"/>
      <c r="M9" s="111"/>
      <c r="N9" s="111"/>
    </row>
    <row r="10" customFormat="false" ht="25.5" hidden="false" customHeight="true" outlineLevel="0" collapsed="false">
      <c r="B10" s="10"/>
      <c r="C10" s="115" t="s">
        <v>146</v>
      </c>
      <c r="D10" s="116" t="s">
        <v>147</v>
      </c>
      <c r="E10" s="116" t="s">
        <v>148</v>
      </c>
      <c r="F10" s="117" t="s">
        <v>149</v>
      </c>
      <c r="G10" s="118" t="s">
        <v>150</v>
      </c>
      <c r="H10" s="119" t="s">
        <v>151</v>
      </c>
      <c r="I10" s="118" t="s">
        <v>152</v>
      </c>
      <c r="J10" s="118" t="s">
        <v>153</v>
      </c>
      <c r="K10" s="119" t="s">
        <v>154</v>
      </c>
      <c r="L10" s="119" t="s">
        <v>155</v>
      </c>
      <c r="M10" s="120" t="s">
        <v>124</v>
      </c>
      <c r="N10" s="121" t="s">
        <v>46</v>
      </c>
    </row>
    <row r="11" customFormat="false" ht="32.25" hidden="false" customHeight="true" outlineLevel="0" collapsed="false">
      <c r="B11" s="122" t="n">
        <f aca="false">SUM(C11:L11)</f>
        <v>9557703</v>
      </c>
      <c r="C11" s="123" t="n">
        <f aca="false">'[1]جدول 4'!D10</f>
        <v>0</v>
      </c>
      <c r="D11" s="123" t="n">
        <f aca="false">'[1]جدول 4'!E10</f>
        <v>0</v>
      </c>
      <c r="E11" s="123" t="n">
        <f aca="false">'[1]جدول 4'!F10</f>
        <v>0</v>
      </c>
      <c r="F11" s="123" t="n">
        <f aca="false">'[1]جدول 4'!G10</f>
        <v>0</v>
      </c>
      <c r="G11" s="123" t="n">
        <f aca="false">'[1]جدول 4'!H10</f>
        <v>0</v>
      </c>
      <c r="H11" s="123" t="n">
        <f aca="false">'[1]جدول 4'!I10</f>
        <v>0</v>
      </c>
      <c r="I11" s="123" t="n">
        <f aca="false">'[1]جدول 4'!J10</f>
        <v>0</v>
      </c>
      <c r="J11" s="123" t="n">
        <f aca="false">'[1]جدول 4'!K10</f>
        <v>0</v>
      </c>
      <c r="K11" s="123" t="n">
        <f aca="false">'[1]جدول 4'!L10</f>
        <v>0</v>
      </c>
      <c r="L11" s="123" t="n">
        <f aca="false">'[1]جدول 4'!M10</f>
        <v>9557703</v>
      </c>
      <c r="M11" s="124" t="s">
        <v>44</v>
      </c>
      <c r="N11" s="125" t="s">
        <v>156</v>
      </c>
    </row>
    <row r="12" customFormat="false" ht="33" hidden="false" customHeight="true" outlineLevel="0" collapsed="false">
      <c r="B12" s="126" t="n">
        <f aca="false">SUM(C12:L12)</f>
        <v>166651874.255208</v>
      </c>
      <c r="C12" s="123" t="n">
        <f aca="false">'[1]جدول 4'!D11</f>
        <v>0</v>
      </c>
      <c r="D12" s="123" t="n">
        <f aca="false">'[1]جدول 4'!E11</f>
        <v>0</v>
      </c>
      <c r="E12" s="123" t="n">
        <f aca="false">'[1]جدول 4'!F11</f>
        <v>0</v>
      </c>
      <c r="F12" s="123" t="n">
        <f aca="false">'[1]جدول 4'!G11</f>
        <v>0</v>
      </c>
      <c r="G12" s="123" t="n">
        <f aca="false">'[1]جدول 4'!H11</f>
        <v>0</v>
      </c>
      <c r="H12" s="123" t="n">
        <f aca="false">'[1]جدول 4'!I11</f>
        <v>0</v>
      </c>
      <c r="I12" s="123" t="n">
        <f aca="false">'[1]جدول 4'!J11</f>
        <v>0</v>
      </c>
      <c r="J12" s="123" t="n">
        <f aca="false">'[1]جدول 4'!K11</f>
        <v>0</v>
      </c>
      <c r="K12" s="123" t="n">
        <f aca="false">'[1]جدول 4'!L11</f>
        <v>0</v>
      </c>
      <c r="L12" s="123" t="n">
        <f aca="false">'[1]جدول 4'!M11</f>
        <v>166651874.255208</v>
      </c>
      <c r="M12" s="127" t="s">
        <v>43</v>
      </c>
      <c r="N12" s="128" t="s">
        <v>26</v>
      </c>
    </row>
    <row r="13" customFormat="false" ht="32.25" hidden="false" customHeight="true" outlineLevel="0" collapsed="false">
      <c r="B13" s="126" t="n">
        <f aca="false">SUM(C13:L13)</f>
        <v>21509996.278857</v>
      </c>
      <c r="C13" s="123" t="n">
        <f aca="false">'[1]جدول 4'!D12</f>
        <v>0</v>
      </c>
      <c r="D13" s="123" t="n">
        <f aca="false">'[1]جدول 4'!E12</f>
        <v>0</v>
      </c>
      <c r="E13" s="123" t="n">
        <f aca="false">'[1]جدول 4'!F12</f>
        <v>0</v>
      </c>
      <c r="F13" s="123" t="n">
        <f aca="false">'[1]جدول 4'!G12</f>
        <v>0</v>
      </c>
      <c r="G13" s="123" t="n">
        <f aca="false">'[1]جدول 4'!H12</f>
        <v>5800735.60201208</v>
      </c>
      <c r="H13" s="123" t="n">
        <f aca="false">'[1]جدول 4'!I12</f>
        <v>11178272.6448609</v>
      </c>
      <c r="I13" s="123" t="n">
        <f aca="false">'[1]جدول 4'!J12</f>
        <v>4395856.253334</v>
      </c>
      <c r="J13" s="123" t="n">
        <f aca="false">'[1]جدول 4'!K12</f>
        <v>0</v>
      </c>
      <c r="K13" s="123" t="n">
        <f aca="false">'[1]جدول 4'!L12</f>
        <v>0</v>
      </c>
      <c r="L13" s="123" t="n">
        <f aca="false">'[1]جدول 4'!M12</f>
        <v>135131.77865</v>
      </c>
      <c r="M13" s="127" t="s">
        <v>42</v>
      </c>
      <c r="N13" s="129" t="s">
        <v>25</v>
      </c>
    </row>
    <row r="14" customFormat="false" ht="33" hidden="false" customHeight="true" outlineLevel="0" collapsed="false">
      <c r="B14" s="126" t="n">
        <f aca="false">SUM(C14:L14)</f>
        <v>41768425.0415698</v>
      </c>
      <c r="C14" s="123" t="n">
        <f aca="false">'[1]جدول 4'!D13</f>
        <v>0</v>
      </c>
      <c r="D14" s="123" t="n">
        <f aca="false">'[1]جدول 4'!E13</f>
        <v>0</v>
      </c>
      <c r="E14" s="123" t="n">
        <f aca="false">'[1]جدول 4'!F13</f>
        <v>0</v>
      </c>
      <c r="F14" s="123" t="n">
        <f aca="false">'[1]جدول 4'!G13</f>
        <v>0</v>
      </c>
      <c r="G14" s="123" t="n">
        <f aca="false">'[1]جدول 4'!H13</f>
        <v>292586.57503125</v>
      </c>
      <c r="H14" s="123" t="n">
        <f aca="false">'[1]جدول 4'!I13</f>
        <v>0</v>
      </c>
      <c r="I14" s="123" t="n">
        <f aca="false">'[1]جدول 4'!J13</f>
        <v>319272.562088</v>
      </c>
      <c r="J14" s="123" t="n">
        <f aca="false">'[1]جدول 4'!K13</f>
        <v>0</v>
      </c>
      <c r="K14" s="123" t="n">
        <f aca="false">'[1]جدول 4'!L13</f>
        <v>0</v>
      </c>
      <c r="L14" s="123" t="n">
        <f aca="false">'[1]جدول 4'!M13</f>
        <v>41156565.9044505</v>
      </c>
      <c r="M14" s="127" t="s">
        <v>41</v>
      </c>
      <c r="N14" s="129" t="s">
        <v>157</v>
      </c>
    </row>
    <row r="15" customFormat="false" ht="32.25" hidden="false" customHeight="true" outlineLevel="0" collapsed="false">
      <c r="B15" s="126" t="n">
        <f aca="false">SUM(C15:L15)</f>
        <v>10295536</v>
      </c>
      <c r="C15" s="123" t="n">
        <f aca="false">'[1]جدول 4'!D14</f>
        <v>0</v>
      </c>
      <c r="D15" s="123" t="n">
        <f aca="false">'[1]جدول 4'!E14</f>
        <v>0</v>
      </c>
      <c r="E15" s="123" t="n">
        <f aca="false">'[1]جدول 4'!F14</f>
        <v>0</v>
      </c>
      <c r="F15" s="123" t="n">
        <f aca="false">'[1]جدول 4'!G14</f>
        <v>0</v>
      </c>
      <c r="G15" s="123" t="n">
        <f aca="false">'[1]جدول 4'!H14</f>
        <v>0</v>
      </c>
      <c r="H15" s="123" t="n">
        <f aca="false">'[1]جدول 4'!I14</f>
        <v>7738335</v>
      </c>
      <c r="I15" s="123" t="n">
        <f aca="false">'[1]جدول 4'!J14</f>
        <v>2557201</v>
      </c>
      <c r="J15" s="123" t="n">
        <f aca="false">'[1]جدول 4'!K14</f>
        <v>0</v>
      </c>
      <c r="K15" s="123" t="n">
        <f aca="false">'[1]جدول 4'!L14</f>
        <v>0</v>
      </c>
      <c r="L15" s="123" t="n">
        <f aca="false">'[1]جدول 4'!M14</f>
        <v>0</v>
      </c>
      <c r="M15" s="127" t="s">
        <v>40</v>
      </c>
      <c r="N15" s="129" t="s">
        <v>23</v>
      </c>
    </row>
    <row r="16" customFormat="false" ht="31.5" hidden="false" customHeight="true" outlineLevel="0" collapsed="false">
      <c r="B16" s="126" t="n">
        <f aca="false">SUM(C16:L16)</f>
        <v>687473.834927</v>
      </c>
      <c r="C16" s="123" t="n">
        <f aca="false">'[1]جدول 4'!D15</f>
        <v>0</v>
      </c>
      <c r="D16" s="123" t="n">
        <f aca="false">'[1]جدول 4'!E15</f>
        <v>0</v>
      </c>
      <c r="E16" s="123" t="n">
        <f aca="false">'[1]جدول 4'!F15</f>
        <v>0</v>
      </c>
      <c r="F16" s="123" t="n">
        <f aca="false">'[1]جدول 4'!G15</f>
        <v>0</v>
      </c>
      <c r="G16" s="123" t="n">
        <f aca="false">'[1]جدول 4'!H15</f>
        <v>132.216181</v>
      </c>
      <c r="H16" s="123" t="n">
        <f aca="false">'[1]جدول 4'!I15</f>
        <v>0</v>
      </c>
      <c r="I16" s="123" t="n">
        <f aca="false">'[1]جدول 4'!J15</f>
        <v>7116.07202</v>
      </c>
      <c r="J16" s="123" t="n">
        <f aca="false">'[1]جدول 4'!K15</f>
        <v>0</v>
      </c>
      <c r="K16" s="123" t="n">
        <f aca="false">'[1]جدول 4'!L15</f>
        <v>0</v>
      </c>
      <c r="L16" s="123" t="n">
        <f aca="false">'[1]جدول 4'!M15</f>
        <v>680225.546726</v>
      </c>
      <c r="M16" s="127" t="s">
        <v>39</v>
      </c>
      <c r="N16" s="130" t="s">
        <v>158</v>
      </c>
    </row>
    <row r="17" customFormat="false" ht="30" hidden="false" customHeight="true" outlineLevel="0" collapsed="false">
      <c r="B17" s="126" t="n">
        <f aca="false">SUM(C17:L17)</f>
        <v>960723.676195</v>
      </c>
      <c r="C17" s="123" t="n">
        <f aca="false">'[1]جدول 4'!D16</f>
        <v>0</v>
      </c>
      <c r="D17" s="123" t="n">
        <f aca="false">'[1]جدول 4'!E16</f>
        <v>0</v>
      </c>
      <c r="E17" s="123" t="n">
        <f aca="false">'[1]جدول 4'!F16</f>
        <v>0</v>
      </c>
      <c r="F17" s="123" t="n">
        <f aca="false">'[1]جدول 4'!G16</f>
        <v>0</v>
      </c>
      <c r="G17" s="123" t="n">
        <f aca="false">'[1]جدول 4'!H16</f>
        <v>0</v>
      </c>
      <c r="H17" s="123" t="n">
        <f aca="false">'[1]جدول 4'!I16</f>
        <v>0</v>
      </c>
      <c r="I17" s="123" t="n">
        <f aca="false">'[1]جدول 4'!J16</f>
        <v>845889.117289</v>
      </c>
      <c r="J17" s="123" t="n">
        <f aca="false">'[1]جدول 4'!K16</f>
        <v>0</v>
      </c>
      <c r="K17" s="123" t="n">
        <f aca="false">'[1]جدول 4'!L16</f>
        <v>114834.558906</v>
      </c>
      <c r="L17" s="123" t="n">
        <f aca="false">'[1]جدول 4'!M16</f>
        <v>0</v>
      </c>
      <c r="M17" s="131" t="s">
        <v>38</v>
      </c>
      <c r="N17" s="130" t="s">
        <v>159</v>
      </c>
    </row>
    <row r="18" customFormat="false" ht="33" hidden="false" customHeight="true" outlineLevel="0" collapsed="false">
      <c r="B18" s="126" t="n">
        <f aca="false">SUM(C18:L18)</f>
        <v>87114820.805159</v>
      </c>
      <c r="C18" s="123" t="n">
        <f aca="false">'[1]جدول 4'!D17</f>
        <v>0</v>
      </c>
      <c r="D18" s="123" t="n">
        <f aca="false">'[1]جدول 4'!E17</f>
        <v>0</v>
      </c>
      <c r="E18" s="123" t="n">
        <f aca="false">'[1]جدول 4'!F17</f>
        <v>0</v>
      </c>
      <c r="F18" s="123" t="n">
        <f aca="false">'[1]جدول 4'!G17</f>
        <v>0</v>
      </c>
      <c r="G18" s="123" t="n">
        <f aca="false">'[1]جدول 4'!H17</f>
        <v>13779000</v>
      </c>
      <c r="H18" s="123" t="n">
        <f aca="false">'[1]جدول 4'!I17</f>
        <v>10060000</v>
      </c>
      <c r="I18" s="123" t="n">
        <f aca="false">'[1]جدول 4'!J17</f>
        <v>13532820.805159</v>
      </c>
      <c r="J18" s="123" t="n">
        <f aca="false">'[1]جدول 4'!K17</f>
        <v>0</v>
      </c>
      <c r="K18" s="123" t="n">
        <f aca="false">'[1]جدول 4'!L17</f>
        <v>0</v>
      </c>
      <c r="L18" s="123" t="n">
        <f aca="false">'[1]جدول 4'!M17</f>
        <v>49743000</v>
      </c>
      <c r="M18" s="131" t="s">
        <v>37</v>
      </c>
      <c r="N18" s="129" t="s">
        <v>160</v>
      </c>
    </row>
    <row r="19" customFormat="false" ht="34.5" hidden="false" customHeight="false" outlineLevel="0" collapsed="false">
      <c r="B19" s="126" t="n">
        <f aca="false">SUM(C19:L19)</f>
        <v>121215710.778029</v>
      </c>
      <c r="C19" s="123" t="n">
        <f aca="false">'[1]جدول 4'!D18</f>
        <v>0</v>
      </c>
      <c r="D19" s="123" t="n">
        <f aca="false">'[1]جدول 4'!E18</f>
        <v>0</v>
      </c>
      <c r="E19" s="123" t="n">
        <f aca="false">'[1]جدول 4'!F18</f>
        <v>0</v>
      </c>
      <c r="F19" s="123" t="n">
        <f aca="false">'[1]جدول 4'!G18</f>
        <v>0</v>
      </c>
      <c r="G19" s="123" t="n">
        <f aca="false">'[1]جدول 4'!H18</f>
        <v>26677447.4815402</v>
      </c>
      <c r="H19" s="123" t="n">
        <f aca="false">'[1]جدول 4'!I18</f>
        <v>76221278.5186863</v>
      </c>
      <c r="I19" s="123" t="n">
        <f aca="false">'[1]جدول 4'!J18</f>
        <v>108403</v>
      </c>
      <c r="J19" s="123" t="n">
        <f aca="false">'[1]جدول 4'!K18</f>
        <v>44791</v>
      </c>
      <c r="K19" s="123" t="n">
        <f aca="false">'[1]جدول 4'!L18</f>
        <v>0</v>
      </c>
      <c r="L19" s="123" t="n">
        <f aca="false">'[1]جدول 4'!M18</f>
        <v>18163790.7778029</v>
      </c>
      <c r="M19" s="131" t="s">
        <v>36</v>
      </c>
      <c r="N19" s="129" t="s">
        <v>161</v>
      </c>
    </row>
    <row r="20" customFormat="false" ht="32.25" hidden="false" customHeight="true" outlineLevel="0" collapsed="false">
      <c r="B20" s="126" t="n">
        <f aca="false">SUM(C20:L20)</f>
        <v>29697846.8417945</v>
      </c>
      <c r="C20" s="123" t="n">
        <f aca="false">'[1]جدول 4'!D19</f>
        <v>0</v>
      </c>
      <c r="D20" s="123" t="n">
        <f aca="false">'[1]جدول 4'!E19</f>
        <v>0</v>
      </c>
      <c r="E20" s="123" t="n">
        <f aca="false">'[1]جدول 4'!F19</f>
        <v>0</v>
      </c>
      <c r="F20" s="123" t="n">
        <f aca="false">'[1]جدول 4'!G19</f>
        <v>0</v>
      </c>
      <c r="G20" s="123" t="n">
        <f aca="false">'[1]جدول 4'!H19</f>
        <v>13657869.9855935</v>
      </c>
      <c r="H20" s="123" t="n">
        <f aca="false">'[1]جدول 4'!I19</f>
        <v>16039976.856201</v>
      </c>
      <c r="I20" s="123" t="n">
        <f aca="false">'[1]جدول 4'!J19</f>
        <v>0</v>
      </c>
      <c r="J20" s="123" t="n">
        <f aca="false">'[1]جدول 4'!K19</f>
        <v>0</v>
      </c>
      <c r="K20" s="123" t="n">
        <f aca="false">'[1]جدول 4'!L19</f>
        <v>0</v>
      </c>
      <c r="L20" s="123" t="n">
        <f aca="false">'[1]جدول 4'!M19</f>
        <v>0</v>
      </c>
      <c r="M20" s="131" t="s">
        <v>35</v>
      </c>
      <c r="N20" s="129" t="s">
        <v>162</v>
      </c>
    </row>
    <row r="21" customFormat="false" ht="32.25" hidden="false" customHeight="true" outlineLevel="0" collapsed="false">
      <c r="B21" s="126" t="n">
        <f aca="false">SUM(C21:L21)</f>
        <v>20555066.0441917</v>
      </c>
      <c r="C21" s="123" t="n">
        <f aca="false">'[1]جدول 4'!D20</f>
        <v>0</v>
      </c>
      <c r="D21" s="123" t="n">
        <f aca="false">'[1]جدول 4'!E20</f>
        <v>0</v>
      </c>
      <c r="E21" s="123" t="n">
        <f aca="false">'[1]جدول 4'!F20</f>
        <v>0</v>
      </c>
      <c r="F21" s="123" t="n">
        <f aca="false">'[1]جدول 4'!G20</f>
        <v>0</v>
      </c>
      <c r="G21" s="123" t="n">
        <f aca="false">'[1]جدول 4'!H20</f>
        <v>10277533.0220959</v>
      </c>
      <c r="H21" s="123" t="n">
        <f aca="false">'[1]جدول 4'!I20</f>
        <v>10277533.0220959</v>
      </c>
      <c r="I21" s="123" t="n">
        <f aca="false">'[1]جدول 4'!J20</f>
        <v>0</v>
      </c>
      <c r="J21" s="123" t="n">
        <f aca="false">'[1]جدول 4'!K20</f>
        <v>0</v>
      </c>
      <c r="K21" s="123" t="n">
        <f aca="false">'[1]جدول 4'!L20</f>
        <v>0</v>
      </c>
      <c r="L21" s="123" t="n">
        <f aca="false">'[1]جدول 4'!M20</f>
        <v>0</v>
      </c>
      <c r="M21" s="131" t="s">
        <v>34</v>
      </c>
      <c r="N21" s="129" t="s">
        <v>163</v>
      </c>
    </row>
    <row r="22" customFormat="false" ht="32.25" hidden="false" customHeight="true" outlineLevel="0" collapsed="false">
      <c r="B22" s="126" t="n">
        <f aca="false">SUM(C22:L22)</f>
        <v>350537685.81875</v>
      </c>
      <c r="C22" s="123" t="n">
        <f aca="false">'[1]جدول 4'!D21</f>
        <v>0</v>
      </c>
      <c r="D22" s="123" t="n">
        <f aca="false">'[1]جدول 4'!E21</f>
        <v>0</v>
      </c>
      <c r="E22" s="123" t="n">
        <f aca="false">'[1]جدول 4'!F21</f>
        <v>0</v>
      </c>
      <c r="F22" s="123" t="n">
        <f aca="false">'[1]جدول 4'!G21</f>
        <v>0</v>
      </c>
      <c r="G22" s="123" t="n">
        <f aca="false">'[1]جدول 4'!H21</f>
        <v>350537685.81875</v>
      </c>
      <c r="H22" s="123" t="n">
        <f aca="false">'[1]جدول 4'!I21</f>
        <v>0</v>
      </c>
      <c r="I22" s="123" t="n">
        <f aca="false">'[1]جدول 4'!J21</f>
        <v>0</v>
      </c>
      <c r="J22" s="123" t="n">
        <f aca="false">'[1]جدول 4'!K21</f>
        <v>0</v>
      </c>
      <c r="K22" s="123" t="n">
        <f aca="false">'[1]جدول 4'!L21</f>
        <v>0</v>
      </c>
      <c r="L22" s="123" t="n">
        <f aca="false">'[1]جدول 4'!M21</f>
        <v>0</v>
      </c>
      <c r="M22" s="131" t="s">
        <v>33</v>
      </c>
      <c r="N22" s="129" t="s">
        <v>164</v>
      </c>
    </row>
    <row r="23" customFormat="false" ht="32.25" hidden="false" customHeight="true" outlineLevel="0" collapsed="false">
      <c r="B23" s="126" t="n">
        <f aca="false">SUM(C23:L23)</f>
        <v>427209.031255788</v>
      </c>
      <c r="C23" s="123" t="n">
        <f aca="false">'[1]جدول 4'!D22</f>
        <v>0</v>
      </c>
      <c r="D23" s="123" t="n">
        <f aca="false">'[1]جدول 4'!E22</f>
        <v>203806.881650204</v>
      </c>
      <c r="E23" s="123" t="n">
        <f aca="false">'[1]جدول 4'!F22</f>
        <v>12.6242863977157</v>
      </c>
      <c r="F23" s="123" t="n">
        <f aca="false">'[1]جدول 4'!G22</f>
        <v>178.59617094341</v>
      </c>
      <c r="G23" s="123" t="n">
        <f aca="false">'[1]جدول 4'!H22</f>
        <v>149877.664579261</v>
      </c>
      <c r="H23" s="123" t="n">
        <f aca="false">'[1]جدول 4'!I22</f>
        <v>0</v>
      </c>
      <c r="I23" s="123" t="n">
        <f aca="false">'[1]جدول 4'!J22</f>
        <v>0</v>
      </c>
      <c r="J23" s="123" t="n">
        <f aca="false">'[1]جدول 4'!K22</f>
        <v>0</v>
      </c>
      <c r="K23" s="123" t="n">
        <f aca="false">'[1]جدول 4'!L22</f>
        <v>0</v>
      </c>
      <c r="L23" s="123" t="n">
        <f aca="false">'[1]جدول 4'!M22</f>
        <v>73333.2645689822</v>
      </c>
      <c r="M23" s="131" t="s">
        <v>32</v>
      </c>
      <c r="N23" s="129" t="s">
        <v>165</v>
      </c>
    </row>
    <row r="24" customFormat="false" ht="31.5" hidden="false" customHeight="true" outlineLevel="0" collapsed="false">
      <c r="B24" s="126" t="n">
        <f aca="false">SUM(C24:L24)</f>
        <v>9220012.40584326</v>
      </c>
      <c r="C24" s="123" t="n">
        <f aca="false">'[1]جدول 4'!D23</f>
        <v>0</v>
      </c>
      <c r="D24" s="123" t="n">
        <f aca="false">'[1]جدول 4'!E23</f>
        <v>45.458525</v>
      </c>
      <c r="E24" s="123" t="n">
        <f aca="false">'[1]جدول 4'!F23</f>
        <v>0</v>
      </c>
      <c r="F24" s="123" t="n">
        <f aca="false">'[1]جدول 4'!G23</f>
        <v>0</v>
      </c>
      <c r="G24" s="123" t="n">
        <f aca="false">'[1]جدول 4'!H23</f>
        <v>96967.141258</v>
      </c>
      <c r="H24" s="123" t="n">
        <f aca="false">'[1]جدول 4'!I23</f>
        <v>9122999.80606026</v>
      </c>
      <c r="I24" s="123" t="n">
        <f aca="false">'[1]جدول 4'!J23</f>
        <v>0</v>
      </c>
      <c r="J24" s="123" t="n">
        <f aca="false">'[1]جدول 4'!K23</f>
        <v>0</v>
      </c>
      <c r="K24" s="123" t="n">
        <f aca="false">'[1]جدول 4'!L23</f>
        <v>0</v>
      </c>
      <c r="L24" s="123" t="n">
        <f aca="false">'[1]جدول 4'!M23</f>
        <v>0</v>
      </c>
      <c r="M24" s="131" t="s">
        <v>31</v>
      </c>
      <c r="N24" s="129" t="s">
        <v>166</v>
      </c>
    </row>
    <row r="25" customFormat="false" ht="30.75" hidden="false" customHeight="true" outlineLevel="0" collapsed="false">
      <c r="B25" s="126" t="n">
        <f aca="false">SUM(C25:L25)</f>
        <v>277078.821118656</v>
      </c>
      <c r="C25" s="123" t="n">
        <f aca="false">'[1]جدول 4'!D24</f>
        <v>0</v>
      </c>
      <c r="D25" s="123" t="n">
        <f aca="false">'[1]جدول 4'!E24</f>
        <v>277078.821118656</v>
      </c>
      <c r="E25" s="123" t="n">
        <f aca="false">'[1]جدول 4'!F24</f>
        <v>0</v>
      </c>
      <c r="F25" s="123" t="n">
        <f aca="false">'[1]جدول 4'!G24</f>
        <v>0</v>
      </c>
      <c r="G25" s="123" t="n">
        <f aca="false">'[1]جدول 4'!H24</f>
        <v>0</v>
      </c>
      <c r="H25" s="123" t="n">
        <f aca="false">'[1]جدول 4'!I24</f>
        <v>0</v>
      </c>
      <c r="I25" s="123" t="n">
        <f aca="false">'[1]جدول 4'!J24</f>
        <v>0</v>
      </c>
      <c r="J25" s="123" t="n">
        <f aca="false">'[1]جدول 4'!K24</f>
        <v>0</v>
      </c>
      <c r="K25" s="123" t="n">
        <f aca="false">'[1]جدول 4'!L24</f>
        <v>0</v>
      </c>
      <c r="L25" s="123" t="n">
        <f aca="false">'[1]جدول 4'!M24</f>
        <v>0</v>
      </c>
      <c r="M25" s="131" t="s">
        <v>30</v>
      </c>
      <c r="N25" s="129" t="s">
        <v>14</v>
      </c>
    </row>
    <row r="26" customFormat="false" ht="33" hidden="false" customHeight="true" outlineLevel="0" collapsed="false">
      <c r="B26" s="126" t="n">
        <f aca="false">SUM(C26:L26)</f>
        <v>38839416.116221</v>
      </c>
      <c r="C26" s="123" t="n">
        <f aca="false">'[1]جدول 4'!D25</f>
        <v>0</v>
      </c>
      <c r="D26" s="123" t="n">
        <f aca="false">'[1]جدول 4'!E25</f>
        <v>38651686.610348</v>
      </c>
      <c r="E26" s="123" t="n">
        <f aca="false">'[1]جدول 4'!F25</f>
        <v>20078.344129</v>
      </c>
      <c r="F26" s="123" t="n">
        <f aca="false">'[1]جدول 4'!G25</f>
        <v>0</v>
      </c>
      <c r="G26" s="123" t="n">
        <f aca="false">'[1]جدول 4'!H25</f>
        <v>0</v>
      </c>
      <c r="H26" s="123" t="n">
        <f aca="false">'[1]جدول 4'!I25</f>
        <v>149651.161744</v>
      </c>
      <c r="I26" s="123" t="n">
        <f aca="false">'[1]جدول 4'!J25</f>
        <v>0</v>
      </c>
      <c r="J26" s="123" t="n">
        <f aca="false">'[1]جدول 4'!K25</f>
        <v>0</v>
      </c>
      <c r="K26" s="123" t="n">
        <f aca="false">'[1]جدول 4'!L25</f>
        <v>0</v>
      </c>
      <c r="L26" s="123" t="n">
        <f aca="false">'[1]جدول 4'!M25</f>
        <v>18000</v>
      </c>
      <c r="M26" s="131" t="s">
        <v>29</v>
      </c>
      <c r="N26" s="129" t="s">
        <v>13</v>
      </c>
    </row>
    <row r="27" customFormat="false" ht="30" hidden="false" customHeight="true" outlineLevel="0" collapsed="false">
      <c r="B27" s="126" t="n">
        <f aca="false">SUM(C27:L27)</f>
        <v>80356.652628</v>
      </c>
      <c r="C27" s="123" t="n">
        <f aca="false">'[1]جدول 4'!D26</f>
        <v>80356.652628</v>
      </c>
      <c r="D27" s="123" t="n">
        <f aca="false">'[1]جدول 4'!E26</f>
        <v>0</v>
      </c>
      <c r="E27" s="123" t="n">
        <f aca="false">'[1]جدول 4'!F26</f>
        <v>0</v>
      </c>
      <c r="F27" s="123" t="n">
        <f aca="false">'[1]جدول 4'!G26</f>
        <v>0</v>
      </c>
      <c r="G27" s="123" t="n">
        <f aca="false">'[1]جدول 4'!H26</f>
        <v>0</v>
      </c>
      <c r="H27" s="123" t="n">
        <f aca="false">'[1]جدول 4'!I26</f>
        <v>0</v>
      </c>
      <c r="I27" s="123" t="n">
        <f aca="false">'[1]جدول 4'!J26</f>
        <v>0</v>
      </c>
      <c r="J27" s="123" t="n">
        <f aca="false">'[1]جدول 4'!K26</f>
        <v>0</v>
      </c>
      <c r="K27" s="123" t="n">
        <f aca="false">'[1]جدول 4'!L26</f>
        <v>0</v>
      </c>
      <c r="L27" s="123" t="n">
        <f aca="false">'[1]جدول 4'!M26</f>
        <v>0</v>
      </c>
      <c r="M27" s="132" t="s">
        <v>28</v>
      </c>
      <c r="N27" s="129" t="s">
        <v>167</v>
      </c>
    </row>
    <row r="28" customFormat="false" ht="30.75" hidden="false" customHeight="true" outlineLevel="0" collapsed="false">
      <c r="B28" s="133" t="n">
        <f aca="false">SUM(C28:L28)</f>
        <v>909396935.401748</v>
      </c>
      <c r="C28" s="134" t="n">
        <f aca="false">SUM(C11:C27)</f>
        <v>80356.652628</v>
      </c>
      <c r="D28" s="134" t="n">
        <f aca="false">SUM(D11:D27)</f>
        <v>39132617.7716419</v>
      </c>
      <c r="E28" s="134" t="n">
        <f aca="false">SUM(E11:E27)</f>
        <v>20090.9684153977</v>
      </c>
      <c r="F28" s="134" t="n">
        <f aca="false">SUM(F11:F27)</f>
        <v>178.59617094341</v>
      </c>
      <c r="G28" s="134" t="n">
        <f aca="false">SUM(G11:G27)</f>
        <v>421269835.507041</v>
      </c>
      <c r="H28" s="134" t="n">
        <f aca="false">SUM(H11:H27)</f>
        <v>140788047.009648</v>
      </c>
      <c r="I28" s="134" t="n">
        <f aca="false">SUM(I11:I27)</f>
        <v>21766558.80989</v>
      </c>
      <c r="J28" s="134" t="n">
        <f aca="false">SUM(J11:J27)</f>
        <v>44791</v>
      </c>
      <c r="K28" s="134" t="n">
        <f aca="false">SUM(K11:K27)</f>
        <v>114834.558906</v>
      </c>
      <c r="L28" s="135" t="n">
        <f aca="false">SUM(L11:L27)</f>
        <v>286179624.527406</v>
      </c>
      <c r="M28" s="136"/>
      <c r="N28" s="137" t="s">
        <v>2</v>
      </c>
    </row>
    <row r="30" customFormat="false" ht="12.75" hidden="false" customHeight="false" outlineLevel="0" collapsed="false">
      <c r="G30" s="41"/>
    </row>
    <row r="31" customFormat="false" ht="12.75" hidden="false" customHeight="false" outlineLevel="0" collapsed="false">
      <c r="G31" s="41"/>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C4" s="1" t="s">
        <v>87</v>
      </c>
      <c r="D4" s="108"/>
      <c r="E4" s="108"/>
      <c r="F4" s="108"/>
      <c r="G4" s="108"/>
      <c r="H4" s="108"/>
      <c r="I4" s="108"/>
      <c r="J4" s="108"/>
      <c r="K4" s="108"/>
      <c r="L4" s="108"/>
      <c r="M4" s="108"/>
      <c r="N4" s="108"/>
      <c r="O4" s="86" t="s">
        <v>168</v>
      </c>
    </row>
    <row r="5" customFormat="false" ht="25.5" hidden="false" customHeight="false" outlineLevel="0" collapsed="false">
      <c r="C5" s="79"/>
      <c r="D5" s="108"/>
      <c r="E5" s="108"/>
      <c r="F5" s="108"/>
      <c r="G5" s="108"/>
      <c r="H5" s="108"/>
      <c r="I5" s="108"/>
      <c r="J5" s="108"/>
      <c r="K5" s="108"/>
      <c r="L5" s="108"/>
      <c r="M5" s="108"/>
      <c r="N5" s="108"/>
      <c r="O5" s="109"/>
    </row>
    <row r="6" customFormat="false" ht="20.25" hidden="false" customHeight="true" outlineLevel="0" collapsed="false">
      <c r="C6" s="10" t="s">
        <v>2</v>
      </c>
      <c r="D6" s="13" t="s">
        <v>3</v>
      </c>
      <c r="E6" s="110" t="s">
        <v>128</v>
      </c>
      <c r="F6" s="110"/>
      <c r="G6" s="110"/>
      <c r="H6" s="110"/>
      <c r="I6" s="110"/>
      <c r="J6" s="110" t="s">
        <v>129</v>
      </c>
      <c r="K6" s="110"/>
      <c r="L6" s="110"/>
      <c r="M6" s="110"/>
      <c r="N6" s="111" t="s">
        <v>130</v>
      </c>
      <c r="O6" s="111"/>
    </row>
    <row r="7" customFormat="false" ht="29.25" hidden="false" customHeight="true" outlineLevel="0" collapsed="false">
      <c r="C7" s="10"/>
      <c r="D7" s="10"/>
      <c r="E7" s="112" t="s">
        <v>131</v>
      </c>
      <c r="F7" s="112"/>
      <c r="G7" s="112"/>
      <c r="H7" s="112"/>
      <c r="I7" s="112"/>
      <c r="J7" s="13" t="s">
        <v>132</v>
      </c>
      <c r="K7" s="13"/>
      <c r="L7" s="113" t="s">
        <v>133</v>
      </c>
      <c r="M7" s="113"/>
      <c r="N7" s="111"/>
      <c r="O7" s="111"/>
    </row>
    <row r="8" customFormat="false" ht="24" hidden="false" customHeight="true" outlineLevel="0" collapsed="false">
      <c r="C8" s="10"/>
      <c r="D8" s="10"/>
      <c r="E8" s="13" t="s">
        <v>134</v>
      </c>
      <c r="F8" s="13"/>
      <c r="G8" s="13" t="s">
        <v>135</v>
      </c>
      <c r="H8" s="13" t="s">
        <v>136</v>
      </c>
      <c r="I8" s="13" t="s">
        <v>137</v>
      </c>
      <c r="J8" s="114" t="s">
        <v>138</v>
      </c>
      <c r="K8" s="114" t="s">
        <v>139</v>
      </c>
      <c r="L8" s="114" t="s">
        <v>140</v>
      </c>
      <c r="M8" s="114" t="s">
        <v>141</v>
      </c>
      <c r="N8" s="111"/>
      <c r="O8" s="111"/>
    </row>
    <row r="9" customFormat="false" ht="100.5" hidden="false" customHeight="true" outlineLevel="0" collapsed="false">
      <c r="C9" s="10"/>
      <c r="D9" s="13"/>
      <c r="E9" s="113" t="s">
        <v>142</v>
      </c>
      <c r="F9" s="13" t="s">
        <v>143</v>
      </c>
      <c r="G9" s="13"/>
      <c r="H9" s="13" t="s">
        <v>144</v>
      </c>
      <c r="I9" s="13" t="s">
        <v>145</v>
      </c>
      <c r="J9" s="114"/>
      <c r="K9" s="114"/>
      <c r="L9" s="114"/>
      <c r="M9" s="114"/>
      <c r="N9" s="111"/>
      <c r="O9" s="111"/>
    </row>
    <row r="10" customFormat="false" ht="27" hidden="false" customHeight="true" outlineLevel="0" collapsed="false">
      <c r="C10" s="10"/>
      <c r="D10" s="115" t="s">
        <v>146</v>
      </c>
      <c r="E10" s="116" t="s">
        <v>147</v>
      </c>
      <c r="F10" s="116" t="s">
        <v>148</v>
      </c>
      <c r="G10" s="117" t="s">
        <v>149</v>
      </c>
      <c r="H10" s="118" t="s">
        <v>150</v>
      </c>
      <c r="I10" s="119" t="s">
        <v>151</v>
      </c>
      <c r="J10" s="118" t="s">
        <v>152</v>
      </c>
      <c r="K10" s="118" t="s">
        <v>153</v>
      </c>
      <c r="L10" s="119" t="s">
        <v>154</v>
      </c>
      <c r="M10" s="119" t="s">
        <v>155</v>
      </c>
      <c r="N10" s="120" t="s">
        <v>124</v>
      </c>
      <c r="O10" s="121" t="s">
        <v>46</v>
      </c>
    </row>
    <row r="11" customFormat="false" ht="33.75" hidden="false" customHeight="false" outlineLevel="0" collapsed="false">
      <c r="C11" s="138" t="n">
        <f aca="false">+'جدول 4'!B11/'جدول 4'!B28*100</f>
        <v>1.05099353515829</v>
      </c>
      <c r="D11" s="139" t="n">
        <f aca="false">+'جدول 4'!C11/'جدول 4'!C28*100</f>
        <v>0</v>
      </c>
      <c r="E11" s="139" t="n">
        <f aca="false">+'جدول 4'!D11/'جدول 4'!D28*100</f>
        <v>0</v>
      </c>
      <c r="F11" s="139" t="n">
        <f aca="false">+'جدول 4'!E11/'جدول 4'!E28*100</f>
        <v>0</v>
      </c>
      <c r="G11" s="139" t="n">
        <f aca="false">+'جدول 4'!F11/'جدول 4'!F28*100</f>
        <v>0</v>
      </c>
      <c r="H11" s="139" t="n">
        <f aca="false">+'جدول 4'!G11/'جدول 4'!G28*100</f>
        <v>0</v>
      </c>
      <c r="I11" s="139" t="n">
        <f aca="false">+'جدول 4'!H11/'جدول 4'!H28*100</f>
        <v>0</v>
      </c>
      <c r="J11" s="139" t="n">
        <f aca="false">+'جدول 4'!I11/'جدول 4'!I28*100</f>
        <v>0</v>
      </c>
      <c r="K11" s="139" t="n">
        <f aca="false">+'جدول 4'!J11/'جدول 4'!J28*100</f>
        <v>0</v>
      </c>
      <c r="L11" s="139" t="n">
        <f aca="false">+'جدول 4'!K11/'جدول 4'!K28*100</f>
        <v>0</v>
      </c>
      <c r="M11" s="140" t="n">
        <f aca="false">+'جدول 4'!L11/'جدول 4'!L28*100</f>
        <v>3.33975663563871</v>
      </c>
      <c r="N11" s="124" t="s">
        <v>44</v>
      </c>
      <c r="O11" s="125" t="s">
        <v>156</v>
      </c>
    </row>
    <row r="12" customFormat="false" ht="33.75" hidden="false" customHeight="false" outlineLevel="0" collapsed="false">
      <c r="C12" s="141" t="n">
        <f aca="false">+'جدول 4'!B12/'جدول 4'!B28*100</f>
        <v>18.3255372618542</v>
      </c>
      <c r="D12" s="142" t="n">
        <f aca="false">+'جدول 4'!C12/'جدول 4'!C28*100</f>
        <v>0</v>
      </c>
      <c r="E12" s="142" t="n">
        <f aca="false">+'جدول 4'!D12/'جدول 4'!D28*100</f>
        <v>0</v>
      </c>
      <c r="F12" s="142" t="n">
        <f aca="false">+'جدول 4'!E12/'جدول 4'!E28*100</f>
        <v>0</v>
      </c>
      <c r="G12" s="142" t="n">
        <f aca="false">+'جدول 4'!F12/'جدول 4'!F28*100</f>
        <v>0</v>
      </c>
      <c r="H12" s="142" t="n">
        <f aca="false">+'جدول 4'!G12/'جدول 4'!G28*100</f>
        <v>0</v>
      </c>
      <c r="I12" s="142" t="n">
        <f aca="false">+'جدول 4'!H12/'جدول 4'!H28*100</f>
        <v>0</v>
      </c>
      <c r="J12" s="142" t="n">
        <f aca="false">+'جدول 4'!I12/'جدول 4'!I28*100</f>
        <v>0</v>
      </c>
      <c r="K12" s="142" t="n">
        <f aca="false">+'جدول 4'!J12/'جدول 4'!J28*100</f>
        <v>0</v>
      </c>
      <c r="L12" s="142" t="n">
        <f aca="false">+'جدول 4'!K12/'جدول 4'!K28*100</f>
        <v>0</v>
      </c>
      <c r="M12" s="143" t="n">
        <f aca="false">+'جدول 4'!L12/'جدول 4'!L28*100</f>
        <v>58.2333122179522</v>
      </c>
      <c r="N12" s="127" t="s">
        <v>43</v>
      </c>
      <c r="O12" s="128" t="s">
        <v>26</v>
      </c>
    </row>
    <row r="13" customFormat="false" ht="33.75" hidden="false" customHeight="false" outlineLevel="0" collapsed="false">
      <c r="C13" s="141" t="n">
        <f aca="false">+'جدول 4'!B13/'جدول 4'!B28*100</f>
        <v>2.36530336110649</v>
      </c>
      <c r="D13" s="142" t="n">
        <f aca="false">+'جدول 4'!C13/'جدول 4'!C28*100</f>
        <v>0</v>
      </c>
      <c r="E13" s="142" t="n">
        <f aca="false">+'جدول 4'!D13/'جدول 4'!D28*100</f>
        <v>0</v>
      </c>
      <c r="F13" s="142" t="n">
        <f aca="false">+'جدول 4'!E13/'جدول 4'!E28*100</f>
        <v>0</v>
      </c>
      <c r="G13" s="142" t="n">
        <f aca="false">+'جدول 4'!F13/'جدول 4'!F28*100</f>
        <v>0</v>
      </c>
      <c r="H13" s="142" t="n">
        <f aca="false">+'جدول 4'!G13/'جدول 4'!G28*100</f>
        <v>1.37696438555357</v>
      </c>
      <c r="I13" s="142" t="n">
        <f aca="false">+'جدول 4'!H13/'جدول 4'!H28*100</f>
        <v>7.93978812995031</v>
      </c>
      <c r="J13" s="142" t="n">
        <f aca="false">+'جدول 4'!I13/'جدول 4'!I28*100</f>
        <v>20.1954580497891</v>
      </c>
      <c r="K13" s="142" t="n">
        <f aca="false">+'جدول 4'!J13/'جدول 4'!J28*100</f>
        <v>0</v>
      </c>
      <c r="L13" s="142" t="n">
        <f aca="false">+'جدول 4'!K13/'جدول 4'!K28*100</f>
        <v>0</v>
      </c>
      <c r="M13" s="143" t="n">
        <f aca="false">+'جدول 4'!L13/'جدول 4'!L28*100</f>
        <v>0.0472192172566985</v>
      </c>
      <c r="N13" s="127" t="s">
        <v>42</v>
      </c>
      <c r="O13" s="129" t="s">
        <v>25</v>
      </c>
    </row>
    <row r="14" customFormat="false" ht="33.75" hidden="false" customHeight="false" outlineLevel="0" collapsed="false">
      <c r="C14" s="141" t="n">
        <f aca="false">+'جدول 4'!B14/'جدول 4'!B28*100</f>
        <v>4.59298062436482</v>
      </c>
      <c r="D14" s="142" t="n">
        <f aca="false">+'جدول 4'!C14/'جدول 4'!C28*100</f>
        <v>0</v>
      </c>
      <c r="E14" s="142" t="n">
        <f aca="false">+'جدول 4'!D14/'جدول 4'!D28*100</f>
        <v>0</v>
      </c>
      <c r="F14" s="142" t="n">
        <f aca="false">+'جدول 4'!E14/'جدول 4'!E28*100</f>
        <v>0</v>
      </c>
      <c r="G14" s="142" t="n">
        <f aca="false">+'جدول 4'!F14/'جدول 4'!F28*100</f>
        <v>0</v>
      </c>
      <c r="H14" s="142" t="n">
        <f aca="false">+'جدول 4'!G14/'جدول 4'!G28*100</f>
        <v>0.0694534833425926</v>
      </c>
      <c r="I14" s="142" t="n">
        <f aca="false">+'جدول 4'!H14/'جدول 4'!H28*100</f>
        <v>0</v>
      </c>
      <c r="J14" s="142" t="n">
        <f aca="false">+'جدول 4'!I14/'جدول 4'!I28*100</f>
        <v>1.46680311240991</v>
      </c>
      <c r="K14" s="142" t="n">
        <f aca="false">+'جدول 4'!J14/'جدول 4'!J28*100</f>
        <v>0</v>
      </c>
      <c r="L14" s="142" t="n">
        <f aca="false">+'جدول 4'!K14/'جدول 4'!K28*100</f>
        <v>0</v>
      </c>
      <c r="M14" s="143" t="n">
        <f aca="false">+'جدول 4'!L14/'جدول 4'!L28*100</f>
        <v>14.3813753241224</v>
      </c>
      <c r="N14" s="127" t="s">
        <v>41</v>
      </c>
      <c r="O14" s="129" t="s">
        <v>157</v>
      </c>
    </row>
    <row r="15" customFormat="false" ht="33.75" hidden="false" customHeight="false" outlineLevel="0" collapsed="false">
      <c r="C15" s="141" t="n">
        <f aca="false">+'جدول 4'!B15/'جدول 4'!B28*100</f>
        <v>1.13212785299872</v>
      </c>
      <c r="D15" s="142" t="n">
        <f aca="false">+'جدول 4'!C15/'جدول 4'!C28*100</f>
        <v>0</v>
      </c>
      <c r="E15" s="142" t="n">
        <f aca="false">+'جدول 4'!D15/'جدول 4'!D28*100</f>
        <v>0</v>
      </c>
      <c r="F15" s="142" t="n">
        <f aca="false">+'جدول 4'!E15/'جدول 4'!E28*100</f>
        <v>0</v>
      </c>
      <c r="G15" s="142" t="n">
        <f aca="false">+'جدول 4'!F15/'جدول 4'!F28*100</f>
        <v>0</v>
      </c>
      <c r="H15" s="142" t="n">
        <f aca="false">+'جدول 4'!G15/'جدول 4'!G28*100</f>
        <v>0</v>
      </c>
      <c r="I15" s="142" t="n">
        <f aca="false">+'جدول 4'!H15/'جدول 4'!H28*100</f>
        <v>5.49644317423459</v>
      </c>
      <c r="J15" s="142" t="n">
        <f aca="false">+'جدول 4'!I15/'جدول 4'!I28*100</f>
        <v>11.7483017060009</v>
      </c>
      <c r="K15" s="142" t="n">
        <f aca="false">+'جدول 4'!J15/'جدول 4'!J28*100</f>
        <v>0</v>
      </c>
      <c r="L15" s="142" t="n">
        <f aca="false">+'جدول 4'!K15/'جدول 4'!K28*100</f>
        <v>0</v>
      </c>
      <c r="M15" s="143" t="n">
        <f aca="false">+'جدول 4'!L15/'جدول 4'!L28*100</f>
        <v>0</v>
      </c>
      <c r="N15" s="127" t="s">
        <v>40</v>
      </c>
      <c r="O15" s="129" t="s">
        <v>23</v>
      </c>
    </row>
    <row r="16" customFormat="false" ht="31.5" hidden="false" customHeight="true" outlineLevel="0" collapsed="false">
      <c r="C16" s="141" t="n">
        <f aca="false">+'جدول 4'!B16/'جدول 4'!B28*100</f>
        <v>0.0755966738136512</v>
      </c>
      <c r="D16" s="142" t="n">
        <f aca="false">+'جدول 4'!C16/'جدول 4'!C28*100</f>
        <v>0</v>
      </c>
      <c r="E16" s="142" t="n">
        <f aca="false">+'جدول 4'!D16/'جدول 4'!D28*100</f>
        <v>0</v>
      </c>
      <c r="F16" s="142" t="n">
        <f aca="false">+'جدول 4'!E16/'جدول 4'!E28*100</f>
        <v>0</v>
      </c>
      <c r="G16" s="142" t="n">
        <f aca="false">+'جدول 4'!F16/'جدول 4'!F28*100</f>
        <v>0</v>
      </c>
      <c r="H16" s="142" t="n">
        <f aca="false">+'جدول 4'!G16/'جدول 4'!G28*100</f>
        <v>3.13851526636993E-005</v>
      </c>
      <c r="I16" s="142" t="n">
        <f aca="false">+'جدول 4'!H16/'جدول 4'!H28*100</f>
        <v>0</v>
      </c>
      <c r="J16" s="142" t="n">
        <f aca="false">+'جدول 4'!I16/'جدول 4'!I28*100</f>
        <v>0.0326926827623606</v>
      </c>
      <c r="K16" s="142" t="n">
        <f aca="false">+'جدول 4'!J16/'جدول 4'!J28*100</f>
        <v>0</v>
      </c>
      <c r="L16" s="142" t="n">
        <f aca="false">+'جدول 4'!K16/'جدول 4'!K28*100</f>
        <v>0</v>
      </c>
      <c r="M16" s="143" t="n">
        <f aca="false">+'جدول 4'!L16/'جدول 4'!L28*100</f>
        <v>0.237691816057595</v>
      </c>
      <c r="N16" s="127" t="s">
        <v>39</v>
      </c>
      <c r="O16" s="130" t="s">
        <v>158</v>
      </c>
    </row>
    <row r="17" customFormat="false" ht="33.75" hidden="false" customHeight="false" outlineLevel="0" collapsed="false">
      <c r="C17" s="141" t="n">
        <f aca="false">+'جدول 4'!B17/'جدول 4'!B28*100</f>
        <v>0.105644041539526</v>
      </c>
      <c r="D17" s="142" t="n">
        <f aca="false">+'جدول 4'!C17/'جدول 4'!C28*100</f>
        <v>0</v>
      </c>
      <c r="E17" s="142" t="n">
        <f aca="false">+'جدول 4'!D17/'جدول 4'!D28*100</f>
        <v>0</v>
      </c>
      <c r="F17" s="142" t="n">
        <f aca="false">+'جدول 4'!E17/'جدول 4'!E28*100</f>
        <v>0</v>
      </c>
      <c r="G17" s="142" t="n">
        <f aca="false">+'جدول 4'!F17/'جدول 4'!F28*100</f>
        <v>0</v>
      </c>
      <c r="H17" s="142" t="n">
        <f aca="false">+'جدول 4'!G17/'جدول 4'!G28*100</f>
        <v>0</v>
      </c>
      <c r="I17" s="142" t="n">
        <f aca="false">+'جدول 4'!H17/'جدول 4'!H28*100</f>
        <v>0</v>
      </c>
      <c r="J17" s="142" t="n">
        <f aca="false">+'جدول 4'!I17/'جدول 4'!I28*100</f>
        <v>3.88618671732647</v>
      </c>
      <c r="K17" s="142" t="n">
        <f aca="false">+'جدول 4'!J17/'جدول 4'!J28*100</f>
        <v>0</v>
      </c>
      <c r="L17" s="142" t="n">
        <f aca="false">+'جدول 4'!K17/'جدول 4'!K28*100</f>
        <v>100</v>
      </c>
      <c r="M17" s="143" t="n">
        <f aca="false">+'جدول 4'!L17/'جدول 4'!L28*100</f>
        <v>0</v>
      </c>
      <c r="N17" s="131" t="s">
        <v>38</v>
      </c>
      <c r="O17" s="130" t="s">
        <v>159</v>
      </c>
    </row>
    <row r="18" customFormat="false" ht="33.75" hidden="false" customHeight="false" outlineLevel="0" collapsed="false">
      <c r="C18" s="141" t="n">
        <f aca="false">+'جدول 4'!B18/'جدول 4'!B28*100</f>
        <v>9.5794055834017</v>
      </c>
      <c r="D18" s="142" t="n">
        <f aca="false">+'جدول 4'!C18/'جدول 4'!C28*100</f>
        <v>0</v>
      </c>
      <c r="E18" s="142" t="n">
        <f aca="false">+'جدول 4'!D18/'جدول 4'!D28*100</f>
        <v>0</v>
      </c>
      <c r="F18" s="142" t="n">
        <f aca="false">+'جدول 4'!E18/'جدول 4'!E28*100</f>
        <v>0</v>
      </c>
      <c r="G18" s="142" t="n">
        <f aca="false">+'جدول 4'!F18/'جدول 4'!F28*100</f>
        <v>0</v>
      </c>
      <c r="H18" s="142" t="n">
        <f aca="false">+'جدول 4'!G18/'جدول 4'!G28*100</f>
        <v>3.27082521429895</v>
      </c>
      <c r="I18" s="142" t="n">
        <f aca="false">+'جدول 4'!H18/'جدول 4'!H28*100</f>
        <v>7.14549296881047</v>
      </c>
      <c r="J18" s="142" t="n">
        <f aca="false">+'جدول 4'!I18/'جدول 4'!I28*100</f>
        <v>62.1725322930244</v>
      </c>
      <c r="K18" s="142" t="n">
        <f aca="false">+'جدول 4'!J18/'جدول 4'!J28*100</f>
        <v>0</v>
      </c>
      <c r="L18" s="142" t="n">
        <f aca="false">+'جدول 4'!K18/'جدول 4'!K28*100</f>
        <v>0</v>
      </c>
      <c r="M18" s="143" t="n">
        <f aca="false">+'جدول 4'!L18/'جدول 4'!L28*100</f>
        <v>17.381740605099</v>
      </c>
      <c r="N18" s="131" t="s">
        <v>37</v>
      </c>
      <c r="O18" s="129" t="s">
        <v>160</v>
      </c>
    </row>
    <row r="19" customFormat="false" ht="33.75" hidden="false" customHeight="false" outlineLevel="0" collapsed="false">
      <c r="C19" s="141" t="n">
        <f aca="false">+'جدول 4'!B19/'جدول 4'!B28*100</f>
        <v>13.3292411772291</v>
      </c>
      <c r="D19" s="142" t="n">
        <f aca="false">+'جدول 4'!C19/'جدول 4'!C28*100</f>
        <v>0</v>
      </c>
      <c r="E19" s="142" t="n">
        <f aca="false">+'جدول 4'!D19/'جدول 4'!D28*100</f>
        <v>0</v>
      </c>
      <c r="F19" s="142" t="n">
        <f aca="false">+'جدول 4'!E19/'جدول 4'!E28*100</f>
        <v>0</v>
      </c>
      <c r="G19" s="142" t="n">
        <f aca="false">+'جدول 4'!F19/'جدول 4'!F28*100</f>
        <v>0</v>
      </c>
      <c r="H19" s="142" t="n">
        <f aca="false">+'جدول 4'!G19/'جدول 4'!G28*100</f>
        <v>6.33262703213278</v>
      </c>
      <c r="I19" s="142" t="n">
        <f aca="false">+'جدول 4'!H19/'جدول 4'!H28*100</f>
        <v>54.1390268120296</v>
      </c>
      <c r="J19" s="142" t="n">
        <f aca="false">+'جدول 4'!I19/'جدول 4'!I28*100</f>
        <v>0.498025438686915</v>
      </c>
      <c r="K19" s="142" t="n">
        <f aca="false">+'جدول 4'!J19/'جدول 4'!J28*100</f>
        <v>100</v>
      </c>
      <c r="L19" s="142" t="n">
        <f aca="false">+'جدول 4'!K19/'جدول 4'!K28*100</f>
        <v>0</v>
      </c>
      <c r="M19" s="143" t="n">
        <f aca="false">+'جدول 4'!L19/'جدول 4'!L28*100</f>
        <v>6.34698952023521</v>
      </c>
      <c r="N19" s="131" t="s">
        <v>36</v>
      </c>
      <c r="O19" s="129" t="s">
        <v>161</v>
      </c>
    </row>
    <row r="20" customFormat="false" ht="33.75" hidden="false" customHeight="false" outlineLevel="0" collapsed="false">
      <c r="C20" s="141" t="n">
        <f aca="false">+'جدول 4'!B20/'جدول 4'!B28*100</f>
        <v>3.26566383563573</v>
      </c>
      <c r="D20" s="142" t="n">
        <f aca="false">+'جدول 4'!C20/'جدول 4'!C28*100</f>
        <v>0</v>
      </c>
      <c r="E20" s="142" t="n">
        <f aca="false">+'جدول 4'!D20/'جدول 4'!D28*100</f>
        <v>0</v>
      </c>
      <c r="F20" s="142" t="n">
        <f aca="false">+'جدول 4'!E20/'جدول 4'!E28*100</f>
        <v>0</v>
      </c>
      <c r="G20" s="142" t="n">
        <f aca="false">+'جدول 4'!F20/'جدول 4'!F28*100</f>
        <v>0</v>
      </c>
      <c r="H20" s="142" t="n">
        <f aca="false">+'جدول 4'!G20/'جدول 4'!G28*100</f>
        <v>3.24207166866217</v>
      </c>
      <c r="I20" s="142" t="n">
        <f aca="false">+'جدول 4'!H20/'جدول 4'!H28*100</f>
        <v>11.3929962073426</v>
      </c>
      <c r="J20" s="142" t="n">
        <f aca="false">+'جدول 4'!I20/'جدول 4'!I28*100</f>
        <v>0</v>
      </c>
      <c r="K20" s="142" t="n">
        <f aca="false">+'جدول 4'!J20/'جدول 4'!J28*100</f>
        <v>0</v>
      </c>
      <c r="L20" s="142" t="n">
        <f aca="false">+'جدول 4'!K20/'جدول 4'!K28*100</f>
        <v>0</v>
      </c>
      <c r="M20" s="143" t="n">
        <f aca="false">+'جدول 4'!L20/'جدول 4'!L28*100</f>
        <v>0</v>
      </c>
      <c r="N20" s="131" t="s">
        <v>35</v>
      </c>
      <c r="O20" s="129" t="s">
        <v>162</v>
      </c>
    </row>
    <row r="21" customFormat="false" ht="33.75" hidden="false" customHeight="false" outlineLevel="0" collapsed="false">
      <c r="C21" s="141" t="n">
        <f aca="false">+'جدول 4'!B21/'جدول 4'!B28*100</f>
        <v>2.26029638368102</v>
      </c>
      <c r="D21" s="142" t="n">
        <f aca="false">+'جدول 4'!C21/'جدول 4'!C28*100</f>
        <v>0</v>
      </c>
      <c r="E21" s="142" t="n">
        <f aca="false">+'جدول 4'!D21/'جدول 4'!D28*100</f>
        <v>0</v>
      </c>
      <c r="F21" s="142" t="n">
        <f aca="false">+'جدول 4'!E21/'جدول 4'!E28*100</f>
        <v>0</v>
      </c>
      <c r="G21" s="142" t="n">
        <f aca="false">+'جدول 4'!F21/'جدول 4'!F28*100</f>
        <v>0</v>
      </c>
      <c r="H21" s="142" t="n">
        <f aca="false">+'جدول 4'!G21/'جدول 4'!G28*100</f>
        <v>2.43965557366</v>
      </c>
      <c r="I21" s="142" t="n">
        <f aca="false">+'جدول 4'!H21/'جدول 4'!H28*100</f>
        <v>7.30000397078562</v>
      </c>
      <c r="J21" s="142" t="n">
        <f aca="false">+'جدول 4'!I21/'جدول 4'!I28*100</f>
        <v>0</v>
      </c>
      <c r="K21" s="142" t="n">
        <f aca="false">+'جدول 4'!J21/'جدول 4'!J28*100</f>
        <v>0</v>
      </c>
      <c r="L21" s="142" t="n">
        <f aca="false">+'جدول 4'!K21/'جدول 4'!K28*100</f>
        <v>0</v>
      </c>
      <c r="M21" s="143" t="n">
        <f aca="false">+'جدول 4'!L21/'جدول 4'!L28*100</f>
        <v>0</v>
      </c>
      <c r="N21" s="131" t="s">
        <v>34</v>
      </c>
      <c r="O21" s="129" t="s">
        <v>163</v>
      </c>
    </row>
    <row r="22" customFormat="false" ht="33.75" hidden="false" customHeight="false" outlineLevel="0" collapsed="false">
      <c r="C22" s="141" t="n">
        <f aca="false">+'جدول 4'!B22/'جدول 4'!B28*100</f>
        <v>38.5461696837467</v>
      </c>
      <c r="D22" s="142" t="n">
        <f aca="false">+'جدول 4'!C22/'جدول 4'!C28*100</f>
        <v>0</v>
      </c>
      <c r="E22" s="142" t="n">
        <f aca="false">+'جدول 4'!D22/'جدول 4'!D28*100</f>
        <v>0</v>
      </c>
      <c r="F22" s="142" t="n">
        <f aca="false">+'جدول 4'!E22/'جدول 4'!E28*100</f>
        <v>0</v>
      </c>
      <c r="G22" s="142" t="n">
        <f aca="false">+'جدول 4'!F22/'جدول 4'!F28*100</f>
        <v>0</v>
      </c>
      <c r="H22" s="142" t="n">
        <f aca="false">+'جدول 4'!G22/'جدول 4'!G28*100</f>
        <v>83.2097758428021</v>
      </c>
      <c r="I22" s="142" t="n">
        <f aca="false">+'جدول 4'!H22/'جدول 4'!H28*100</f>
        <v>0</v>
      </c>
      <c r="J22" s="142" t="n">
        <f aca="false">+'جدول 4'!I22/'جدول 4'!I28*100</f>
        <v>0</v>
      </c>
      <c r="K22" s="142" t="n">
        <f aca="false">+'جدول 4'!J22/'جدول 4'!J28*100</f>
        <v>0</v>
      </c>
      <c r="L22" s="142" t="n">
        <f aca="false">+'جدول 4'!K22/'جدول 4'!K28*100</f>
        <v>0</v>
      </c>
      <c r="M22" s="143" t="n">
        <f aca="false">+'جدول 4'!L22/'جدول 4'!L28*100</f>
        <v>0</v>
      </c>
      <c r="N22" s="131" t="s">
        <v>33</v>
      </c>
      <c r="O22" s="129" t="s">
        <v>164</v>
      </c>
    </row>
    <row r="23" customFormat="false" ht="33.75" hidden="false" customHeight="false" outlineLevel="0" collapsed="false">
      <c r="C23" s="141" t="n">
        <f aca="false">+'جدول 4'!B23/'جدول 4'!B28*100</f>
        <v>0.046977179559887</v>
      </c>
      <c r="D23" s="142" t="n">
        <f aca="false">+'جدول 4'!C23/'جدول 4'!C28*100</f>
        <v>0</v>
      </c>
      <c r="E23" s="142" t="n">
        <f aca="false">+'جدول 4'!D23/'جدول 4'!D28*100</f>
        <v>0.520810753932993</v>
      </c>
      <c r="F23" s="142" t="n">
        <f aca="false">+'جدول 4'!E23/'جدول 4'!E28*100</f>
        <v>0.0628356291080545</v>
      </c>
      <c r="G23" s="142" t="n">
        <f aca="false">+'جدول 4'!F23/'جدول 4'!F28*100</f>
        <v>100</v>
      </c>
      <c r="H23" s="142" t="n">
        <f aca="false">+'جدول 4'!G23/'جدول 4'!G28*100</f>
        <v>0.0355775923046728</v>
      </c>
      <c r="I23" s="142" t="n">
        <f aca="false">+'جدول 4'!H23/'جدول 4'!H28*100</f>
        <v>0</v>
      </c>
      <c r="J23" s="142" t="n">
        <f aca="false">+'جدول 4'!I23/'جدول 4'!I28*100</f>
        <v>0</v>
      </c>
      <c r="K23" s="142" t="n">
        <f aca="false">+'جدول 4'!J23/'جدول 4'!J28*100</f>
        <v>0</v>
      </c>
      <c r="L23" s="142" t="n">
        <f aca="false">+'جدول 4'!K23/'جدول 4'!K28*100</f>
        <v>0</v>
      </c>
      <c r="M23" s="143" t="n">
        <f aca="false">+'جدول 4'!L23/'جدول 4'!L28*100</f>
        <v>0.0256249076747109</v>
      </c>
      <c r="N23" s="131" t="s">
        <v>32</v>
      </c>
      <c r="O23" s="129" t="s">
        <v>165</v>
      </c>
    </row>
    <row r="24" customFormat="false" ht="33.75" hidden="false" customHeight="false" outlineLevel="0" collapsed="false">
      <c r="C24" s="141" t="n">
        <f aca="false">+'جدول 4'!B24/'جدول 4'!B28*100</f>
        <v>1.01386007000014</v>
      </c>
      <c r="D24" s="142" t="n">
        <f aca="false">+'جدول 4'!C24/'جدول 4'!C28*100</f>
        <v>0</v>
      </c>
      <c r="E24" s="142" t="n">
        <f aca="false">+'جدول 4'!D24/'جدول 4'!D28*100</f>
        <v>0.000116165305539417</v>
      </c>
      <c r="F24" s="142" t="n">
        <f aca="false">+'جدول 4'!E24/'جدول 4'!E28*100</f>
        <v>0</v>
      </c>
      <c r="G24" s="142" t="n">
        <f aca="false">+'جدول 4'!F24/'جدول 4'!F28*100</f>
        <v>0</v>
      </c>
      <c r="H24" s="142" t="n">
        <f aca="false">+'جدول 4'!G24/'جدول 4'!G28*100</f>
        <v>0.0230178220905112</v>
      </c>
      <c r="I24" s="142" t="n">
        <f aca="false">+'جدول 4'!H24/'جدول 4'!H28*100</f>
        <v>6.47995337660664</v>
      </c>
      <c r="J24" s="142" t="n">
        <f aca="false">+'جدول 4'!I24/'جدول 4'!I28*100</f>
        <v>0</v>
      </c>
      <c r="K24" s="142" t="n">
        <f aca="false">+'جدول 4'!J24/'جدول 4'!J28*100</f>
        <v>0</v>
      </c>
      <c r="L24" s="142" t="n">
        <f aca="false">+'جدول 4'!K24/'جدول 4'!K28*100</f>
        <v>0</v>
      </c>
      <c r="M24" s="143" t="n">
        <f aca="false">+'جدول 4'!L24/'جدول 4'!L28*100</f>
        <v>0</v>
      </c>
      <c r="N24" s="131" t="s">
        <v>31</v>
      </c>
      <c r="O24" s="129" t="s">
        <v>166</v>
      </c>
    </row>
    <row r="25" customFormat="false" ht="33.75" hidden="false" customHeight="false" outlineLevel="0" collapsed="false">
      <c r="C25" s="141" t="n">
        <f aca="false">+'جدول 4'!B25/'جدول 4'!B28*100</f>
        <v>0.0304684137731616</v>
      </c>
      <c r="D25" s="142" t="n">
        <f aca="false">+'جدول 4'!C25/'جدول 4'!C28*100</f>
        <v>0</v>
      </c>
      <c r="E25" s="142" t="n">
        <f aca="false">+'جدول 4'!D25/'جدول 4'!D28*100</f>
        <v>0.70805082025319</v>
      </c>
      <c r="F25" s="142" t="n">
        <f aca="false">+'جدول 4'!E25/'جدول 4'!E28*100</f>
        <v>0</v>
      </c>
      <c r="G25" s="142" t="n">
        <f aca="false">+'جدول 4'!F25/'جدول 4'!F28*100</f>
        <v>0</v>
      </c>
      <c r="H25" s="142" t="n">
        <f aca="false">+'جدول 4'!G25/'جدول 4'!G28*100</f>
        <v>0</v>
      </c>
      <c r="I25" s="142" t="n">
        <f aca="false">+'جدول 4'!H25/'جدول 4'!H28*100</f>
        <v>0</v>
      </c>
      <c r="J25" s="142" t="n">
        <f aca="false">+'جدول 4'!I25/'جدول 4'!I28*100</f>
        <v>0</v>
      </c>
      <c r="K25" s="142" t="n">
        <f aca="false">+'جدول 4'!J25/'جدول 4'!J28*100</f>
        <v>0</v>
      </c>
      <c r="L25" s="142" t="n">
        <f aca="false">+'جدول 4'!K25/'جدول 4'!K28*100</f>
        <v>0</v>
      </c>
      <c r="M25" s="143" t="n">
        <f aca="false">+'جدول 4'!L25/'جدول 4'!L28*100</f>
        <v>0</v>
      </c>
      <c r="N25" s="131" t="s">
        <v>30</v>
      </c>
      <c r="O25" s="129" t="s">
        <v>14</v>
      </c>
    </row>
    <row r="26" customFormat="false" ht="30.75" hidden="false" customHeight="true" outlineLevel="0" collapsed="false">
      <c r="C26" s="141" t="n">
        <f aca="false">+'جدول 4'!B26/'جدول 4'!B28*100</f>
        <v>4.27089806488767</v>
      </c>
      <c r="D26" s="142" t="n">
        <f aca="false">+'جدول 4'!C26/'جدول 4'!C28*100</f>
        <v>0</v>
      </c>
      <c r="E26" s="142" t="n">
        <f aca="false">+'جدول 4'!D26/'جدول 4'!D28*100</f>
        <v>98.7710222605083</v>
      </c>
      <c r="F26" s="142" t="n">
        <f aca="false">+'جدول 4'!E26/'جدول 4'!E28*100</f>
        <v>99.9371643708919</v>
      </c>
      <c r="G26" s="142" t="n">
        <f aca="false">+'جدول 4'!F26/'جدول 4'!F28*100</f>
        <v>0</v>
      </c>
      <c r="H26" s="142" t="n">
        <f aca="false">+'جدول 4'!G26/'جدول 4'!G28*100</f>
        <v>0</v>
      </c>
      <c r="I26" s="142" t="n">
        <f aca="false">+'جدول 4'!H26/'جدول 4'!H28*100</f>
        <v>0.106295360240166</v>
      </c>
      <c r="J26" s="142" t="n">
        <f aca="false">+'جدول 4'!I26/'جدول 4'!I28*100</f>
        <v>0</v>
      </c>
      <c r="K26" s="142" t="n">
        <f aca="false">+'جدول 4'!J26/'جدول 4'!J28*100</f>
        <v>0</v>
      </c>
      <c r="L26" s="142" t="n">
        <f aca="false">+'جدول 4'!K26/'جدول 4'!K28*100</f>
        <v>0</v>
      </c>
      <c r="M26" s="143" t="n">
        <f aca="false">+'جدول 4'!L26/'جدول 4'!L28*100</f>
        <v>0.00628975596348796</v>
      </c>
      <c r="N26" s="131" t="s">
        <v>29</v>
      </c>
      <c r="O26" s="129" t="s">
        <v>13</v>
      </c>
    </row>
    <row r="27" customFormat="false" ht="32.25" hidden="false" customHeight="true" outlineLevel="0" collapsed="false">
      <c r="C27" s="141" t="n">
        <f aca="false">+'جدول 4'!B27/'جدول 4'!B28*100</f>
        <v>0.00883625724915166</v>
      </c>
      <c r="D27" s="142" t="n">
        <f aca="false">+'جدول 4'!C27/'جدول 4'!C28*100</f>
        <v>100</v>
      </c>
      <c r="E27" s="142" t="n">
        <f aca="false">+'جدول 4'!D27/'جدول 4'!D28*100</f>
        <v>0</v>
      </c>
      <c r="F27" s="142" t="n">
        <f aca="false">+'جدول 4'!E27/'جدول 4'!E28*100</f>
        <v>0</v>
      </c>
      <c r="G27" s="142" t="n">
        <f aca="false">+'جدول 4'!F27/'جدول 4'!F28*100</f>
        <v>0</v>
      </c>
      <c r="H27" s="142" t="n">
        <f aca="false">+'جدول 4'!G27/'جدول 4'!G28*100</f>
        <v>0</v>
      </c>
      <c r="I27" s="142" t="n">
        <f aca="false">+'جدول 4'!H27/'جدول 4'!H28*100</f>
        <v>0</v>
      </c>
      <c r="J27" s="142" t="n">
        <f aca="false">+'جدول 4'!I27/'جدول 4'!I28*100</f>
        <v>0</v>
      </c>
      <c r="K27" s="142" t="n">
        <f aca="false">+'جدول 4'!J27/'جدول 4'!J28*100</f>
        <v>0</v>
      </c>
      <c r="L27" s="142" t="n">
        <f aca="false">+'جدول 4'!K27/'جدول 4'!K28*100</f>
        <v>0</v>
      </c>
      <c r="M27" s="143" t="n">
        <f aca="false">+'جدول 4'!L27/'جدول 4'!L28*100</f>
        <v>0</v>
      </c>
      <c r="N27" s="132" t="s">
        <v>28</v>
      </c>
      <c r="O27" s="129" t="s">
        <v>167</v>
      </c>
    </row>
    <row r="28" customFormat="false" ht="29.25" hidden="false" customHeight="true" outlineLevel="0" collapsed="false">
      <c r="C28" s="133" t="n">
        <f aca="false">SUM(C11:C27)</f>
        <v>100</v>
      </c>
      <c r="D28" s="134" t="n">
        <f aca="false">SUM(D11:D27)</f>
        <v>100</v>
      </c>
      <c r="E28" s="134" t="n">
        <f aca="false">SUM(E11:E27)</f>
        <v>100</v>
      </c>
      <c r="F28" s="134" t="n">
        <f aca="false">SUM(F11:F27)</f>
        <v>100</v>
      </c>
      <c r="G28" s="134" t="n">
        <f aca="false">SUM(G11:G27)</f>
        <v>100</v>
      </c>
      <c r="H28" s="134" t="n">
        <f aca="false">SUM(H11:H27)</f>
        <v>100</v>
      </c>
      <c r="I28" s="134" t="n">
        <f aca="false">SUM(I11:I27)</f>
        <v>100</v>
      </c>
      <c r="J28" s="134" t="n">
        <f aca="false">SUM(J11:J27)</f>
        <v>100</v>
      </c>
      <c r="K28" s="134" t="n">
        <f aca="false">SUM(K11:K27)</f>
        <v>100</v>
      </c>
      <c r="L28" s="134" t="n">
        <f aca="false">SUM(L11:L27)</f>
        <v>100</v>
      </c>
      <c r="M28" s="135" t="n">
        <f aca="false">SUM(M11:M27)</f>
        <v>100</v>
      </c>
      <c r="N28" s="136"/>
      <c r="O28" s="137"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C4" s="1" t="s">
        <v>87</v>
      </c>
      <c r="D4" s="108"/>
      <c r="E4" s="108"/>
      <c r="F4" s="108"/>
      <c r="G4" s="108"/>
      <c r="H4" s="108"/>
      <c r="I4" s="108"/>
      <c r="J4" s="108"/>
      <c r="K4" s="108"/>
      <c r="L4" s="108"/>
      <c r="M4" s="108"/>
      <c r="N4" s="108"/>
      <c r="O4" s="86" t="s">
        <v>169</v>
      </c>
    </row>
    <row r="5" customFormat="false" ht="25.5" hidden="false" customHeight="false" outlineLevel="0" collapsed="false">
      <c r="C5" s="79"/>
      <c r="D5" s="108"/>
      <c r="E5" s="108"/>
      <c r="F5" s="108"/>
      <c r="G5" s="108"/>
      <c r="H5" s="108"/>
      <c r="I5" s="108"/>
      <c r="J5" s="108"/>
      <c r="K5" s="108"/>
      <c r="L5" s="108"/>
      <c r="M5" s="108"/>
      <c r="N5" s="108"/>
      <c r="O5" s="109"/>
    </row>
    <row r="6" customFormat="false" ht="22.5" hidden="false" customHeight="true" outlineLevel="0" collapsed="false">
      <c r="C6" s="10" t="s">
        <v>2</v>
      </c>
      <c r="D6" s="10" t="s">
        <v>3</v>
      </c>
      <c r="E6" s="110" t="s">
        <v>128</v>
      </c>
      <c r="F6" s="110"/>
      <c r="G6" s="110"/>
      <c r="H6" s="110"/>
      <c r="I6" s="110"/>
      <c r="J6" s="110" t="s">
        <v>129</v>
      </c>
      <c r="K6" s="110"/>
      <c r="L6" s="110"/>
      <c r="M6" s="110"/>
      <c r="N6" s="111" t="s">
        <v>130</v>
      </c>
      <c r="O6" s="111"/>
    </row>
    <row r="7" customFormat="false" ht="21.75" hidden="false" customHeight="true" outlineLevel="0" collapsed="false">
      <c r="C7" s="10"/>
      <c r="D7" s="10"/>
      <c r="E7" s="112" t="s">
        <v>131</v>
      </c>
      <c r="F7" s="112"/>
      <c r="G7" s="112"/>
      <c r="H7" s="112"/>
      <c r="I7" s="112"/>
      <c r="J7" s="13" t="s">
        <v>132</v>
      </c>
      <c r="K7" s="13"/>
      <c r="L7" s="113" t="s">
        <v>133</v>
      </c>
      <c r="M7" s="113"/>
      <c r="N7" s="111"/>
      <c r="O7" s="111"/>
    </row>
    <row r="8" customFormat="false" ht="27.75" hidden="false" customHeight="true" outlineLevel="0" collapsed="false">
      <c r="C8" s="10"/>
      <c r="D8" s="10"/>
      <c r="E8" s="13" t="s">
        <v>134</v>
      </c>
      <c r="F8" s="13"/>
      <c r="G8" s="10" t="s">
        <v>135</v>
      </c>
      <c r="H8" s="10" t="s">
        <v>136</v>
      </c>
      <c r="I8" s="10" t="s">
        <v>137</v>
      </c>
      <c r="J8" s="144" t="s">
        <v>138</v>
      </c>
      <c r="K8" s="144" t="s">
        <v>139</v>
      </c>
      <c r="L8" s="144" t="s">
        <v>140</v>
      </c>
      <c r="M8" s="144" t="s">
        <v>141</v>
      </c>
      <c r="N8" s="111"/>
      <c r="O8" s="111"/>
    </row>
    <row r="9" customFormat="false" ht="90.75" hidden="false" customHeight="true" outlineLevel="0" collapsed="false">
      <c r="C9" s="10"/>
      <c r="D9" s="10"/>
      <c r="E9" s="110" t="s">
        <v>142</v>
      </c>
      <c r="F9" s="10" t="s">
        <v>143</v>
      </c>
      <c r="G9" s="10"/>
      <c r="H9" s="10" t="s">
        <v>144</v>
      </c>
      <c r="I9" s="10" t="s">
        <v>145</v>
      </c>
      <c r="J9" s="144"/>
      <c r="K9" s="144"/>
      <c r="L9" s="144"/>
      <c r="M9" s="144"/>
      <c r="N9" s="111"/>
      <c r="O9" s="111"/>
    </row>
    <row r="10" customFormat="false" ht="26.25" hidden="false" customHeight="true" outlineLevel="0" collapsed="false">
      <c r="C10" s="10"/>
      <c r="D10" s="145" t="s">
        <v>146</v>
      </c>
      <c r="E10" s="146" t="s">
        <v>147</v>
      </c>
      <c r="F10" s="146" t="s">
        <v>148</v>
      </c>
      <c r="G10" s="146" t="s">
        <v>149</v>
      </c>
      <c r="H10" s="146" t="s">
        <v>150</v>
      </c>
      <c r="I10" s="146" t="s">
        <v>151</v>
      </c>
      <c r="J10" s="146" t="s">
        <v>152</v>
      </c>
      <c r="K10" s="146" t="s">
        <v>153</v>
      </c>
      <c r="L10" s="146" t="s">
        <v>154</v>
      </c>
      <c r="M10" s="147" t="s">
        <v>155</v>
      </c>
      <c r="N10" s="120" t="s">
        <v>124</v>
      </c>
      <c r="O10" s="121" t="s">
        <v>46</v>
      </c>
    </row>
    <row r="11" customFormat="false" ht="33.75" hidden="false" customHeight="false" outlineLevel="0" collapsed="false">
      <c r="C11" s="122" t="n">
        <f aca="false">SUM(D11:M11)</f>
        <v>100</v>
      </c>
      <c r="D11" s="148" t="n">
        <f aca="false">+'جدول 4'!C11/'جدول 4'!B11*100</f>
        <v>0</v>
      </c>
      <c r="E11" s="148" t="n">
        <f aca="false">+'جدول 4'!D11/'جدول 4'!B11*100</f>
        <v>0</v>
      </c>
      <c r="F11" s="148" t="n">
        <f aca="false">+'جدول 4'!E11/'جدول 4'!B11*100</f>
        <v>0</v>
      </c>
      <c r="G11" s="148" t="n">
        <f aca="false">+'جدول 4'!F11/'جدول 4'!B11*100</f>
        <v>0</v>
      </c>
      <c r="H11" s="148" t="n">
        <f aca="false">+'جدول 4'!G11/'جدول 4'!B11*100</f>
        <v>0</v>
      </c>
      <c r="I11" s="148" t="n">
        <f aca="false">+'جدول 4'!H11/'جدول 4'!B11*100</f>
        <v>0</v>
      </c>
      <c r="J11" s="148" t="n">
        <f aca="false">+'جدول 4'!I11/'جدول 4'!B11*100</f>
        <v>0</v>
      </c>
      <c r="K11" s="148" t="n">
        <f aca="false">+'جدول 4'!J11/'جدول 4'!B11*100</f>
        <v>0</v>
      </c>
      <c r="L11" s="148" t="n">
        <f aca="false">+'جدول 4'!K11/'جدول 4'!B11*100</f>
        <v>0</v>
      </c>
      <c r="M11" s="149" t="n">
        <f aca="false">+'جدول 4'!L11/'جدول 4'!B11*100</f>
        <v>100</v>
      </c>
      <c r="N11" s="124" t="s">
        <v>44</v>
      </c>
      <c r="O11" s="125" t="s">
        <v>156</v>
      </c>
    </row>
    <row r="12" customFormat="false" ht="33.75" hidden="false" customHeight="false" outlineLevel="0" collapsed="false">
      <c r="C12" s="126" t="n">
        <f aca="false">SUM(D12:M12)</f>
        <v>100</v>
      </c>
      <c r="D12" s="150" t="n">
        <f aca="false">+'جدول 4'!C12/'جدول 4'!B12*100</f>
        <v>0</v>
      </c>
      <c r="E12" s="150" t="n">
        <f aca="false">+'جدول 4'!D12/'جدول 4'!B12*100</f>
        <v>0</v>
      </c>
      <c r="F12" s="150" t="n">
        <f aca="false">+'جدول 4'!E12/'جدول 4'!B12*100</f>
        <v>0</v>
      </c>
      <c r="G12" s="150" t="n">
        <f aca="false">+'جدول 4'!F12/'جدول 4'!B12*100</f>
        <v>0</v>
      </c>
      <c r="H12" s="150" t="n">
        <f aca="false">+'جدول 4'!G12/'جدول 4'!B12*100</f>
        <v>0</v>
      </c>
      <c r="I12" s="150" t="n">
        <f aca="false">+'جدول 4'!H12/'جدول 4'!B12*100</f>
        <v>0</v>
      </c>
      <c r="J12" s="150" t="n">
        <f aca="false">+'جدول 4'!I12/'جدول 4'!B12*100</f>
        <v>0</v>
      </c>
      <c r="K12" s="150" t="n">
        <f aca="false">+'جدول 4'!J12/'جدول 4'!B12*100</f>
        <v>0</v>
      </c>
      <c r="L12" s="150" t="n">
        <f aca="false">+'جدول 4'!K12/'جدول 4'!B12*100</f>
        <v>0</v>
      </c>
      <c r="M12" s="151" t="n">
        <f aca="false">+'جدول 4'!L12/'جدول 4'!B12*100</f>
        <v>100</v>
      </c>
      <c r="N12" s="127" t="s">
        <v>43</v>
      </c>
      <c r="O12" s="128" t="s">
        <v>26</v>
      </c>
    </row>
    <row r="13" customFormat="false" ht="30" hidden="false" customHeight="true" outlineLevel="0" collapsed="false">
      <c r="C13" s="126" t="n">
        <f aca="false">SUM(D13:M13)</f>
        <v>100</v>
      </c>
      <c r="D13" s="150" t="n">
        <f aca="false">+'جدول 4'!C13/'جدول 4'!B13*100</f>
        <v>0</v>
      </c>
      <c r="E13" s="150" t="n">
        <f aca="false">+'جدول 4'!D13/'جدول 4'!B13*100</f>
        <v>0</v>
      </c>
      <c r="F13" s="150" t="n">
        <f aca="false">+'جدول 4'!E13/'جدول 4'!B13*100</f>
        <v>0</v>
      </c>
      <c r="G13" s="150" t="n">
        <f aca="false">+'جدول 4'!F13/'جدول 4'!B13*100</f>
        <v>0</v>
      </c>
      <c r="H13" s="150" t="n">
        <f aca="false">+'جدول 4'!G13/'جدول 4'!B13*100</f>
        <v>26.9676271758068</v>
      </c>
      <c r="I13" s="150" t="n">
        <f aca="false">+'جدول 4'!H13/'جدول 4'!B13*100</f>
        <v>51.9678037129577</v>
      </c>
      <c r="J13" s="150" t="n">
        <f aca="false">+'جدول 4'!I13/'جدول 4'!B13*100</f>
        <v>20.4363413007879</v>
      </c>
      <c r="K13" s="150" t="n">
        <f aca="false">+'جدول 4'!J13/'جدول 4'!B13*100</f>
        <v>0</v>
      </c>
      <c r="L13" s="150" t="n">
        <f aca="false">+'جدول 4'!K13/'جدول 4'!B13*100</f>
        <v>0</v>
      </c>
      <c r="M13" s="151" t="n">
        <f aca="false">+'جدول 4'!L13/'جدول 4'!B13*100</f>
        <v>0.628227810447491</v>
      </c>
      <c r="N13" s="127" t="s">
        <v>42</v>
      </c>
      <c r="O13" s="129" t="s">
        <v>25</v>
      </c>
    </row>
    <row r="14" customFormat="false" ht="33.75" hidden="false" customHeight="false" outlineLevel="0" collapsed="false">
      <c r="C14" s="126" t="n">
        <f aca="false">SUM(D14:M14)</f>
        <v>100</v>
      </c>
      <c r="D14" s="150" t="n">
        <f aca="false">+'جدول 4'!C14/'جدول 4'!B14*100</f>
        <v>0</v>
      </c>
      <c r="E14" s="150" t="n">
        <f aca="false">+'جدول 4'!D14/'جدول 4'!B14*100</f>
        <v>0</v>
      </c>
      <c r="F14" s="150" t="n">
        <f aca="false">+'جدول 4'!E14/'جدول 4'!B14*100</f>
        <v>0</v>
      </c>
      <c r="G14" s="150" t="n">
        <f aca="false">+'جدول 4'!F14/'جدول 4'!B14*100</f>
        <v>0</v>
      </c>
      <c r="H14" s="150" t="n">
        <f aca="false">+'جدول 4'!G14/'جدول 4'!B14*100</f>
        <v>0.700497025540358</v>
      </c>
      <c r="I14" s="150" t="n">
        <f aca="false">+'جدول 4'!H14/'جدول 4'!B14*100</f>
        <v>0</v>
      </c>
      <c r="J14" s="150" t="n">
        <f aca="false">+'جدول 4'!I14/'جدول 4'!B14*100</f>
        <v>0.764387361434496</v>
      </c>
      <c r="K14" s="150" t="n">
        <f aca="false">+'جدول 4'!J14/'جدول 4'!B14*100</f>
        <v>0</v>
      </c>
      <c r="L14" s="150" t="n">
        <f aca="false">+'جدول 4'!K14/'جدول 4'!B14*100</f>
        <v>0</v>
      </c>
      <c r="M14" s="151" t="n">
        <f aca="false">+'جدول 4'!L14/'جدول 4'!B14*100</f>
        <v>98.5351156130251</v>
      </c>
      <c r="N14" s="127" t="s">
        <v>41</v>
      </c>
      <c r="O14" s="129" t="s">
        <v>157</v>
      </c>
    </row>
    <row r="15" customFormat="false" ht="33.75" hidden="false" customHeight="false" outlineLevel="0" collapsed="false">
      <c r="C15" s="126" t="n">
        <f aca="false">SUM(D15:M15)</f>
        <v>100</v>
      </c>
      <c r="D15" s="150" t="n">
        <f aca="false">+'جدول 4'!C15/'جدول 4'!B15*100</f>
        <v>0</v>
      </c>
      <c r="E15" s="150" t="n">
        <f aca="false">+'جدول 4'!D15/'جدول 4'!B15*100</f>
        <v>0</v>
      </c>
      <c r="F15" s="150" t="n">
        <f aca="false">+'جدول 4'!E15/'جدول 4'!B15*100</f>
        <v>0</v>
      </c>
      <c r="G15" s="150" t="n">
        <f aca="false">+'جدول 4'!F15/'جدول 4'!B15*100</f>
        <v>0</v>
      </c>
      <c r="H15" s="150" t="n">
        <f aca="false">+'جدول 4'!G15/'جدول 4'!B15*100</f>
        <v>0</v>
      </c>
      <c r="I15" s="150" t="n">
        <f aca="false">+'جدول 4'!H15/'جدول 4'!B15*100</f>
        <v>75.1620411020854</v>
      </c>
      <c r="J15" s="150" t="n">
        <f aca="false">+'جدول 4'!I15/'جدول 4'!B15*100</f>
        <v>24.8379588979146</v>
      </c>
      <c r="K15" s="150" t="n">
        <f aca="false">+'جدول 4'!J15/'جدول 4'!B15*100</f>
        <v>0</v>
      </c>
      <c r="L15" s="150" t="n">
        <f aca="false">+'جدول 4'!K15/'جدول 4'!B15*100</f>
        <v>0</v>
      </c>
      <c r="M15" s="151" t="n">
        <f aca="false">+'جدول 4'!L15/'جدول 4'!B15*100</f>
        <v>0</v>
      </c>
      <c r="N15" s="127" t="s">
        <v>40</v>
      </c>
      <c r="O15" s="129" t="s">
        <v>23</v>
      </c>
    </row>
    <row r="16" customFormat="false" ht="29.25" hidden="false" customHeight="true" outlineLevel="0" collapsed="false">
      <c r="C16" s="126" t="n">
        <f aca="false">SUM(D16:M16)</f>
        <v>100</v>
      </c>
      <c r="D16" s="150" t="n">
        <f aca="false">+'جدول 4'!C16/'جدول 4'!B16*100</f>
        <v>0</v>
      </c>
      <c r="E16" s="150" t="n">
        <f aca="false">+'جدول 4'!D16/'جدول 4'!B16*100</f>
        <v>0</v>
      </c>
      <c r="F16" s="150" t="n">
        <f aca="false">+'جدول 4'!E16/'جدول 4'!B16*100</f>
        <v>0</v>
      </c>
      <c r="G16" s="150" t="n">
        <f aca="false">+'جدول 4'!F16/'جدول 4'!B16*100</f>
        <v>0</v>
      </c>
      <c r="H16" s="150" t="n">
        <f aca="false">+'جدول 4'!G16/'جدول 4'!B16*100</f>
        <v>0.0192321764528012</v>
      </c>
      <c r="I16" s="150" t="n">
        <f aca="false">+'جدول 4'!H16/'جدول 4'!B16*100</f>
        <v>0</v>
      </c>
      <c r="J16" s="150" t="n">
        <f aca="false">+'جدول 4'!I16/'جدول 4'!B16*100</f>
        <v>1.03510441539286</v>
      </c>
      <c r="K16" s="150" t="n">
        <f aca="false">+'جدول 4'!J16/'جدول 4'!B16*100</f>
        <v>0</v>
      </c>
      <c r="L16" s="150" t="n">
        <f aca="false">+'جدول 4'!K16/'جدول 4'!B16*100</f>
        <v>0</v>
      </c>
      <c r="M16" s="151" t="n">
        <f aca="false">+'جدول 4'!L16/'جدول 4'!B16*100</f>
        <v>98.9456634081544</v>
      </c>
      <c r="N16" s="127" t="s">
        <v>39</v>
      </c>
      <c r="O16" s="130" t="s">
        <v>158</v>
      </c>
    </row>
    <row r="17" customFormat="false" ht="33.75" hidden="false" customHeight="false" outlineLevel="0" collapsed="false">
      <c r="C17" s="126" t="n">
        <f aca="false">SUM(D17:M17)</f>
        <v>100</v>
      </c>
      <c r="D17" s="150" t="n">
        <f aca="false">+'جدول 4'!C17/'جدول 4'!B17*100</f>
        <v>0</v>
      </c>
      <c r="E17" s="150" t="n">
        <f aca="false">+'جدول 4'!D17/'جدول 4'!B17*100</f>
        <v>0</v>
      </c>
      <c r="F17" s="150" t="n">
        <f aca="false">+'جدول 4'!E17/'جدول 4'!B17*100</f>
        <v>0</v>
      </c>
      <c r="G17" s="150" t="n">
        <f aca="false">+'جدول 4'!F17/'جدول 4'!B17*100</f>
        <v>0</v>
      </c>
      <c r="H17" s="150" t="n">
        <f aca="false">+'جدول 4'!G17/'جدول 4'!B17*100</f>
        <v>0</v>
      </c>
      <c r="I17" s="150" t="n">
        <f aca="false">+'جدول 4'!H17/'جدول 4'!B17*100</f>
        <v>0</v>
      </c>
      <c r="J17" s="150" t="n">
        <f aca="false">+'جدول 4'!I17/'جدول 4'!B17*100</f>
        <v>88.0470772448527</v>
      </c>
      <c r="K17" s="150" t="n">
        <f aca="false">+'جدول 4'!J17/'جدول 4'!B17*100</f>
        <v>0</v>
      </c>
      <c r="L17" s="150" t="n">
        <f aca="false">+'جدول 4'!K17/'جدول 4'!B17*100</f>
        <v>11.9529227551473</v>
      </c>
      <c r="M17" s="151" t="n">
        <f aca="false">+'جدول 4'!L17/'جدول 4'!B17*100</f>
        <v>0</v>
      </c>
      <c r="N17" s="131" t="s">
        <v>38</v>
      </c>
      <c r="O17" s="130" t="s">
        <v>159</v>
      </c>
    </row>
    <row r="18" customFormat="false" ht="33.75" hidden="false" customHeight="false" outlineLevel="0" collapsed="false">
      <c r="C18" s="126" t="n">
        <f aca="false">SUM(D18:M18)</f>
        <v>100</v>
      </c>
      <c r="D18" s="150" t="n">
        <f aca="false">+'جدول 4'!C18/'جدول 4'!B18*100</f>
        <v>0</v>
      </c>
      <c r="E18" s="150" t="n">
        <f aca="false">+'جدول 4'!D18/'جدول 4'!B18*100</f>
        <v>0</v>
      </c>
      <c r="F18" s="150" t="n">
        <f aca="false">+'جدول 4'!E18/'جدول 4'!B18*100</f>
        <v>0</v>
      </c>
      <c r="G18" s="150" t="n">
        <f aca="false">+'جدول 4'!F18/'جدول 4'!B18*100</f>
        <v>0</v>
      </c>
      <c r="H18" s="150" t="n">
        <f aca="false">+'جدول 4'!G18/'جدول 4'!B18*100</f>
        <v>15.8170560102719</v>
      </c>
      <c r="I18" s="150" t="n">
        <f aca="false">+'جدول 4'!H18/'جدول 4'!B18*100</f>
        <v>11.5479776081962</v>
      </c>
      <c r="J18" s="150" t="n">
        <f aca="false">+'جدول 4'!I18/'جدول 4'!B18*100</f>
        <v>15.5344643771081</v>
      </c>
      <c r="K18" s="150" t="n">
        <f aca="false">+'جدول 4'!J18/'جدول 4'!B18*100</f>
        <v>0</v>
      </c>
      <c r="L18" s="150" t="n">
        <f aca="false">+'جدول 4'!K18/'جدول 4'!B18*100</f>
        <v>0</v>
      </c>
      <c r="M18" s="151" t="n">
        <f aca="false">+'جدول 4'!L18/'جدول 4'!B18*100</f>
        <v>57.1005020044238</v>
      </c>
      <c r="N18" s="131" t="s">
        <v>37</v>
      </c>
      <c r="O18" s="129" t="s">
        <v>160</v>
      </c>
    </row>
    <row r="19" customFormat="false" ht="33.75" hidden="false" customHeight="false" outlineLevel="0" collapsed="false">
      <c r="C19" s="126" t="n">
        <f aca="false">SUM(D19:M19)</f>
        <v>100</v>
      </c>
      <c r="D19" s="150" t="n">
        <f aca="false">+'جدول 4'!C19/'جدول 4'!B19*100</f>
        <v>0</v>
      </c>
      <c r="E19" s="150" t="n">
        <f aca="false">+'جدول 4'!D19/'جدول 4'!B19*100</f>
        <v>0</v>
      </c>
      <c r="F19" s="150" t="n">
        <f aca="false">+'جدول 4'!E19/'جدول 4'!B19*100</f>
        <v>0</v>
      </c>
      <c r="G19" s="150" t="n">
        <f aca="false">+'جدول 4'!F19/'جدول 4'!B19*100</f>
        <v>0</v>
      </c>
      <c r="H19" s="150" t="n">
        <f aca="false">+'جدول 4'!G19/'جدول 4'!B19*100</f>
        <v>22.0082424219679</v>
      </c>
      <c r="I19" s="150" t="n">
        <f aca="false">+'جدول 4'!H19/'جدول 4'!B19*100</f>
        <v>62.880692634194</v>
      </c>
      <c r="J19" s="150" t="n">
        <f aca="false">+'جدول 4'!I19/'جدول 4'!B19*100</f>
        <v>0.0894298266323809</v>
      </c>
      <c r="K19" s="150" t="n">
        <f aca="false">+'جدول 4'!J19/'جدول 4'!B19*100</f>
        <v>0.0369514807218525</v>
      </c>
      <c r="L19" s="150" t="n">
        <f aca="false">+'جدول 4'!K19/'جدول 4'!B19*100</f>
        <v>0</v>
      </c>
      <c r="M19" s="151" t="n">
        <f aca="false">+'جدول 4'!L19/'جدول 4'!B19*100</f>
        <v>14.9846836364838</v>
      </c>
      <c r="N19" s="131" t="s">
        <v>36</v>
      </c>
      <c r="O19" s="129" t="s">
        <v>161</v>
      </c>
    </row>
    <row r="20" customFormat="false" ht="33.75" hidden="false" customHeight="false" outlineLevel="0" collapsed="false">
      <c r="C20" s="126" t="n">
        <f aca="false">SUM(D20:M20)</f>
        <v>100</v>
      </c>
      <c r="D20" s="150" t="n">
        <f aca="false">+'جدول 4'!C20/'جدول 4'!B20*100</f>
        <v>0</v>
      </c>
      <c r="E20" s="150" t="n">
        <f aca="false">+'جدول 4'!D20/'جدول 4'!B20*100</f>
        <v>0</v>
      </c>
      <c r="F20" s="150" t="n">
        <f aca="false">+'جدول 4'!E20/'جدول 4'!B20*100</f>
        <v>0</v>
      </c>
      <c r="G20" s="150" t="n">
        <f aca="false">+'جدول 4'!F20/'جدول 4'!B20*100</f>
        <v>0</v>
      </c>
      <c r="H20" s="150" t="n">
        <f aca="false">+'جدول 4'!G20/'جدول 4'!B20*100</f>
        <v>45.989428319</v>
      </c>
      <c r="I20" s="150" t="n">
        <f aca="false">+'جدول 4'!H20/'جدول 4'!B20*100</f>
        <v>54.010571681</v>
      </c>
      <c r="J20" s="150" t="n">
        <f aca="false">+'جدول 4'!I20/'جدول 4'!B20*100</f>
        <v>0</v>
      </c>
      <c r="K20" s="150" t="n">
        <f aca="false">+'جدول 4'!J20/'جدول 4'!B20*100</f>
        <v>0</v>
      </c>
      <c r="L20" s="150" t="n">
        <f aca="false">+'جدول 4'!K20/'جدول 4'!B20*100</f>
        <v>0</v>
      </c>
      <c r="M20" s="151" t="n">
        <f aca="false">+'جدول 4'!L20/'جدول 4'!B20*100</f>
        <v>0</v>
      </c>
      <c r="N20" s="131" t="s">
        <v>35</v>
      </c>
      <c r="O20" s="129" t="s">
        <v>162</v>
      </c>
    </row>
    <row r="21" customFormat="false" ht="33" hidden="false" customHeight="true" outlineLevel="0" collapsed="false">
      <c r="C21" s="126" t="n">
        <f aca="false">SUM(D21:M21)</f>
        <v>100</v>
      </c>
      <c r="D21" s="150" t="n">
        <f aca="false">+'جدول 4'!C21/'جدول 4'!B21*100</f>
        <v>0</v>
      </c>
      <c r="E21" s="150" t="n">
        <f aca="false">+'جدول 4'!D21/'جدول 4'!B21*100</f>
        <v>0</v>
      </c>
      <c r="F21" s="150" t="n">
        <f aca="false">+'جدول 4'!E21/'جدول 4'!B21*100</f>
        <v>0</v>
      </c>
      <c r="G21" s="150" t="n">
        <f aca="false">+'جدول 4'!F21/'جدول 4'!B21*100</f>
        <v>0</v>
      </c>
      <c r="H21" s="150" t="n">
        <f aca="false">+'جدول 4'!G21/'جدول 4'!B21*100</f>
        <v>50</v>
      </c>
      <c r="I21" s="150" t="n">
        <f aca="false">+'جدول 4'!H21/'جدول 4'!B21*100</f>
        <v>50</v>
      </c>
      <c r="J21" s="150" t="n">
        <f aca="false">+'جدول 4'!I21/'جدول 4'!B21*100</f>
        <v>0</v>
      </c>
      <c r="K21" s="150" t="n">
        <f aca="false">+'جدول 4'!J21/'جدول 4'!B21*100</f>
        <v>0</v>
      </c>
      <c r="L21" s="150" t="n">
        <f aca="false">+'جدول 4'!K21/'جدول 4'!B21*100</f>
        <v>0</v>
      </c>
      <c r="M21" s="151" t="n">
        <f aca="false">+'جدول 4'!L21/'جدول 4'!B21*100</f>
        <v>0</v>
      </c>
      <c r="N21" s="131" t="s">
        <v>34</v>
      </c>
      <c r="O21" s="129" t="s">
        <v>163</v>
      </c>
    </row>
    <row r="22" customFormat="false" ht="31.5" hidden="false" customHeight="true" outlineLevel="0" collapsed="false">
      <c r="C22" s="126" t="n">
        <f aca="false">SUM(D22:M22)</f>
        <v>100</v>
      </c>
      <c r="D22" s="150" t="n">
        <f aca="false">+'جدول 4'!C22/'جدول 4'!B22*100</f>
        <v>0</v>
      </c>
      <c r="E22" s="150" t="n">
        <f aca="false">+'جدول 4'!D22/'جدول 4'!B22*100</f>
        <v>0</v>
      </c>
      <c r="F22" s="150" t="n">
        <f aca="false">+'جدول 4'!E22/'جدول 4'!B22*100</f>
        <v>0</v>
      </c>
      <c r="G22" s="150" t="n">
        <f aca="false">+'جدول 4'!F22/'جدول 4'!B22*100</f>
        <v>0</v>
      </c>
      <c r="H22" s="150" t="n">
        <f aca="false">+'جدول 4'!G22/'جدول 4'!B22*100</f>
        <v>100</v>
      </c>
      <c r="I22" s="150" t="n">
        <f aca="false">+'جدول 4'!H22/'جدول 4'!B22*100</f>
        <v>0</v>
      </c>
      <c r="J22" s="150" t="n">
        <f aca="false">+'جدول 4'!I22/'جدول 4'!B22*100</f>
        <v>0</v>
      </c>
      <c r="K22" s="150" t="n">
        <f aca="false">+'جدول 4'!J22/'جدول 4'!B22*100</f>
        <v>0</v>
      </c>
      <c r="L22" s="150" t="n">
        <f aca="false">+'جدول 4'!K22/'جدول 4'!B22*100</f>
        <v>0</v>
      </c>
      <c r="M22" s="151" t="n">
        <f aca="false">+'جدول 4'!L22/'جدول 4'!B22*100</f>
        <v>0</v>
      </c>
      <c r="N22" s="131" t="s">
        <v>33</v>
      </c>
      <c r="O22" s="129" t="s">
        <v>164</v>
      </c>
    </row>
    <row r="23" customFormat="false" ht="33.75" hidden="false" customHeight="false" outlineLevel="0" collapsed="false">
      <c r="C23" s="126" t="n">
        <f aca="false">SUM(D23:M23)</f>
        <v>100</v>
      </c>
      <c r="D23" s="150" t="n">
        <f aca="false">+'جدول 4'!C23/'جدول 4'!B23*100</f>
        <v>0</v>
      </c>
      <c r="E23" s="150" t="n">
        <f aca="false">+'جدول 4'!D23/'جدول 4'!B23*100</f>
        <v>47.7065948374524</v>
      </c>
      <c r="F23" s="150" t="n">
        <f aca="false">+'جدول 4'!E23/'جدول 4'!B23*100</f>
        <v>0.00295506074874081</v>
      </c>
      <c r="G23" s="150" t="n">
        <f aca="false">+'جدول 4'!F23/'جدول 4'!B23*100</f>
        <v>0.0418053360010728</v>
      </c>
      <c r="H23" s="150" t="n">
        <f aca="false">+'جدول 4'!G23/'جدول 4'!B23*100</f>
        <v>35.0829813074627</v>
      </c>
      <c r="I23" s="150" t="n">
        <f aca="false">+'جدول 4'!H23/'جدول 4'!B23*100</f>
        <v>0</v>
      </c>
      <c r="J23" s="150" t="n">
        <f aca="false">+'جدول 4'!I23/'جدول 4'!B23*100</f>
        <v>0</v>
      </c>
      <c r="K23" s="150" t="n">
        <f aca="false">+'جدول 4'!J23/'جدول 4'!B23*100</f>
        <v>0</v>
      </c>
      <c r="L23" s="150" t="n">
        <f aca="false">+'جدول 4'!K23/'جدول 4'!B23*100</f>
        <v>0</v>
      </c>
      <c r="M23" s="151" t="n">
        <f aca="false">+'جدول 4'!L23/'جدول 4'!B23*100</f>
        <v>17.1656634583351</v>
      </c>
      <c r="N23" s="131" t="s">
        <v>32</v>
      </c>
      <c r="O23" s="129" t="s">
        <v>165</v>
      </c>
    </row>
    <row r="24" customFormat="false" ht="31.5" hidden="false" customHeight="true" outlineLevel="0" collapsed="false">
      <c r="C24" s="126" t="n">
        <f aca="false">SUM(D24:M24)</f>
        <v>100</v>
      </c>
      <c r="D24" s="150" t="n">
        <f aca="false">+'جدول 4'!C24/'جدول 4'!B24*100</f>
        <v>0</v>
      </c>
      <c r="E24" s="150" t="n">
        <f aca="false">+'جدول 4'!D24/'جدول 4'!B24*100</f>
        <v>0.000493041907093208</v>
      </c>
      <c r="F24" s="150" t="n">
        <f aca="false">+'جدول 4'!E24/'جدول 4'!B24*100</f>
        <v>0</v>
      </c>
      <c r="G24" s="150" t="n">
        <f aca="false">+'جدول 4'!F24/'جدول 4'!B24*100</f>
        <v>0</v>
      </c>
      <c r="H24" s="150" t="n">
        <f aca="false">+'جدول 4'!G24/'جدول 4'!B24*100</f>
        <v>1.05170293693473</v>
      </c>
      <c r="I24" s="150" t="n">
        <f aca="false">+'جدول 4'!H24/'جدول 4'!B24*100</f>
        <v>98.9478040211582</v>
      </c>
      <c r="J24" s="150" t="n">
        <f aca="false">+'جدول 4'!I24/'جدول 4'!B24*100</f>
        <v>0</v>
      </c>
      <c r="K24" s="150" t="n">
        <f aca="false">+'جدول 4'!J24/'جدول 4'!B24*100</f>
        <v>0</v>
      </c>
      <c r="L24" s="150" t="n">
        <f aca="false">+'جدول 4'!K24/'جدول 4'!B24*100</f>
        <v>0</v>
      </c>
      <c r="M24" s="151" t="n">
        <f aca="false">+'جدول 4'!L24/'جدول 4'!B24*100</f>
        <v>0</v>
      </c>
      <c r="N24" s="131" t="s">
        <v>31</v>
      </c>
      <c r="O24" s="129" t="s">
        <v>166</v>
      </c>
    </row>
    <row r="25" customFormat="false" ht="33.75" hidden="false" customHeight="false" outlineLevel="0" collapsed="false">
      <c r="C25" s="126" t="n">
        <f aca="false">SUM(D25:M25)</f>
        <v>100</v>
      </c>
      <c r="D25" s="150" t="n">
        <f aca="false">+'جدول 4'!C25/'جدول 4'!B25*100</f>
        <v>0</v>
      </c>
      <c r="E25" s="150" t="n">
        <f aca="false">+'جدول 4'!D25/'جدول 4'!B25*100</f>
        <v>100</v>
      </c>
      <c r="F25" s="150" t="n">
        <f aca="false">+'جدول 4'!E25/'جدول 4'!B25*100</f>
        <v>0</v>
      </c>
      <c r="G25" s="150" t="n">
        <f aca="false">+'جدول 4'!F25/'جدول 4'!B25*100</f>
        <v>0</v>
      </c>
      <c r="H25" s="150" t="n">
        <f aca="false">+'جدول 4'!G25/'جدول 4'!B25*100</f>
        <v>0</v>
      </c>
      <c r="I25" s="150" t="n">
        <f aca="false">+'جدول 4'!H25/'جدول 4'!B25*100</f>
        <v>0</v>
      </c>
      <c r="J25" s="150" t="n">
        <f aca="false">+'جدول 4'!I25/'جدول 4'!B25*100</f>
        <v>0</v>
      </c>
      <c r="K25" s="150" t="n">
        <f aca="false">+'جدول 4'!J25/'جدول 4'!B25*100</f>
        <v>0</v>
      </c>
      <c r="L25" s="150" t="n">
        <f aca="false">+'جدول 4'!K25/'جدول 4'!B25*100</f>
        <v>0</v>
      </c>
      <c r="M25" s="151" t="n">
        <f aca="false">+'جدول 4'!L25/'جدول 4'!B25*100</f>
        <v>0</v>
      </c>
      <c r="N25" s="131" t="s">
        <v>30</v>
      </c>
      <c r="O25" s="129" t="s">
        <v>14</v>
      </c>
    </row>
    <row r="26" customFormat="false" ht="32.25" hidden="false" customHeight="true" outlineLevel="0" collapsed="false">
      <c r="C26" s="126" t="n">
        <f aca="false">SUM(D26:M26)</f>
        <v>100</v>
      </c>
      <c r="D26" s="150" t="n">
        <f aca="false">+'جدول 4'!C26/'جدول 4'!B26*100</f>
        <v>0</v>
      </c>
      <c r="E26" s="150" t="n">
        <f aca="false">+'جدول 4'!D26/'جدول 4'!B26*100</f>
        <v>99.5166520904659</v>
      </c>
      <c r="F26" s="150" t="n">
        <f aca="false">+'جدول 4'!E26/'جدول 4'!B26*100</f>
        <v>0.0516957929257192</v>
      </c>
      <c r="G26" s="150" t="n">
        <f aca="false">+'جدول 4'!F26/'جدول 4'!B26*100</f>
        <v>0</v>
      </c>
      <c r="H26" s="150" t="n">
        <f aca="false">+'جدول 4'!G26/'جدول 4'!B26*100</f>
        <v>0</v>
      </c>
      <c r="I26" s="150" t="n">
        <f aca="false">+'جدول 4'!H26/'جدول 4'!B26*100</f>
        <v>0.385307444623245</v>
      </c>
      <c r="J26" s="150" t="n">
        <f aca="false">+'جدول 4'!I26/'جدول 4'!B26*100</f>
        <v>0</v>
      </c>
      <c r="K26" s="150" t="n">
        <f aca="false">+'جدول 4'!J26/'جدول 4'!B26*100</f>
        <v>0</v>
      </c>
      <c r="L26" s="150" t="n">
        <f aca="false">+'جدول 4'!K26/'جدول 4'!B26*100</f>
        <v>0</v>
      </c>
      <c r="M26" s="151" t="n">
        <f aca="false">+'جدول 4'!L26/'جدول 4'!B26*100</f>
        <v>0.046344671985124</v>
      </c>
      <c r="N26" s="131" t="s">
        <v>29</v>
      </c>
      <c r="O26" s="129" t="s">
        <v>13</v>
      </c>
    </row>
    <row r="27" customFormat="false" ht="32.25" hidden="false" customHeight="true" outlineLevel="0" collapsed="false">
      <c r="C27" s="126" t="n">
        <f aca="false">SUM(D27:M27)</f>
        <v>100</v>
      </c>
      <c r="D27" s="150" t="n">
        <f aca="false">+'جدول 4'!C27/'جدول 4'!B27*100</f>
        <v>100</v>
      </c>
      <c r="E27" s="150" t="n">
        <f aca="false">+'جدول 4'!D27/'جدول 4'!B27*100</f>
        <v>0</v>
      </c>
      <c r="F27" s="150" t="n">
        <f aca="false">+'جدول 4'!E27/'جدول 4'!B27*100</f>
        <v>0</v>
      </c>
      <c r="G27" s="150" t="n">
        <f aca="false">+'جدول 4'!F27/'جدول 4'!B27*100</f>
        <v>0</v>
      </c>
      <c r="H27" s="150" t="n">
        <f aca="false">+'جدول 4'!G27/'جدول 4'!B27*100</f>
        <v>0</v>
      </c>
      <c r="I27" s="150" t="n">
        <f aca="false">+'جدول 4'!H27/'جدول 4'!B27*100</f>
        <v>0</v>
      </c>
      <c r="J27" s="150" t="n">
        <f aca="false">+'جدول 4'!I27/'جدول 4'!B27*100</f>
        <v>0</v>
      </c>
      <c r="K27" s="150" t="n">
        <f aca="false">+'جدول 4'!J27/'جدول 4'!B27*100</f>
        <v>0</v>
      </c>
      <c r="L27" s="150" t="n">
        <f aca="false">+'جدول 4'!K27/'جدول 4'!B27*100</f>
        <v>0</v>
      </c>
      <c r="M27" s="151" t="n">
        <f aca="false">+'جدول 4'!L27/'جدول 4'!B27*100</f>
        <v>0</v>
      </c>
      <c r="N27" s="132" t="s">
        <v>28</v>
      </c>
      <c r="O27" s="129" t="s">
        <v>167</v>
      </c>
    </row>
    <row r="28" customFormat="false" ht="32.25" hidden="false" customHeight="true" outlineLevel="0" collapsed="false">
      <c r="C28" s="133" t="n">
        <f aca="false">SUM(D28:M28)</f>
        <v>100</v>
      </c>
      <c r="D28" s="134" t="n">
        <f aca="false">+'جدول 4'!C28/'جدول 4'!B28*100</f>
        <v>0.00883625724915166</v>
      </c>
      <c r="E28" s="134" t="n">
        <f aca="false">+'جدول 4'!D28/'جدول 4'!B28*100</f>
        <v>4.30313939361958</v>
      </c>
      <c r="F28" s="134" t="n">
        <f aca="false">+'جدول 4'!E28/'جدول 4'!B28*100</f>
        <v>0.00220926282388691</v>
      </c>
      <c r="G28" s="134" t="n">
        <f aca="false">+'جدول 4'!F28/'جدول 4'!B28*100</f>
        <v>1.9638967758838E-005</v>
      </c>
      <c r="H28" s="134" t="n">
        <f aca="false">+'جدول 4'!G28/'جدول 4'!B28*100</f>
        <v>46.3240878770869</v>
      </c>
      <c r="I28" s="134" t="n">
        <f aca="false">+'جدول 4'!H28/'جدول 4'!B28*100</f>
        <v>15.4814736589641</v>
      </c>
      <c r="J28" s="134" t="n">
        <f aca="false">+'جدول 4'!I28/'جدول 4'!B28*100</f>
        <v>2.39351574241605</v>
      </c>
      <c r="K28" s="134" t="n">
        <f aca="false">+'جدول 4'!J28/'جدول 4'!B28*100</f>
        <v>0.00492535198397304</v>
      </c>
      <c r="L28" s="134" t="n">
        <f aca="false">+'جدول 4'!K28/'جدول 4'!B28*100</f>
        <v>0.0126275506806353</v>
      </c>
      <c r="M28" s="135" t="n">
        <f aca="false">+'جدول 4'!L28/'جدول 4'!B28*100</f>
        <v>31.4691652662079</v>
      </c>
      <c r="N28" s="136"/>
      <c r="O28" s="137"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32"/>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selection pane="topLeft" activeCell="V4" activeCellId="0" sqref="V4"/>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C4" s="1" t="s">
        <v>87</v>
      </c>
      <c r="D4" s="59"/>
      <c r="E4" s="59"/>
      <c r="F4" s="59"/>
      <c r="G4" s="60"/>
      <c r="H4" s="60"/>
      <c r="I4" s="60"/>
      <c r="J4" s="60"/>
      <c r="K4" s="60"/>
      <c r="L4" s="59"/>
      <c r="M4" s="60"/>
      <c r="N4" s="60"/>
      <c r="O4" s="60"/>
      <c r="P4" s="60"/>
      <c r="Q4" s="60"/>
      <c r="R4" s="60"/>
      <c r="S4" s="60"/>
      <c r="T4" s="60"/>
      <c r="U4" s="61"/>
      <c r="V4" s="62" t="s">
        <v>88</v>
      </c>
    </row>
    <row r="5" customFormat="false" ht="25.5" hidden="false" customHeight="true" outlineLevel="0" collapsed="false">
      <c r="C5" s="63"/>
      <c r="D5" s="64"/>
      <c r="E5" s="64"/>
      <c r="F5" s="64"/>
      <c r="G5" s="65"/>
      <c r="H5" s="65"/>
      <c r="I5" s="65"/>
      <c r="J5" s="65"/>
      <c r="K5" s="66"/>
      <c r="L5" s="66"/>
      <c r="M5" s="66"/>
      <c r="N5" s="67"/>
      <c r="O5" s="67"/>
      <c r="P5" s="67"/>
      <c r="Q5" s="66"/>
      <c r="R5" s="66"/>
      <c r="S5" s="66"/>
      <c r="T5" s="66"/>
      <c r="U5" s="63"/>
      <c r="V5" s="64"/>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3.75"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7.75" hidden="false" customHeight="tru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25.5" hidden="false" customHeight="true" outlineLevel="0" collapsed="false">
      <c r="C11" s="68" t="n">
        <f aca="false">+'جدول 1'!B11/'جدول 1'!B29*100</f>
        <v>55.4079955969325</v>
      </c>
      <c r="D11" s="69" t="n">
        <f aca="false">+'جدول 1'!C11/'جدول 1'!C29*100</f>
        <v>0</v>
      </c>
      <c r="E11" s="69" t="n">
        <f aca="false">+'جدول 1'!D11/'جدول 1'!D29*100</f>
        <v>0.373626674244452</v>
      </c>
      <c r="F11" s="69" t="n">
        <f aca="false">+'جدول 1'!E11/'جدول 1'!E29*100</f>
        <v>61.4981017295741</v>
      </c>
      <c r="G11" s="69" t="n">
        <f aca="false">+'جدول 1'!F11/'جدول 1'!F29*100</f>
        <v>51.1712597299278</v>
      </c>
      <c r="H11" s="69" t="n">
        <f aca="false">+'جدول 1'!G11/'جدول 1'!G29*100</f>
        <v>16.4528748014325</v>
      </c>
      <c r="I11" s="69" t="n">
        <f aca="false">+'جدول 1'!H11/'جدول 1'!H29*100</f>
        <v>54.0354684675172</v>
      </c>
      <c r="J11" s="69" t="n">
        <f aca="false">+'جدول 1'!I11/'جدول 1'!I29*100</f>
        <v>50.3071586452484</v>
      </c>
      <c r="K11" s="69" t="n">
        <f aca="false">+'جدول 1'!J11/'جدول 1'!J29*100</f>
        <v>73.9110495248078</v>
      </c>
      <c r="L11" s="69" t="n">
        <f aca="false">+'جدول 1'!K11/'جدول 1'!K29*100</f>
        <v>73.6128696444422</v>
      </c>
      <c r="M11" s="69" t="n">
        <f aca="false">+'جدول 1'!L11/'جدول 1'!L29*100</f>
        <v>57.2050386202888</v>
      </c>
      <c r="N11" s="69" t="n">
        <f aca="false">+'جدول 1'!M11/'جدول 1'!M29*100</f>
        <v>57.0919086200589</v>
      </c>
      <c r="O11" s="69" t="n">
        <f aca="false">+'جدول 1'!N11/'جدول 1'!N29*100</f>
        <v>69.0815291356404</v>
      </c>
      <c r="P11" s="69" t="n">
        <f aca="false">+'جدول 1'!O11/'جدول 1'!O29*100</f>
        <v>70.995967139709</v>
      </c>
      <c r="Q11" s="69" t="n">
        <f aca="false">+'جدول 1'!P11/'جدول 1'!P29*100</f>
        <v>32.8127194800859</v>
      </c>
      <c r="R11" s="69" t="n">
        <f aca="false">+'جدول 1'!Q11/'جدول 1'!Q29*100</f>
        <v>60.7182434055586</v>
      </c>
      <c r="S11" s="69" t="n">
        <f aca="false">+'جدول 1'!R11/'جدول 1'!R29*100</f>
        <v>61.5058935973135</v>
      </c>
      <c r="T11" s="70" t="n">
        <f aca="false">+'جدول 1'!S11/'جدول 1'!S29*100</f>
        <v>4.24416986661795</v>
      </c>
      <c r="U11" s="36" t="s">
        <v>47</v>
      </c>
      <c r="V11" s="37" t="s">
        <v>48</v>
      </c>
    </row>
    <row r="12" customFormat="false" ht="25.5" hidden="false" customHeight="true" outlineLevel="0" collapsed="false">
      <c r="C12" s="71" t="n">
        <f aca="false">+'جدول 1'!B12/'جدول 1'!B29*100</f>
        <v>0.520791237145021</v>
      </c>
      <c r="D12" s="72" t="n">
        <f aca="false">+'جدول 1'!C12/'جدول 1'!C29*100</f>
        <v>0</v>
      </c>
      <c r="E12" s="72" t="n">
        <f aca="false">+'جدول 1'!D12/'جدول 1'!D29*100</f>
        <v>0</v>
      </c>
      <c r="F12" s="72" t="n">
        <f aca="false">+'جدول 1'!E12/'جدول 1'!E29*100</f>
        <v>0</v>
      </c>
      <c r="G12" s="72" t="n">
        <f aca="false">+'جدول 1'!F12/'جدول 1'!F29*100</f>
        <v>0</v>
      </c>
      <c r="H12" s="72" t="n">
        <f aca="false">+'جدول 1'!G12/'جدول 1'!G29*100</f>
        <v>0</v>
      </c>
      <c r="I12" s="72" t="n">
        <f aca="false">+'جدول 1'!H12/'جدول 1'!H29*100</f>
        <v>0.991130752554289</v>
      </c>
      <c r="J12" s="72" t="n">
        <f aca="false">+'جدول 1'!I12/'جدول 1'!I29*100</f>
        <v>0.158578325192413</v>
      </c>
      <c r="K12" s="72" t="n">
        <f aca="false">+'جدول 1'!J12/'جدول 1'!J29*100</f>
        <v>1.23522580985654</v>
      </c>
      <c r="L12" s="72" t="n">
        <f aca="false">+'جدول 1'!K12/'جدول 1'!K29*100</f>
        <v>0</v>
      </c>
      <c r="M12" s="72" t="n">
        <f aca="false">+'جدول 1'!L12/'جدول 1'!L29*100</f>
        <v>0.39087079798203</v>
      </c>
      <c r="N12" s="72" t="n">
        <f aca="false">+'جدول 1'!M12/'جدول 1'!M29*100</f>
        <v>0.188364101147207</v>
      </c>
      <c r="O12" s="72" t="n">
        <f aca="false">+'جدول 1'!N12/'جدول 1'!N29*100</f>
        <v>7.42679984445103</v>
      </c>
      <c r="P12" s="72" t="n">
        <f aca="false">+'جدول 1'!O12/'جدول 1'!O29*100</f>
        <v>0</v>
      </c>
      <c r="Q12" s="72" t="n">
        <f aca="false">+'جدول 1'!P12/'جدول 1'!P29*100</f>
        <v>0.53690648862918</v>
      </c>
      <c r="R12" s="72" t="n">
        <f aca="false">+'جدول 1'!Q12/'جدول 1'!Q29*100</f>
        <v>1.1376601440491</v>
      </c>
      <c r="S12" s="72" t="n">
        <f aca="false">+'جدول 1'!R12/'جدول 1'!R29*100</f>
        <v>0</v>
      </c>
      <c r="T12" s="73" t="n">
        <f aca="false">+'جدول 1'!S12/'جدول 1'!S29*100</f>
        <v>0</v>
      </c>
      <c r="U12" s="39" t="s">
        <v>49</v>
      </c>
      <c r="V12" s="40" t="s">
        <v>50</v>
      </c>
    </row>
    <row r="13" customFormat="false" ht="25.5" hidden="false" customHeight="true" outlineLevel="0" collapsed="false">
      <c r="C13" s="71" t="n">
        <f aca="false">+'جدول 1'!B13/'جدول 1'!B29*100</f>
        <v>0.994091679754691</v>
      </c>
      <c r="D13" s="72" t="n">
        <f aca="false">+'جدول 1'!C13/'جدول 1'!C29*100</f>
        <v>0</v>
      </c>
      <c r="E13" s="72" t="n">
        <f aca="false">+'جدول 1'!D13/'جدول 1'!D29*100</f>
        <v>0</v>
      </c>
      <c r="F13" s="72" t="n">
        <f aca="false">+'جدول 1'!E13/'جدول 1'!E29*100</f>
        <v>0</v>
      </c>
      <c r="G13" s="72" t="n">
        <f aca="false">+'جدول 1'!F13/'جدول 1'!F29*100</f>
        <v>0</v>
      </c>
      <c r="H13" s="72" t="n">
        <f aca="false">+'جدول 1'!G13/'جدول 1'!G29*100</f>
        <v>75.7855850031581</v>
      </c>
      <c r="I13" s="72" t="n">
        <f aca="false">+'جدول 1'!H13/'جدول 1'!H29*100</f>
        <v>0.500000264671502</v>
      </c>
      <c r="J13" s="72" t="n">
        <f aca="false">+'جدول 1'!I13/'جدول 1'!I29*100</f>
        <v>0.00116156670374343</v>
      </c>
      <c r="K13" s="72" t="n">
        <f aca="false">+'جدول 1'!J13/'جدول 1'!J29*100</f>
        <v>1.26742136454455</v>
      </c>
      <c r="L13" s="72" t="n">
        <f aca="false">+'جدول 1'!K13/'جدول 1'!K29*100</f>
        <v>0</v>
      </c>
      <c r="M13" s="72" t="n">
        <f aca="false">+'جدول 1'!L13/'جدول 1'!L29*100</f>
        <v>0.0107582880107046</v>
      </c>
      <c r="N13" s="72" t="n">
        <f aca="false">+'جدول 1'!M13/'جدول 1'!M29*100</f>
        <v>0</v>
      </c>
      <c r="O13" s="72" t="n">
        <f aca="false">+'جدول 1'!N13/'جدول 1'!N29*100</f>
        <v>5.87193407750369</v>
      </c>
      <c r="P13" s="72" t="n">
        <f aca="false">+'جدول 1'!O13/'جدول 1'!O29*100</f>
        <v>0</v>
      </c>
      <c r="Q13" s="72" t="n">
        <f aca="false">+'جدول 1'!P13/'جدول 1'!P29*100</f>
        <v>15.6515630016718</v>
      </c>
      <c r="R13" s="72" t="n">
        <f aca="false">+'جدول 1'!Q13/'جدول 1'!Q29*100</f>
        <v>0</v>
      </c>
      <c r="S13" s="72" t="n">
        <f aca="false">+'جدول 1'!R13/'جدول 1'!R29*100</f>
        <v>0</v>
      </c>
      <c r="T13" s="73" t="n">
        <f aca="false">+'جدول 1'!S13/'جدول 1'!S29*100</f>
        <v>0</v>
      </c>
      <c r="U13" s="39" t="s">
        <v>51</v>
      </c>
      <c r="V13" s="40" t="s">
        <v>52</v>
      </c>
    </row>
    <row r="14" customFormat="false" ht="25.5" hidden="false" customHeight="true" outlineLevel="0" collapsed="false">
      <c r="C14" s="71" t="n">
        <f aca="false">+'جدول 1'!B14/'جدول 1'!B29*100</f>
        <v>9.12984733160226</v>
      </c>
      <c r="D14" s="72" t="n">
        <f aca="false">+'جدول 1'!C14/'جدول 1'!C29*100</f>
        <v>0</v>
      </c>
      <c r="E14" s="72" t="n">
        <f aca="false">+'جدول 1'!D14/'جدول 1'!D29*100</f>
        <v>0</v>
      </c>
      <c r="F14" s="72" t="n">
        <f aca="false">+'جدول 1'!E14/'جدول 1'!E29*100</f>
        <v>0</v>
      </c>
      <c r="G14" s="72" t="n">
        <f aca="false">+'جدول 1'!F14/'جدول 1'!F29*100</f>
        <v>1.38902790223263</v>
      </c>
      <c r="H14" s="72" t="n">
        <f aca="false">+'جدول 1'!G14/'جدول 1'!G29*100</f>
        <v>0</v>
      </c>
      <c r="I14" s="72" t="n">
        <f aca="false">+'جدول 1'!H14/'جدول 1'!H29*100</f>
        <v>13.4711413721602</v>
      </c>
      <c r="J14" s="72" t="n">
        <f aca="false">+'جدول 1'!I14/'جدول 1'!I29*100</f>
        <v>17.7161017202086</v>
      </c>
      <c r="K14" s="72" t="n">
        <f aca="false">+'جدول 1'!J14/'جدول 1'!J29*100</f>
        <v>8.57183648506572</v>
      </c>
      <c r="L14" s="72" t="n">
        <f aca="false">+'جدول 1'!K14/'جدول 1'!K29*100</f>
        <v>4.68098019479422</v>
      </c>
      <c r="M14" s="72" t="n">
        <f aca="false">+'جدول 1'!L14/'جدول 1'!L29*100</f>
        <v>6.09139661997303</v>
      </c>
      <c r="N14" s="72" t="n">
        <f aca="false">+'جدول 1'!M14/'جدول 1'!M29*100</f>
        <v>11.3093103241034</v>
      </c>
      <c r="O14" s="72" t="n">
        <f aca="false">+'جدول 1'!N14/'جدول 1'!N29*100</f>
        <v>0</v>
      </c>
      <c r="P14" s="72" t="n">
        <f aca="false">+'جدول 1'!O14/'جدول 1'!O29*100</f>
        <v>23.8072254117498</v>
      </c>
      <c r="Q14" s="72" t="n">
        <f aca="false">+'جدول 1'!P14/'جدول 1'!P29*100</f>
        <v>3.42586167375223</v>
      </c>
      <c r="R14" s="72" t="n">
        <f aca="false">+'جدول 1'!Q14/'جدول 1'!Q29*100</f>
        <v>10.2338516567794</v>
      </c>
      <c r="S14" s="72" t="n">
        <f aca="false">+'جدول 1'!R14/'جدول 1'!R29*100</f>
        <v>6.98854083594105</v>
      </c>
      <c r="T14" s="73" t="n">
        <f aca="false">+'جدول 1'!S14/'جدول 1'!S29*100</f>
        <v>7.01799987960657</v>
      </c>
      <c r="U14" s="39" t="s">
        <v>53</v>
      </c>
      <c r="V14" s="40" t="s">
        <v>54</v>
      </c>
    </row>
    <row r="15" customFormat="false" ht="25.5" hidden="false" customHeight="true" outlineLevel="0" collapsed="false">
      <c r="C15" s="71" t="n">
        <f aca="false">+'جدول 1'!B15/'جدول 1'!B29*100</f>
        <v>16.6673768079017</v>
      </c>
      <c r="D15" s="72" t="n">
        <f aca="false">+'جدول 1'!C15/'جدول 1'!C29*100</f>
        <v>0</v>
      </c>
      <c r="E15" s="72" t="n">
        <f aca="false">+'جدول 1'!D15/'جدول 1'!D29*100</f>
        <v>0</v>
      </c>
      <c r="F15" s="72" t="n">
        <f aca="false">+'جدول 1'!E15/'جدول 1'!E29*100</f>
        <v>0</v>
      </c>
      <c r="G15" s="72" t="n">
        <f aca="false">+'جدول 1'!F15/'جدول 1'!F29*100</f>
        <v>23.5831564407338</v>
      </c>
      <c r="H15" s="72" t="n">
        <f aca="false">+'جدول 1'!G15/'جدول 1'!G29*100</f>
        <v>0</v>
      </c>
      <c r="I15" s="72" t="n">
        <f aca="false">+'جدول 1'!H15/'جدول 1'!H29*100</f>
        <v>26.4971663324465</v>
      </c>
      <c r="J15" s="72" t="n">
        <f aca="false">+'جدول 1'!I15/'جدول 1'!I29*100</f>
        <v>3.26361828005137</v>
      </c>
      <c r="K15" s="72" t="n">
        <f aca="false">+'جدول 1'!J15/'جدول 1'!J29*100</f>
        <v>11.7732391316553</v>
      </c>
      <c r="L15" s="72" t="n">
        <f aca="false">+'جدول 1'!K15/'جدول 1'!K29*100</f>
        <v>18.2777579470437</v>
      </c>
      <c r="M15" s="72" t="n">
        <f aca="false">+'جدول 1'!L15/'جدول 1'!L29*100</f>
        <v>14.0578184218522</v>
      </c>
      <c r="N15" s="72" t="n">
        <f aca="false">+'جدول 1'!M15/'جدول 1'!M29*100</f>
        <v>14.4981864300395</v>
      </c>
      <c r="O15" s="72" t="n">
        <f aca="false">+'جدول 1'!N15/'جدول 1'!N29*100</f>
        <v>16.2204526173481</v>
      </c>
      <c r="P15" s="72" t="n">
        <f aca="false">+'جدول 1'!O15/'جدول 1'!O29*100</f>
        <v>4.07321368907109</v>
      </c>
      <c r="Q15" s="72" t="n">
        <f aca="false">+'جدول 1'!P15/'جدول 1'!P29*100</f>
        <v>8.41166171279485</v>
      </c>
      <c r="R15" s="72" t="n">
        <f aca="false">+'جدول 1'!Q15/'جدول 1'!Q29*100</f>
        <v>24.2374801031208</v>
      </c>
      <c r="S15" s="72" t="n">
        <f aca="false">+'جدول 1'!R15/'جدول 1'!R29*100</f>
        <v>1.83951038970921</v>
      </c>
      <c r="T15" s="73" t="n">
        <f aca="false">+'جدول 1'!S15/'جدول 1'!S29*100</f>
        <v>57.3763282070421</v>
      </c>
      <c r="U15" s="39" t="s">
        <v>55</v>
      </c>
      <c r="V15" s="40" t="s">
        <v>56</v>
      </c>
    </row>
    <row r="16" customFormat="false" ht="25.5" hidden="false" customHeight="true" outlineLevel="0" collapsed="false">
      <c r="C16" s="71" t="n">
        <f aca="false">+'جدول 1'!B16/'جدول 1'!B29*100</f>
        <v>6.92779604997691</v>
      </c>
      <c r="D16" s="72" t="n">
        <f aca="false">+'جدول 1'!C16/'جدول 1'!C29*100</f>
        <v>66.9374530333006</v>
      </c>
      <c r="E16" s="72" t="n">
        <f aca="false">+'جدول 1'!D16/'جدول 1'!D29*100</f>
        <v>99.2517241607532</v>
      </c>
      <c r="F16" s="72" t="n">
        <f aca="false">+'جدول 1'!E16/'جدول 1'!E29*100</f>
        <v>0</v>
      </c>
      <c r="G16" s="72" t="n">
        <f aca="false">+'جدول 1'!F16/'جدول 1'!F29*100</f>
        <v>0.0289109533010027</v>
      </c>
      <c r="H16" s="72" t="n">
        <f aca="false">+'جدول 1'!G16/'جدول 1'!G29*100</f>
        <v>0</v>
      </c>
      <c r="I16" s="72" t="n">
        <f aca="false">+'جدول 1'!H16/'جدول 1'!H29*100</f>
        <v>0.0716245359028132</v>
      </c>
      <c r="J16" s="72" t="n">
        <f aca="false">+'جدول 1'!I16/'جدول 1'!I29*100</f>
        <v>0</v>
      </c>
      <c r="K16" s="72" t="n">
        <f aca="false">+'جدول 1'!J16/'جدول 1'!J29*100</f>
        <v>0</v>
      </c>
      <c r="L16" s="72" t="n">
        <f aca="false">+'جدول 1'!K16/'جدول 1'!K29*100</f>
        <v>0</v>
      </c>
      <c r="M16" s="72" t="n">
        <f aca="false">+'جدول 1'!L16/'جدول 1'!L29*100</f>
        <v>22.2293170972619</v>
      </c>
      <c r="N16" s="72" t="n">
        <f aca="false">+'جدول 1'!M16/'جدول 1'!M29*100</f>
        <v>0</v>
      </c>
      <c r="O16" s="72" t="n">
        <f aca="false">+'جدول 1'!N16/'جدول 1'!N29*100</f>
        <v>0</v>
      </c>
      <c r="P16" s="72" t="n">
        <f aca="false">+'جدول 1'!O16/'جدول 1'!O29*100</f>
        <v>0</v>
      </c>
      <c r="Q16" s="72" t="n">
        <f aca="false">+'جدول 1'!P16/'جدول 1'!P29*100</f>
        <v>3.00843035259913</v>
      </c>
      <c r="R16" s="72" t="n">
        <f aca="false">+'جدول 1'!Q16/'جدول 1'!Q29*100</f>
        <v>0</v>
      </c>
      <c r="S16" s="72" t="n">
        <f aca="false">+'جدول 1'!R16/'جدول 1'!R29*100</f>
        <v>1.45564947942806</v>
      </c>
      <c r="T16" s="73" t="n">
        <f aca="false">+'جدول 1'!S16/'جدول 1'!S29*100</f>
        <v>11.4816150599465</v>
      </c>
      <c r="U16" s="39" t="s">
        <v>57</v>
      </c>
      <c r="V16" s="40" t="s">
        <v>58</v>
      </c>
    </row>
    <row r="17" customFormat="false" ht="25.5" hidden="false" customHeight="true" outlineLevel="0" collapsed="false">
      <c r="C17" s="71" t="n">
        <f aca="false">+'جدول 1'!B17/'جدول 1'!B29*100</f>
        <v>1.66265524758086</v>
      </c>
      <c r="D17" s="72" t="n">
        <f aca="false">+'جدول 1'!C17/'جدول 1'!C29*100</f>
        <v>33.0625469666994</v>
      </c>
      <c r="E17" s="72" t="n">
        <f aca="false">+'جدول 1'!D17/'جدول 1'!D29*100</f>
        <v>0.340808810186303</v>
      </c>
      <c r="F17" s="72" t="n">
        <f aca="false">+'جدول 1'!E17/'جدول 1'!E29*100</f>
        <v>0</v>
      </c>
      <c r="G17" s="72" t="n">
        <f aca="false">+'جدول 1'!F17/'جدول 1'!F29*100</f>
        <v>0</v>
      </c>
      <c r="H17" s="72" t="n">
        <f aca="false">+'جدول 1'!G17/'جدول 1'!G29*100</f>
        <v>0</v>
      </c>
      <c r="I17" s="72" t="n">
        <f aca="false">+'جدول 1'!H17/'جدول 1'!H29*100</f>
        <v>0</v>
      </c>
      <c r="J17" s="72" t="n">
        <f aca="false">+'جدول 1'!I17/'جدول 1'!I29*100</f>
        <v>24.012684280766</v>
      </c>
      <c r="K17" s="72" t="n">
        <f aca="false">+'جدول 1'!J17/'جدول 1'!J29*100</f>
        <v>2.89638958095597</v>
      </c>
      <c r="L17" s="72" t="n">
        <f aca="false">+'جدول 1'!K17/'جدول 1'!K29*100</f>
        <v>0.18812602448916</v>
      </c>
      <c r="M17" s="72" t="n">
        <f aca="false">+'جدول 1'!L17/'جدول 1'!L29*100</f>
        <v>0</v>
      </c>
      <c r="N17" s="72" t="n">
        <f aca="false">+'جدول 1'!M17/'جدول 1'!M29*100</f>
        <v>3.71169941322048</v>
      </c>
      <c r="O17" s="72" t="n">
        <f aca="false">+'جدول 1'!N17/'جدول 1'!N29*100</f>
        <v>0</v>
      </c>
      <c r="P17" s="72" t="n">
        <f aca="false">+'جدول 1'!O17/'جدول 1'!O29*100</f>
        <v>0</v>
      </c>
      <c r="Q17" s="72" t="n">
        <f aca="false">+'جدول 1'!P17/'جدول 1'!P29*100</f>
        <v>0.303722226876084</v>
      </c>
      <c r="R17" s="72" t="n">
        <f aca="false">+'جدول 1'!Q17/'جدول 1'!Q29*100</f>
        <v>2.59896788526877</v>
      </c>
      <c r="S17" s="72" t="n">
        <f aca="false">+'جدول 1'!R17/'جدول 1'!R29*100</f>
        <v>4.59177986120417</v>
      </c>
      <c r="T17" s="73" t="n">
        <f aca="false">+'جدول 1'!S17/'جدول 1'!S29*100</f>
        <v>5.89397626187737</v>
      </c>
      <c r="U17" s="39" t="s">
        <v>59</v>
      </c>
      <c r="V17" s="40" t="s">
        <v>60</v>
      </c>
    </row>
    <row r="18" customFormat="false" ht="25.5" hidden="false" customHeight="true" outlineLevel="0" collapsed="false">
      <c r="C18" s="71" t="n">
        <f aca="false">+'جدول 1'!B18/'جدول 1'!B29*100</f>
        <v>0.531271991987354</v>
      </c>
      <c r="D18" s="72" t="n">
        <f aca="false">+'جدول 1'!C18/'جدول 1'!C29*100</f>
        <v>0</v>
      </c>
      <c r="E18" s="72" t="n">
        <f aca="false">+'جدول 1'!D18/'جدول 1'!D29*100</f>
        <v>0</v>
      </c>
      <c r="F18" s="72" t="n">
        <f aca="false">+'جدول 1'!E18/'جدول 1'!E29*100</f>
        <v>0</v>
      </c>
      <c r="G18" s="72" t="n">
        <f aca="false">+'جدول 1'!F18/'جدول 1'!F29*100</f>
        <v>23.3904625134595</v>
      </c>
      <c r="H18" s="72" t="n">
        <f aca="false">+'جدول 1'!G18/'جدول 1'!G29*100</f>
        <v>0</v>
      </c>
      <c r="I18" s="72" t="n">
        <f aca="false">+'جدول 1'!H18/'جدول 1'!H29*100</f>
        <v>0</v>
      </c>
      <c r="J18" s="72" t="n">
        <f aca="false">+'جدول 1'!I18/'جدول 1'!I29*100</f>
        <v>3.00619691329142</v>
      </c>
      <c r="K18" s="72" t="n">
        <f aca="false">+'جدول 1'!J18/'جدول 1'!J29*100</f>
        <v>0</v>
      </c>
      <c r="L18" s="72" t="n">
        <f aca="false">+'جدول 1'!K18/'جدول 1'!K29*100</f>
        <v>1.36591262118502</v>
      </c>
      <c r="M18" s="72" t="n">
        <f aca="false">+'جدول 1'!L18/'جدول 1'!L29*100</f>
        <v>0</v>
      </c>
      <c r="N18" s="72" t="n">
        <f aca="false">+'جدول 1'!M18/'جدول 1'!M29*100</f>
        <v>0</v>
      </c>
      <c r="O18" s="72" t="n">
        <f aca="false">+'جدول 1'!N18/'جدول 1'!N29*100</f>
        <v>0</v>
      </c>
      <c r="P18" s="72" t="n">
        <f aca="false">+'جدول 1'!O18/'جدول 1'!O29*100</f>
        <v>0</v>
      </c>
      <c r="Q18" s="72" t="n">
        <f aca="false">+'جدول 1'!P18/'جدول 1'!P29*100</f>
        <v>0.736193815739918</v>
      </c>
      <c r="R18" s="72" t="n">
        <f aca="false">+'جدول 1'!Q18/'جدول 1'!Q29*100</f>
        <v>0.435354109930958</v>
      </c>
      <c r="S18" s="72" t="n">
        <f aca="false">+'جدول 1'!R18/'جدول 1'!R29*100</f>
        <v>0</v>
      </c>
      <c r="T18" s="73" t="n">
        <f aca="false">+'جدول 1'!S18/'جدول 1'!S29*100</f>
        <v>0</v>
      </c>
      <c r="U18" s="39" t="s">
        <v>61</v>
      </c>
      <c r="V18" s="40" t="s">
        <v>62</v>
      </c>
    </row>
    <row r="19" customFormat="false" ht="25.5" hidden="false" customHeight="true" outlineLevel="0" collapsed="false">
      <c r="C19" s="71" t="n">
        <f aca="false">+'جدول 1'!B19/'جدول 1'!B29*100</f>
        <v>91.8418259428813</v>
      </c>
      <c r="D19" s="72" t="n">
        <f aca="false">+'جدول 1'!C19/'جدول 1'!C29*100</f>
        <v>100</v>
      </c>
      <c r="E19" s="72" t="n">
        <f aca="false">+'جدول 1'!D19/'جدول 1'!D29*100</f>
        <v>99.966159645184</v>
      </c>
      <c r="F19" s="72" t="n">
        <f aca="false">+'جدول 1'!E19/'جدول 1'!E29*100</f>
        <v>61.4981017295741</v>
      </c>
      <c r="G19" s="72" t="n">
        <f aca="false">+'جدول 1'!F19/'جدول 1'!F29*100</f>
        <v>99.5628175396548</v>
      </c>
      <c r="H19" s="72" t="n">
        <f aca="false">+'جدول 1'!G19/'جدول 1'!G29*100</f>
        <v>92.2384598045907</v>
      </c>
      <c r="I19" s="72" t="n">
        <f aca="false">+'جدول 1'!H19/'جدول 1'!H29*100</f>
        <v>95.5665317252525</v>
      </c>
      <c r="J19" s="72" t="n">
        <f aca="false">+'جدول 1'!I19/'جدول 1'!I29*100</f>
        <v>98.465499731462</v>
      </c>
      <c r="K19" s="72" t="n">
        <f aca="false">+'جدول 1'!J19/'جدول 1'!J29*100</f>
        <v>99.6551618968858</v>
      </c>
      <c r="L19" s="72" t="n">
        <f aca="false">+'جدول 1'!K19/'جدول 1'!K29*100</f>
        <v>98.1256464319543</v>
      </c>
      <c r="M19" s="72" t="n">
        <f aca="false">+'جدول 1'!L19/'جدول 1'!L29*100</f>
        <v>99.9851998453686</v>
      </c>
      <c r="N19" s="72" t="n">
        <f aca="false">+'جدول 1'!M19/'جدول 1'!M29*100</f>
        <v>86.7994688885695</v>
      </c>
      <c r="O19" s="72" t="n">
        <f aca="false">+'جدول 1'!N19/'جدول 1'!N29*100</f>
        <v>98.6007156749433</v>
      </c>
      <c r="P19" s="72" t="n">
        <f aca="false">+'جدول 1'!O19/'جدول 1'!O29*100</f>
        <v>98.8764062405299</v>
      </c>
      <c r="Q19" s="72" t="n">
        <f aca="false">+'جدول 1'!P19/'جدول 1'!P29*100</f>
        <v>64.8870587521491</v>
      </c>
      <c r="R19" s="72" t="n">
        <f aca="false">+'جدول 1'!Q19/'جدول 1'!Q29*100</f>
        <v>99.3615573047077</v>
      </c>
      <c r="S19" s="72" t="n">
        <f aca="false">+'جدول 1'!R19/'جدول 1'!R29*100</f>
        <v>76.381374163596</v>
      </c>
      <c r="T19" s="73" t="n">
        <f aca="false">+'جدول 1'!S19/'جدول 1'!S29*100</f>
        <v>86.0140892750905</v>
      </c>
      <c r="U19" s="45" t="s">
        <v>63</v>
      </c>
      <c r="V19" s="46" t="s">
        <v>64</v>
      </c>
    </row>
    <row r="20" customFormat="false" ht="25.5" hidden="false" customHeight="true" outlineLevel="0" collapsed="false">
      <c r="C20" s="71" t="n">
        <f aca="false">+'جدول 1'!B20/'جدول 1'!B29*100</f>
        <v>3.23261274271753</v>
      </c>
      <c r="D20" s="72" t="n">
        <f aca="false">+'جدول 1'!C20/'جدول 1'!C29*100</f>
        <v>0</v>
      </c>
      <c r="E20" s="72" t="n">
        <f aca="false">+'جدول 1'!D20/'جدول 1'!D29*100</f>
        <v>0.0322793055912186</v>
      </c>
      <c r="F20" s="72" t="n">
        <f aca="false">+'جدول 1'!E20/'جدول 1'!E29*100</f>
        <v>33.1791778761146</v>
      </c>
      <c r="G20" s="72" t="n">
        <f aca="false">+'جدول 1'!F20/'جدول 1'!F29*100</f>
        <v>0.437182460345219</v>
      </c>
      <c r="H20" s="72" t="n">
        <f aca="false">+'جدول 1'!G20/'جدول 1'!G29*100</f>
        <v>7.76154019540936</v>
      </c>
      <c r="I20" s="72" t="n">
        <f aca="false">+'جدول 1'!H20/'جدول 1'!H29*100</f>
        <v>0</v>
      </c>
      <c r="J20" s="72" t="n">
        <f aca="false">+'جدول 1'!I20/'جدول 1'!I29*100</f>
        <v>1.53450026853805</v>
      </c>
      <c r="K20" s="72" t="n">
        <f aca="false">+'جدول 1'!J20/'جدول 1'!J29*100</f>
        <v>0.344838103114184</v>
      </c>
      <c r="L20" s="72" t="n">
        <f aca="false">+'جدول 1'!K20/'جدول 1'!K29*100</f>
        <v>1.87435356804574</v>
      </c>
      <c r="M20" s="72" t="n">
        <f aca="false">+'جدول 1'!L20/'جدول 1'!L29*100</f>
        <v>0.0148001546313649</v>
      </c>
      <c r="N20" s="72" t="n">
        <f aca="false">+'جدول 1'!M20/'جدول 1'!M29*100</f>
        <v>1.99183900003271</v>
      </c>
      <c r="O20" s="72" t="n">
        <f aca="false">+'جدول 1'!N20/'جدول 1'!N29*100</f>
        <v>1.03510441539286</v>
      </c>
      <c r="P20" s="72" t="n">
        <f aca="false">+'جدول 1'!O20/'جدول 1'!O29*100</f>
        <v>1.12359375947012</v>
      </c>
      <c r="Q20" s="72" t="n">
        <f aca="false">+'جدول 1'!P20/'جدول 1'!P29*100</f>
        <v>13.4286652801003</v>
      </c>
      <c r="R20" s="72" t="n">
        <f aca="false">+'جدول 1'!Q20/'جدول 1'!Q29*100</f>
        <v>0.638442695292263</v>
      </c>
      <c r="S20" s="72" t="n">
        <f aca="false">+'جدول 1'!R20/'جدول 1'!R29*100</f>
        <v>12.2228652339105</v>
      </c>
      <c r="T20" s="73" t="n">
        <f aca="false">+'جدول 1'!S20/'جدول 1'!S29*100</f>
        <v>2.70752369216746</v>
      </c>
      <c r="U20" s="39" t="s">
        <v>65</v>
      </c>
      <c r="V20" s="40" t="s">
        <v>66</v>
      </c>
    </row>
    <row r="21" customFormat="false" ht="25.5" hidden="false" customHeight="true" outlineLevel="0" collapsed="false">
      <c r="C21" s="71" t="n">
        <f aca="false">+'جدول 1'!B21/'جدول 1'!B29*100</f>
        <v>95.0744386855988</v>
      </c>
      <c r="D21" s="72" t="n">
        <f aca="false">+'جدول 1'!C21/'جدول 1'!C29*100</f>
        <v>100</v>
      </c>
      <c r="E21" s="72" t="n">
        <f aca="false">+'جدول 1'!D21/'جدول 1'!D29*100</f>
        <v>99.9984389507752</v>
      </c>
      <c r="F21" s="72" t="n">
        <f aca="false">+'جدول 1'!E21/'جدول 1'!E29*100</f>
        <v>94.6772796056887</v>
      </c>
      <c r="G21" s="72" t="n">
        <f aca="false">+'جدول 1'!F21/'جدول 1'!F29*100</f>
        <v>100</v>
      </c>
      <c r="H21" s="72" t="n">
        <f aca="false">+'جدول 1'!G21/'جدول 1'!G29*100</f>
        <v>100</v>
      </c>
      <c r="I21" s="72" t="n">
        <f aca="false">+'جدول 1'!H21/'جدول 1'!H29*100</f>
        <v>95.5665317252525</v>
      </c>
      <c r="J21" s="72" t="n">
        <f aca="false">+'جدول 1'!I21/'جدول 1'!I29*100</f>
        <v>100</v>
      </c>
      <c r="K21" s="72" t="n">
        <f aca="false">+'جدول 1'!J21/'جدول 1'!J29*100</f>
        <v>100</v>
      </c>
      <c r="L21" s="72" t="n">
        <f aca="false">+'جدول 1'!K21/'جدول 1'!K29*100</f>
        <v>100</v>
      </c>
      <c r="M21" s="72" t="n">
        <f aca="false">+'جدول 1'!L21/'جدول 1'!L29*100</f>
        <v>100</v>
      </c>
      <c r="N21" s="72" t="n">
        <f aca="false">+'جدول 1'!M21/'جدول 1'!M29*100</f>
        <v>88.7913078886022</v>
      </c>
      <c r="O21" s="72" t="n">
        <f aca="false">+'جدول 1'!N21/'جدول 1'!N29*100</f>
        <v>99.6358200903361</v>
      </c>
      <c r="P21" s="72" t="n">
        <f aca="false">+'جدول 1'!O21/'جدول 1'!O29*100</f>
        <v>100</v>
      </c>
      <c r="Q21" s="72" t="n">
        <f aca="false">+'جدول 1'!P21/'جدول 1'!P29*100</f>
        <v>78.3157240322494</v>
      </c>
      <c r="R21" s="72" t="n">
        <f aca="false">+'جدول 1'!Q21/'جدول 1'!Q29*100</f>
        <v>100</v>
      </c>
      <c r="S21" s="72" t="n">
        <f aca="false">+'جدول 1'!R21/'جدول 1'!R29*100</f>
        <v>88.6042393975065</v>
      </c>
      <c r="T21" s="73" t="n">
        <f aca="false">+'جدول 1'!S21/'جدول 1'!S29*100</f>
        <v>88.7216129672579</v>
      </c>
      <c r="U21" s="45" t="s">
        <v>67</v>
      </c>
      <c r="V21" s="46" t="s">
        <v>68</v>
      </c>
    </row>
    <row r="22" customFormat="false" ht="25.5" hidden="false" customHeight="true" outlineLevel="0" collapsed="false">
      <c r="C22" s="71" t="n">
        <f aca="false">+'جدول 1'!B22/'جدول 1'!B29*100</f>
        <v>3.80059135059372</v>
      </c>
      <c r="D22" s="72" t="n">
        <f aca="false">+'جدول 1'!C22/'جدول 1'!C29*100</f>
        <v>0</v>
      </c>
      <c r="E22" s="72" t="n">
        <f aca="false">+'جدول 1'!D22/'جدول 1'!D29*100</f>
        <v>0</v>
      </c>
      <c r="F22" s="72" t="n">
        <f aca="false">+'جدول 1'!E22/'جدول 1'!E29*100</f>
        <v>0</v>
      </c>
      <c r="G22" s="72" t="n">
        <f aca="false">+'جدول 1'!F22/'جدول 1'!F29*100</f>
        <v>0</v>
      </c>
      <c r="H22" s="72" t="n">
        <f aca="false">+'جدول 1'!G22/'جدول 1'!G29*100</f>
        <v>0</v>
      </c>
      <c r="I22" s="72" t="n">
        <f aca="false">+'جدول 1'!H22/'جدول 1'!H29*100</f>
        <v>4.42795072594981</v>
      </c>
      <c r="J22" s="72" t="n">
        <f aca="false">+'جدول 1'!I22/'جدول 1'!I29*100</f>
        <v>0</v>
      </c>
      <c r="K22" s="72" t="n">
        <f aca="false">+'جدول 1'!J22/'جدول 1'!J29*100</f>
        <v>0</v>
      </c>
      <c r="L22" s="72" t="n">
        <f aca="false">+'جدول 1'!K22/'جدول 1'!K29*100</f>
        <v>0</v>
      </c>
      <c r="M22" s="72" t="n">
        <f aca="false">+'جدول 1'!L22/'جدول 1'!L29*100</f>
        <v>0</v>
      </c>
      <c r="N22" s="72" t="n">
        <f aca="false">+'جدول 1'!M22/'جدول 1'!M29*100</f>
        <v>0</v>
      </c>
      <c r="O22" s="72" t="n">
        <f aca="false">+'جدول 1'!N22/'جدول 1'!N29*100</f>
        <v>0.0118724518451916</v>
      </c>
      <c r="P22" s="72" t="n">
        <f aca="false">+'جدول 1'!O22/'جدول 1'!O29*100</f>
        <v>0</v>
      </c>
      <c r="Q22" s="72" t="n">
        <f aca="false">+'جدول 1'!P22/'جدول 1'!P29*100</f>
        <v>0.741952468767325</v>
      </c>
      <c r="R22" s="72" t="n">
        <f aca="false">+'جدول 1'!Q22/'جدول 1'!Q29*100</f>
        <v>0</v>
      </c>
      <c r="S22" s="72" t="n">
        <f aca="false">+'جدول 1'!R22/'جدول 1'!R29*100</f>
        <v>10.9639931327637</v>
      </c>
      <c r="T22" s="73" t="n">
        <f aca="false">+'جدول 1'!S22/'جدول 1'!S29*100</f>
        <v>4.80389206255938</v>
      </c>
      <c r="U22" s="39" t="s">
        <v>69</v>
      </c>
      <c r="V22" s="40" t="s">
        <v>70</v>
      </c>
    </row>
    <row r="23" customFormat="false" ht="25.5" hidden="false" customHeight="true" outlineLevel="0" collapsed="false">
      <c r="C23" s="71" t="n">
        <f aca="false">+'جدول 1'!B23/'جدول 1'!B29*100</f>
        <v>0.363389018081963</v>
      </c>
      <c r="D23" s="72" t="n">
        <f aca="false">+'جدول 1'!C23/'جدول 1'!C29*100</f>
        <v>0</v>
      </c>
      <c r="E23" s="72" t="n">
        <f aca="false">+'جدول 1'!D23/'جدول 1'!D29*100</f>
        <v>0</v>
      </c>
      <c r="F23" s="72" t="n">
        <f aca="false">+'جدول 1'!E23/'جدول 1'!E29*100</f>
        <v>5.3227203943113</v>
      </c>
      <c r="G23" s="72" t="n">
        <f aca="false">+'جدول 1'!F23/'جدول 1'!F29*100</f>
        <v>0</v>
      </c>
      <c r="H23" s="72" t="n">
        <f aca="false">+'جدول 1'!G23/'جدول 1'!G29*100</f>
        <v>0</v>
      </c>
      <c r="I23" s="72" t="n">
        <f aca="false">+'جدول 1'!H23/'جدول 1'!H29*100</f>
        <v>0</v>
      </c>
      <c r="J23" s="72" t="n">
        <f aca="false">+'جدول 1'!I23/'جدول 1'!I29*100</f>
        <v>0</v>
      </c>
      <c r="K23" s="72" t="n">
        <f aca="false">+'جدول 1'!J23/'جدول 1'!J29*100</f>
        <v>0</v>
      </c>
      <c r="L23" s="72" t="n">
        <f aca="false">+'جدول 1'!K23/'جدول 1'!K29*100</f>
        <v>0</v>
      </c>
      <c r="M23" s="72" t="n">
        <f aca="false">+'جدول 1'!L23/'جدول 1'!L29*100</f>
        <v>0</v>
      </c>
      <c r="N23" s="72" t="n">
        <f aca="false">+'جدول 1'!M23/'جدول 1'!M29*100</f>
        <v>0</v>
      </c>
      <c r="O23" s="72" t="n">
        <f aca="false">+'جدول 1'!N23/'جدول 1'!N29*100</f>
        <v>0</v>
      </c>
      <c r="P23" s="72" t="n">
        <f aca="false">+'جدول 1'!O23/'جدول 1'!O29*100</f>
        <v>0</v>
      </c>
      <c r="Q23" s="72" t="n">
        <f aca="false">+'جدول 1'!P23/'جدول 1'!P29*100</f>
        <v>4.70110826640132</v>
      </c>
      <c r="R23" s="72" t="n">
        <f aca="false">+'جدول 1'!Q23/'جدول 1'!Q29*100</f>
        <v>0</v>
      </c>
      <c r="S23" s="72" t="n">
        <f aca="false">+'جدول 1'!R23/'جدول 1'!R29*100</f>
        <v>0.4317674697298</v>
      </c>
      <c r="T23" s="73" t="n">
        <f aca="false">+'جدول 1'!S23/'جدول 1'!S29*100</f>
        <v>6.34852328012285</v>
      </c>
      <c r="U23" s="39" t="s">
        <v>71</v>
      </c>
      <c r="V23" s="40" t="s">
        <v>72</v>
      </c>
    </row>
    <row r="24" customFormat="false" ht="25.5" hidden="false" customHeight="true" outlineLevel="0" collapsed="false">
      <c r="C24" s="71" t="n">
        <f aca="false">+'جدول 1'!B24/'جدول 1'!B29*100</f>
        <v>0.139425754465519</v>
      </c>
      <c r="D24" s="72" t="n">
        <f aca="false">+'جدول 1'!C24/'جدول 1'!C29*100</f>
        <v>0</v>
      </c>
      <c r="E24" s="72" t="n">
        <f aca="false">+'جدول 1'!D24/'جدول 1'!D29*100</f>
        <v>0.00156104922478251</v>
      </c>
      <c r="F24" s="72" t="n">
        <f aca="false">+'جدول 1'!E24/'جدول 1'!E29*100</f>
        <v>0</v>
      </c>
      <c r="G24" s="72" t="n">
        <f aca="false">+'جدول 1'!F24/'جدول 1'!F29*100</f>
        <v>0</v>
      </c>
      <c r="H24" s="72" t="n">
        <f aca="false">+'جدول 1'!G24/'جدول 1'!G29*100</f>
        <v>0</v>
      </c>
      <c r="I24" s="72" t="n">
        <f aca="false">+'جدول 1'!H24/'جدول 1'!H29*100</f>
        <v>0</v>
      </c>
      <c r="J24" s="72" t="n">
        <f aca="false">+'جدول 1'!I24/'جدول 1'!I29*100</f>
        <v>0</v>
      </c>
      <c r="K24" s="72" t="n">
        <f aca="false">+'جدول 1'!J24/'جدول 1'!J29*100</f>
        <v>0</v>
      </c>
      <c r="L24" s="72" t="n">
        <f aca="false">+'جدول 1'!K24/'جدول 1'!K29*100</f>
        <v>0</v>
      </c>
      <c r="M24" s="72" t="n">
        <f aca="false">+'جدول 1'!L24/'جدول 1'!L29*100</f>
        <v>0</v>
      </c>
      <c r="N24" s="72" t="n">
        <f aca="false">+'جدول 1'!M24/'جدول 1'!M29*100</f>
        <v>0</v>
      </c>
      <c r="O24" s="72" t="n">
        <f aca="false">+'جدول 1'!N24/'جدول 1'!N29*100</f>
        <v>0</v>
      </c>
      <c r="P24" s="72" t="n">
        <f aca="false">+'جدول 1'!O24/'جدول 1'!O29*100</f>
        <v>0</v>
      </c>
      <c r="Q24" s="72" t="n">
        <f aca="false">+'جدول 1'!P24/'جدول 1'!P29*100</f>
        <v>3.0341753001333</v>
      </c>
      <c r="R24" s="72" t="n">
        <f aca="false">+'جدول 1'!Q24/'جدول 1'!Q29*100</f>
        <v>0</v>
      </c>
      <c r="S24" s="72" t="n">
        <f aca="false">+'جدول 1'!R24/'جدول 1'!R29*100</f>
        <v>0</v>
      </c>
      <c r="T24" s="73" t="n">
        <f aca="false">+'جدول 1'!S24/'جدول 1'!S29*100</f>
        <v>0</v>
      </c>
      <c r="U24" s="39" t="s">
        <v>73</v>
      </c>
      <c r="V24" s="40" t="s">
        <v>74</v>
      </c>
    </row>
    <row r="25" customFormat="false" ht="25.5" hidden="false" customHeight="true" outlineLevel="0" collapsed="false">
      <c r="C25" s="71" t="n">
        <f aca="false">+'جدول 1'!B25/'جدول 1'!B29*100</f>
        <v>0.0667525110224638</v>
      </c>
      <c r="D25" s="72" t="n">
        <f aca="false">+'جدول 1'!C25/'جدول 1'!C29*100</f>
        <v>0</v>
      </c>
      <c r="E25" s="72" t="n">
        <f aca="false">+'جدول 1'!D25/'جدول 1'!D29*100</f>
        <v>0</v>
      </c>
      <c r="F25" s="72" t="n">
        <f aca="false">+'جدول 1'!E25/'جدول 1'!E29*100</f>
        <v>0</v>
      </c>
      <c r="G25" s="72" t="n">
        <f aca="false">+'جدول 1'!F25/'جدول 1'!F29*100</f>
        <v>0</v>
      </c>
      <c r="H25" s="72" t="n">
        <f aca="false">+'جدول 1'!G25/'جدول 1'!G29*100</f>
        <v>0</v>
      </c>
      <c r="I25" s="72" t="n">
        <f aca="false">+'جدول 1'!H25/'جدول 1'!H29*100</f>
        <v>0</v>
      </c>
      <c r="J25" s="72" t="n">
        <f aca="false">+'جدول 1'!I25/'جدول 1'!I29*100</f>
        <v>0</v>
      </c>
      <c r="K25" s="72" t="n">
        <f aca="false">+'جدول 1'!J25/'جدول 1'!J29*100</f>
        <v>0</v>
      </c>
      <c r="L25" s="72" t="n">
        <f aca="false">+'جدول 1'!K25/'جدول 1'!K29*100</f>
        <v>0</v>
      </c>
      <c r="M25" s="72" t="n">
        <f aca="false">+'جدول 1'!L25/'جدول 1'!L29*100</f>
        <v>0</v>
      </c>
      <c r="N25" s="72" t="n">
        <f aca="false">+'جدول 1'!M25/'جدول 1'!M29*100</f>
        <v>11.2086921113978</v>
      </c>
      <c r="O25" s="72" t="n">
        <f aca="false">+'جدول 1'!N25/'جدول 1'!N29*100</f>
        <v>0.352307457818694</v>
      </c>
      <c r="P25" s="72" t="n">
        <f aca="false">+'جدول 1'!O25/'جدول 1'!O29*100</f>
        <v>0</v>
      </c>
      <c r="Q25" s="72" t="n">
        <f aca="false">+'جدول 1'!P25/'جدول 1'!P29*100</f>
        <v>1.18974729966578</v>
      </c>
      <c r="R25" s="72" t="n">
        <f aca="false">+'جدول 1'!Q25/'جدول 1'!Q29*100</f>
        <v>0</v>
      </c>
      <c r="S25" s="72" t="n">
        <f aca="false">+'جدول 1'!R25/'جدول 1'!R29*100</f>
        <v>0</v>
      </c>
      <c r="T25" s="73" t="n">
        <f aca="false">+'جدول 1'!S25/'جدول 1'!S29*100</f>
        <v>0</v>
      </c>
      <c r="U25" s="39" t="s">
        <v>75</v>
      </c>
      <c r="V25" s="40" t="s">
        <v>76</v>
      </c>
    </row>
    <row r="26" customFormat="false" ht="25.5" hidden="false" customHeight="true" outlineLevel="0" collapsed="false">
      <c r="C26" s="71" t="n">
        <f aca="false">+'جدول 1'!B26/'جدول 1'!B29*100</f>
        <v>0.545997357630824</v>
      </c>
      <c r="D26" s="72" t="n">
        <f aca="false">+'جدول 1'!C26/'جدول 1'!C29*100</f>
        <v>0</v>
      </c>
      <c r="E26" s="72" t="n">
        <f aca="false">+'جدول 1'!D26/'جدول 1'!D29*100</f>
        <v>0</v>
      </c>
      <c r="F26" s="72" t="n">
        <f aca="false">+'جدول 1'!E26/'جدول 1'!E29*100</f>
        <v>0</v>
      </c>
      <c r="G26" s="72" t="n">
        <f aca="false">+'جدول 1'!F26/'جدول 1'!F29*100</f>
        <v>0</v>
      </c>
      <c r="H26" s="72" t="n">
        <f aca="false">+'جدول 1'!G26/'جدول 1'!G29*100</f>
        <v>0</v>
      </c>
      <c r="I26" s="72" t="n">
        <f aca="false">+'جدول 1'!H26/'جدول 1'!H29*100</f>
        <v>0.00551754879765979</v>
      </c>
      <c r="J26" s="72" t="n">
        <f aca="false">+'جدول 1'!I26/'جدول 1'!I29*100</f>
        <v>0</v>
      </c>
      <c r="K26" s="72" t="n">
        <f aca="false">+'جدول 1'!J26/'جدول 1'!J29*100</f>
        <v>0</v>
      </c>
      <c r="L26" s="72" t="n">
        <f aca="false">+'جدول 1'!K26/'جدول 1'!K29*100</f>
        <v>0</v>
      </c>
      <c r="M26" s="72" t="n">
        <f aca="false">+'جدول 1'!L26/'جدول 1'!L29*100</f>
        <v>0</v>
      </c>
      <c r="N26" s="72" t="n">
        <f aca="false">+'جدول 1'!M26/'جدول 1'!M29*100</f>
        <v>0</v>
      </c>
      <c r="O26" s="72" t="n">
        <f aca="false">+'جدول 1'!N26/'جدول 1'!N29*100</f>
        <v>0</v>
      </c>
      <c r="P26" s="72" t="n">
        <f aca="false">+'جدول 1'!O26/'جدول 1'!O29*100</f>
        <v>0</v>
      </c>
      <c r="Q26" s="72" t="n">
        <f aca="false">+'جدول 1'!P26/'جدول 1'!P29*100</f>
        <v>11.8413422217323</v>
      </c>
      <c r="R26" s="72" t="n">
        <f aca="false">+'جدول 1'!Q26/'جدول 1'!Q29*100</f>
        <v>0</v>
      </c>
      <c r="S26" s="72" t="n">
        <f aca="false">+'جدول 1'!R26/'جدول 1'!R29*100</f>
        <v>0</v>
      </c>
      <c r="T26" s="73" t="n">
        <f aca="false">+'جدول 1'!S26/'جدول 1'!S29*100</f>
        <v>0</v>
      </c>
      <c r="U26" s="39" t="s">
        <v>77</v>
      </c>
      <c r="V26" s="40" t="s">
        <v>78</v>
      </c>
    </row>
    <row r="27" customFormat="false" ht="25.5" hidden="false" customHeight="true" outlineLevel="0" collapsed="false">
      <c r="C27" s="71" t="n">
        <f aca="false">+'جدول 1'!B27/'جدول 1'!B29*100</f>
        <v>0.00940532260670246</v>
      </c>
      <c r="D27" s="72" t="n">
        <f aca="false">+'جدول 1'!C27/'جدول 1'!C29*100</f>
        <v>0</v>
      </c>
      <c r="E27" s="72" t="n">
        <f aca="false">+'جدول 1'!D27/'جدول 1'!D29*100</f>
        <v>0</v>
      </c>
      <c r="F27" s="72" t="n">
        <f aca="false">+'جدول 1'!E27/'جدول 1'!E29*100</f>
        <v>0</v>
      </c>
      <c r="G27" s="72" t="n">
        <f aca="false">+'جدول 1'!F27/'جدول 1'!F29*100</f>
        <v>0</v>
      </c>
      <c r="H27" s="72" t="n">
        <f aca="false">+'جدول 1'!G27/'جدول 1'!G29*100</f>
        <v>0</v>
      </c>
      <c r="I27" s="72" t="n">
        <f aca="false">+'جدول 1'!H27/'جدول 1'!H29*100</f>
        <v>0</v>
      </c>
      <c r="J27" s="72" t="n">
        <f aca="false">+'جدول 1'!I27/'جدول 1'!I29*100</f>
        <v>0</v>
      </c>
      <c r="K27" s="72" t="n">
        <f aca="false">+'جدول 1'!J27/'جدول 1'!J29*100</f>
        <v>0</v>
      </c>
      <c r="L27" s="72" t="n">
        <f aca="false">+'جدول 1'!K27/'جدول 1'!K29*100</f>
        <v>0</v>
      </c>
      <c r="M27" s="72" t="n">
        <f aca="false">+'جدول 1'!L27/'جدول 1'!L29*100</f>
        <v>0</v>
      </c>
      <c r="N27" s="72" t="n">
        <f aca="false">+'جدول 1'!M27/'جدول 1'!M29*100</f>
        <v>0</v>
      </c>
      <c r="O27" s="72" t="n">
        <f aca="false">+'جدول 1'!N27/'جدول 1'!N29*100</f>
        <v>0</v>
      </c>
      <c r="P27" s="72" t="n">
        <f aca="false">+'جدول 1'!O27/'جدول 1'!O29*100</f>
        <v>0</v>
      </c>
      <c r="Q27" s="72" t="n">
        <f aca="false">+'جدول 1'!P27/'جدول 1'!P29*100</f>
        <v>0.175950411050591</v>
      </c>
      <c r="R27" s="72" t="n">
        <f aca="false">+'جدول 1'!Q27/'جدول 1'!Q29*100</f>
        <v>0</v>
      </c>
      <c r="S27" s="72" t="n">
        <f aca="false">+'جدول 1'!R27/'جدول 1'!R29*100</f>
        <v>0</v>
      </c>
      <c r="T27" s="73" t="n">
        <f aca="false">+'جدول 1'!S27/'جدول 1'!S29*100</f>
        <v>0.12597169005984</v>
      </c>
      <c r="U27" s="39" t="s">
        <v>79</v>
      </c>
      <c r="V27" s="40" t="s">
        <v>80</v>
      </c>
    </row>
    <row r="28" customFormat="false" ht="25.5" hidden="false" customHeight="true" outlineLevel="0" collapsed="false">
      <c r="C28" s="71" t="n">
        <f aca="false">+'جدول 1'!B28/'جدول 1'!B29*100</f>
        <v>0</v>
      </c>
      <c r="D28" s="72" t="n">
        <f aca="false">+'جدول 1'!C28/'جدول 1'!C29*100</f>
        <v>0</v>
      </c>
      <c r="E28" s="72" t="n">
        <f aca="false">+'جدول 1'!D28/'جدول 1'!D29*100</f>
        <v>0</v>
      </c>
      <c r="F28" s="72" t="n">
        <f aca="false">+'جدول 1'!E28/'جدول 1'!E29*100</f>
        <v>0</v>
      </c>
      <c r="G28" s="72" t="n">
        <f aca="false">+'جدول 1'!F28/'جدول 1'!F29*100</f>
        <v>0</v>
      </c>
      <c r="H28" s="72" t="n">
        <f aca="false">+'جدول 1'!G28/'جدول 1'!G29*100</f>
        <v>0</v>
      </c>
      <c r="I28" s="72" t="n">
        <f aca="false">+'جدول 1'!H28/'جدول 1'!H29*100</f>
        <v>0</v>
      </c>
      <c r="J28" s="72" t="n">
        <f aca="false">+'جدول 1'!I28/'جدول 1'!I29*100</f>
        <v>0</v>
      </c>
      <c r="K28" s="72" t="n">
        <f aca="false">+'جدول 1'!J28/'جدول 1'!J29*100</f>
        <v>0</v>
      </c>
      <c r="L28" s="72" t="n">
        <f aca="false">+'جدول 1'!K28/'جدول 1'!K29*100</f>
        <v>0</v>
      </c>
      <c r="M28" s="72" t="n">
        <f aca="false">+'جدول 1'!L28/'جدول 1'!L29*100</f>
        <v>0</v>
      </c>
      <c r="N28" s="72" t="n">
        <f aca="false">+'جدول 1'!M28/'جدول 1'!M29*100</f>
        <v>0</v>
      </c>
      <c r="O28" s="72" t="n">
        <f aca="false">+'جدول 1'!N28/'جدول 1'!N29*100</f>
        <v>0</v>
      </c>
      <c r="P28" s="72" t="n">
        <f aca="false">+'جدول 1'!O28/'جدول 1'!O29*100</f>
        <v>0</v>
      </c>
      <c r="Q28" s="72" t="n">
        <f aca="false">+'جدول 1'!P28/'جدول 1'!P29*100</f>
        <v>0</v>
      </c>
      <c r="R28" s="72" t="n">
        <f aca="false">+'جدول 1'!Q28/'جدول 1'!Q29*100</f>
        <v>0</v>
      </c>
      <c r="S28" s="72" t="n">
        <f aca="false">+'جدول 1'!R28/'جدول 1'!R29*100</f>
        <v>0</v>
      </c>
      <c r="T28" s="73" t="n">
        <f aca="false">+'جدول 1'!S28/'جدول 1'!S29*100</f>
        <v>0</v>
      </c>
      <c r="U28" s="47" t="s">
        <v>81</v>
      </c>
      <c r="V28" s="48" t="s">
        <v>82</v>
      </c>
    </row>
    <row r="29" customFormat="false" ht="25.5" hidden="false" customHeight="true" outlineLevel="0" collapsed="false">
      <c r="C29" s="74" t="n">
        <f aca="false">SUM(C21:C28)</f>
        <v>100</v>
      </c>
      <c r="D29" s="75" t="n">
        <f aca="false">SUM(D21:D28)</f>
        <v>100</v>
      </c>
      <c r="E29" s="75" t="n">
        <f aca="false">SUM(E21:E28)</f>
        <v>100</v>
      </c>
      <c r="F29" s="75" t="n">
        <f aca="false">SUM(F21:F28)</f>
        <v>100</v>
      </c>
      <c r="G29" s="75" t="n">
        <f aca="false">SUM(G21:G28)</f>
        <v>100</v>
      </c>
      <c r="H29" s="75" t="n">
        <f aca="false">SUM(H21:H28)</f>
        <v>100</v>
      </c>
      <c r="I29" s="75" t="n">
        <f aca="false">SUM(I21:I28)</f>
        <v>100</v>
      </c>
      <c r="J29" s="75" t="n">
        <f aca="false">SUM(J21:J28)</f>
        <v>100</v>
      </c>
      <c r="K29" s="75" t="n">
        <f aca="false">SUM(K21:K28)</f>
        <v>100</v>
      </c>
      <c r="L29" s="75" t="n">
        <f aca="false">SUM(L21:L28)</f>
        <v>100</v>
      </c>
      <c r="M29" s="75" t="n">
        <f aca="false">SUM(M21:M28)</f>
        <v>100</v>
      </c>
      <c r="N29" s="75" t="n">
        <f aca="false">SUM(N21:N28)</f>
        <v>100</v>
      </c>
      <c r="O29" s="75" t="n">
        <f aca="false">SUM(O21:O28)</f>
        <v>100</v>
      </c>
      <c r="P29" s="75" t="n">
        <f aca="false">SUM(P21:P28)</f>
        <v>100</v>
      </c>
      <c r="Q29" s="75" t="n">
        <f aca="false">SUM(Q21:Q28)</f>
        <v>100</v>
      </c>
      <c r="R29" s="75" t="n">
        <f aca="false">SUM(R21:R28)</f>
        <v>100</v>
      </c>
      <c r="S29" s="75" t="n">
        <f aca="false">SUM(S21:S28)</f>
        <v>100</v>
      </c>
      <c r="T29" s="76" t="n">
        <f aca="false">SUM(T21:T28)</f>
        <v>100</v>
      </c>
      <c r="U29" s="53" t="s">
        <v>83</v>
      </c>
      <c r="V29" s="54" t="s">
        <v>84</v>
      </c>
    </row>
    <row r="31" customFormat="false" ht="25.5" hidden="false" customHeight="true" outlineLevel="0" collapsed="false">
      <c r="C31" s="55"/>
      <c r="D31" s="55"/>
      <c r="E31" s="55"/>
      <c r="F31" s="55"/>
      <c r="G31" s="55"/>
      <c r="H31" s="55"/>
      <c r="I31" s="55"/>
      <c r="J31" s="55"/>
      <c r="K31" s="55"/>
      <c r="L31" s="55"/>
      <c r="M31" s="55"/>
      <c r="N31" s="55"/>
      <c r="O31" s="55"/>
      <c r="P31" s="55"/>
      <c r="Q31" s="55"/>
      <c r="R31" s="55"/>
      <c r="S31" s="55"/>
      <c r="T31" s="55"/>
      <c r="U31" s="56"/>
      <c r="V31" s="57" t="s">
        <v>85</v>
      </c>
    </row>
    <row r="32" customFormat="false" ht="25.5" hidden="false" customHeight="true" outlineLevel="0" collapsed="false">
      <c r="C32" s="58" t="s">
        <v>86</v>
      </c>
      <c r="D32" s="58"/>
      <c r="E32" s="58"/>
      <c r="F32" s="58"/>
      <c r="G32" s="58"/>
      <c r="H32" s="58"/>
      <c r="I32" s="58"/>
      <c r="J32" s="58"/>
      <c r="K32" s="58"/>
      <c r="L32" s="58"/>
      <c r="M32" s="58"/>
      <c r="N32" s="58"/>
      <c r="O32" s="58"/>
      <c r="P32" s="58"/>
      <c r="Q32" s="58"/>
      <c r="R32" s="58"/>
      <c r="S32" s="58"/>
      <c r="T32" s="58"/>
      <c r="U32" s="58"/>
      <c r="V32"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3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C4" s="1" t="s">
        <v>87</v>
      </c>
      <c r="D4" s="59"/>
      <c r="E4" s="59"/>
      <c r="F4" s="59"/>
      <c r="G4" s="60"/>
      <c r="H4" s="60"/>
      <c r="I4" s="60"/>
      <c r="J4" s="60"/>
      <c r="K4" s="60"/>
      <c r="L4" s="59"/>
      <c r="M4" s="60"/>
      <c r="N4" s="60"/>
      <c r="O4" s="60"/>
      <c r="P4" s="60"/>
      <c r="Q4" s="60"/>
      <c r="R4" s="60"/>
      <c r="S4" s="60"/>
      <c r="T4" s="60"/>
      <c r="U4" s="61"/>
      <c r="V4" s="62" t="s">
        <v>89</v>
      </c>
    </row>
    <row r="5" customFormat="false" ht="27" hidden="false" customHeight="false" outlineLevel="0" collapsed="false">
      <c r="C5" s="63"/>
      <c r="D5" s="64"/>
      <c r="E5" s="64"/>
      <c r="F5" s="64"/>
      <c r="G5" s="65"/>
      <c r="H5" s="65"/>
      <c r="I5" s="65"/>
      <c r="J5" s="65"/>
      <c r="K5" s="66"/>
      <c r="L5" s="66"/>
      <c r="M5" s="66"/>
      <c r="N5" s="67"/>
      <c r="O5" s="67"/>
      <c r="P5" s="67"/>
      <c r="Q5" s="66"/>
      <c r="R5" s="66"/>
      <c r="S5" s="66"/>
      <c r="T5" s="66"/>
      <c r="U5" s="63"/>
      <c r="V5" s="64"/>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7.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4.75" hidden="false" customHeight="fals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33.75" hidden="false" customHeight="false" outlineLevel="0" collapsed="false">
      <c r="C11" s="77" t="n">
        <f aca="false">SUM(D11:T11)</f>
        <v>100</v>
      </c>
      <c r="D11" s="69" t="n">
        <f aca="false">+'جدول 1'!C11/'جدول 1'!B11*100</f>
        <v>0</v>
      </c>
      <c r="E11" s="69" t="n">
        <f aca="false">+'جدول 1'!D11/'جدول 1'!B11*100</f>
        <v>0.0287994796207605</v>
      </c>
      <c r="F11" s="69" t="n">
        <f aca="false">+'جدول 1'!E11/'جدول 1'!B11*100</f>
        <v>0.033817314443051</v>
      </c>
      <c r="G11" s="69" t="n">
        <f aca="false">+'جدول 1'!F11/'جدول 1'!B11*100</f>
        <v>0.936335927926114</v>
      </c>
      <c r="H11" s="69" t="n">
        <f aca="false">+'جدول 1'!G11/'جدول 1'!B11*100</f>
        <v>0.013949424545977</v>
      </c>
      <c r="I11" s="69" t="n">
        <f aca="false">+'جدول 1'!H11/'جدول 1'!B11*100</f>
        <v>37.5913316128868</v>
      </c>
      <c r="J11" s="69" t="n">
        <f aca="false">+'جدول 1'!I11/'جدول 1'!B11*100</f>
        <v>2.0522144418705</v>
      </c>
      <c r="K11" s="69" t="n">
        <f aca="false">+'جدول 1'!J11/'جدول 1'!B11*100</f>
        <v>4.35620597508871</v>
      </c>
      <c r="L11" s="69" t="n">
        <f aca="false">+'جدول 1'!K11/'جدول 1'!B11*100</f>
        <v>17.7087021948331</v>
      </c>
      <c r="M11" s="69" t="n">
        <f aca="false">+'جدول 1'!L11/'جدول 1'!B11*100</f>
        <v>9.8900936670635</v>
      </c>
      <c r="N11" s="69" t="n">
        <f aca="false">+'جدول 1'!M11/'جدول 1'!B11*100</f>
        <v>0.108854686058383</v>
      </c>
      <c r="O11" s="69" t="n">
        <f aca="false">+'جدول 1'!N11/'جدول 1'!B11*100</f>
        <v>0.094252350556142</v>
      </c>
      <c r="P11" s="69" t="n">
        <f aca="false">+'جدول 1'!O11/'جدول 1'!B11*100</f>
        <v>1.45063020207676</v>
      </c>
      <c r="Q11" s="69" t="n">
        <f aca="false">+'جدول 1'!P11/'جدول 1'!B11*100</f>
        <v>2.7199717871241</v>
      </c>
      <c r="R11" s="69" t="n">
        <f aca="false">+'جدول 1'!Q11/'جدول 1'!B11*100</f>
        <v>2.59199170914605</v>
      </c>
      <c r="S11" s="69" t="n">
        <f aca="false">+'جدول 1'!R11/'جدول 1'!B11*100</f>
        <v>20.3423446886718</v>
      </c>
      <c r="T11" s="70" t="n">
        <f aca="false">+'جدول 1'!S11/'جدول 1'!B11*100</f>
        <v>0.0805045380882907</v>
      </c>
      <c r="U11" s="36" t="s">
        <v>47</v>
      </c>
      <c r="V11" s="37" t="s">
        <v>48</v>
      </c>
    </row>
    <row r="12" customFormat="false" ht="33.75" hidden="false" customHeight="false" outlineLevel="0" collapsed="false">
      <c r="C12" s="78" t="n">
        <f aca="false">SUM(D12:T12)</f>
        <v>100</v>
      </c>
      <c r="D12" s="72" t="n">
        <f aca="false">+'جدول 1'!C12/'جدول 1'!B12*100</f>
        <v>0</v>
      </c>
      <c r="E12" s="72" t="n">
        <f aca="false">+'جدول 1'!D12/'جدول 1'!B12*100</f>
        <v>0</v>
      </c>
      <c r="F12" s="72" t="n">
        <f aca="false">+'جدول 1'!E12/'جدول 1'!B12*100</f>
        <v>0</v>
      </c>
      <c r="G12" s="72" t="n">
        <f aca="false">+'جدول 1'!F12/'جدول 1'!B12*100</f>
        <v>0</v>
      </c>
      <c r="H12" s="72" t="n">
        <f aca="false">+'جدول 1'!G12/'جدول 1'!B12*100</f>
        <v>0</v>
      </c>
      <c r="I12" s="72" t="n">
        <f aca="false">+'جدول 1'!H12/'جدول 1'!B12*100</f>
        <v>73.3581739511848</v>
      </c>
      <c r="J12" s="72" t="n">
        <f aca="false">+'جدول 1'!I12/'جدول 1'!B12*100</f>
        <v>0.688248936229304</v>
      </c>
      <c r="K12" s="72" t="n">
        <f aca="false">+'جدول 1'!J12/'جدول 1'!B12*100</f>
        <v>7.7455839660549</v>
      </c>
      <c r="L12" s="72" t="n">
        <f aca="false">+'جدول 1'!K12/'جدول 1'!B12*100</f>
        <v>0</v>
      </c>
      <c r="M12" s="72" t="n">
        <f aca="false">+'جدول 1'!L12/'جدول 1'!B12*100</f>
        <v>7.18965611845556</v>
      </c>
      <c r="N12" s="72" t="n">
        <f aca="false">+'جدول 1'!M12/'جدول 1'!B12*100</f>
        <v>0.0382102145866363</v>
      </c>
      <c r="O12" s="72" t="n">
        <f aca="false">+'جدول 1'!N12/'جدول 1'!B12*100</f>
        <v>1.07805455483096</v>
      </c>
      <c r="P12" s="72" t="n">
        <f aca="false">+'جدول 1'!O12/'جدول 1'!B12*100</f>
        <v>0</v>
      </c>
      <c r="Q12" s="72" t="n">
        <f aca="false">+'جدول 1'!P12/'جدول 1'!B12*100</f>
        <v>4.73510482412915</v>
      </c>
      <c r="R12" s="72" t="n">
        <f aca="false">+'جدول 1'!Q12/'جدول 1'!B12*100</f>
        <v>5.16696743452868</v>
      </c>
      <c r="S12" s="72" t="n">
        <f aca="false">+'جدول 1'!R12/'جدول 1'!B12*100</f>
        <v>0</v>
      </c>
      <c r="T12" s="73" t="n">
        <f aca="false">+'جدول 1'!S12/'جدول 1'!B12*100</f>
        <v>0</v>
      </c>
      <c r="U12" s="39" t="s">
        <v>49</v>
      </c>
      <c r="V12" s="40" t="s">
        <v>50</v>
      </c>
    </row>
    <row r="13" customFormat="false" ht="33.75" hidden="false" customHeight="false" outlineLevel="0" collapsed="false">
      <c r="C13" s="78" t="n">
        <f aca="false">SUM(D13:T13)</f>
        <v>100</v>
      </c>
      <c r="D13" s="72" t="n">
        <f aca="false">+'جدول 1'!C13/'جدول 1'!B13*100</f>
        <v>0</v>
      </c>
      <c r="E13" s="72" t="n">
        <f aca="false">+'جدول 1'!D13/'جدول 1'!B13*100</f>
        <v>0</v>
      </c>
      <c r="F13" s="72" t="n">
        <f aca="false">+'جدول 1'!E13/'جدول 1'!B13*100</f>
        <v>0</v>
      </c>
      <c r="G13" s="72" t="n">
        <f aca="false">+'جدول 1'!F13/'جدول 1'!B13*100</f>
        <v>0</v>
      </c>
      <c r="H13" s="72" t="n">
        <f aca="false">+'جدول 1'!G13/'جدول 1'!B13*100</f>
        <v>3.58135281408147</v>
      </c>
      <c r="I13" s="72" t="n">
        <f aca="false">+'جدول 1'!H13/'جدول 1'!B13*100</f>
        <v>19.3876434502519</v>
      </c>
      <c r="J13" s="72" t="n">
        <f aca="false">+'جدول 1'!I13/'جدول 1'!B13*100</f>
        <v>0.0026410894219771</v>
      </c>
      <c r="K13" s="72" t="n">
        <f aca="false">+'جدول 1'!J13/'جدول 1'!B13*100</f>
        <v>4.16357183044385</v>
      </c>
      <c r="L13" s="72" t="n">
        <f aca="false">+'جدول 1'!K13/'جدول 1'!B13*100</f>
        <v>0</v>
      </c>
      <c r="M13" s="72" t="n">
        <f aca="false">+'جدول 1'!L13/'جدول 1'!B13*100</f>
        <v>0.103670522886801</v>
      </c>
      <c r="N13" s="72" t="n">
        <f aca="false">+'جدول 1'!M13/'جدول 1'!B13*100</f>
        <v>0</v>
      </c>
      <c r="O13" s="72" t="n">
        <f aca="false">+'جدول 1'!N13/'جدول 1'!B13*100</f>
        <v>0.446536968523717</v>
      </c>
      <c r="P13" s="72" t="n">
        <f aca="false">+'جدول 1'!O13/'جدول 1'!B13*100</f>
        <v>0</v>
      </c>
      <c r="Q13" s="72" t="n">
        <f aca="false">+'جدول 1'!P13/'جدول 1'!B13*100</f>
        <v>72.3145833243902</v>
      </c>
      <c r="R13" s="72" t="n">
        <f aca="false">+'جدول 1'!Q13/'جدول 1'!B13*100</f>
        <v>0</v>
      </c>
      <c r="S13" s="72" t="n">
        <f aca="false">+'جدول 1'!R13/'جدول 1'!B13*100</f>
        <v>0</v>
      </c>
      <c r="T13" s="73" t="n">
        <f aca="false">+'جدول 1'!S13/'جدول 1'!B13*100</f>
        <v>0</v>
      </c>
      <c r="U13" s="39" t="s">
        <v>51</v>
      </c>
      <c r="V13" s="40" t="s">
        <v>52</v>
      </c>
    </row>
    <row r="14" customFormat="false" ht="33.75" hidden="false" customHeight="false" outlineLevel="0" collapsed="false">
      <c r="C14" s="78" t="n">
        <f aca="false">SUM(D14:T14)</f>
        <v>100</v>
      </c>
      <c r="D14" s="72" t="n">
        <f aca="false">+'جدول 1'!C14/'جدول 1'!B14*100</f>
        <v>0</v>
      </c>
      <c r="E14" s="72" t="n">
        <f aca="false">+'جدول 1'!D14/'جدول 1'!B14*100</f>
        <v>0</v>
      </c>
      <c r="F14" s="72" t="n">
        <f aca="false">+'جدول 1'!E14/'جدول 1'!B14*100</f>
        <v>0</v>
      </c>
      <c r="G14" s="72" t="n">
        <f aca="false">+'جدول 1'!F14/'جدول 1'!B14*100</f>
        <v>0.154250106824357</v>
      </c>
      <c r="H14" s="72" t="n">
        <f aca="false">+'جدول 1'!G14/'جدول 1'!B14*100</f>
        <v>0</v>
      </c>
      <c r="I14" s="72" t="n">
        <f aca="false">+'جدول 1'!H14/'جدول 1'!B14*100</f>
        <v>56.8750913684666</v>
      </c>
      <c r="J14" s="72" t="n">
        <f aca="false">+'جدول 1'!I14/'جدول 1'!B14*100</f>
        <v>4.38601426690942</v>
      </c>
      <c r="K14" s="72" t="n">
        <f aca="false">+'جدول 1'!J14/'جدول 1'!B14*100</f>
        <v>3.06606840153475</v>
      </c>
      <c r="L14" s="72" t="n">
        <f aca="false">+'جدول 1'!K14/'جدول 1'!B14*100</f>
        <v>6.8340588507185</v>
      </c>
      <c r="M14" s="72" t="n">
        <f aca="false">+'جدول 1'!L14/'جدول 1'!B14*100</f>
        <v>6.39134003808619</v>
      </c>
      <c r="N14" s="72" t="n">
        <f aca="false">+'جدول 1'!M14/'جدول 1'!B14*100</f>
        <v>0.130863223257568</v>
      </c>
      <c r="O14" s="72" t="n">
        <f aca="false">+'جدول 1'!N14/'جدول 1'!B14*100</f>
        <v>0</v>
      </c>
      <c r="P14" s="72" t="n">
        <f aca="false">+'جدول 1'!O14/'جدول 1'!B14*100</f>
        <v>2.95216579339348</v>
      </c>
      <c r="Q14" s="72" t="n">
        <f aca="false">+'جدول 1'!P14/'جدول 1'!B14*100</f>
        <v>1.72345886166495</v>
      </c>
      <c r="R14" s="72" t="n">
        <f aca="false">+'جدول 1'!Q14/'جدول 1'!B14*100</f>
        <v>2.65132185037288</v>
      </c>
      <c r="S14" s="72" t="n">
        <f aca="false">+'جدول 1'!R14/'جدول 1'!B14*100</f>
        <v>14.0274816043996</v>
      </c>
      <c r="T14" s="73" t="n">
        <f aca="false">+'جدول 1'!S14/'جدول 1'!B14*100</f>
        <v>0.807885634371691</v>
      </c>
      <c r="U14" s="39" t="s">
        <v>53</v>
      </c>
      <c r="V14" s="40" t="s">
        <v>54</v>
      </c>
    </row>
    <row r="15" customFormat="false" ht="30" hidden="false" customHeight="true" outlineLevel="0" collapsed="false">
      <c r="C15" s="78" t="n">
        <f aca="false">SUM(D15:T15)</f>
        <v>100</v>
      </c>
      <c r="D15" s="72" t="n">
        <f aca="false">+'جدول 1'!C15/'جدول 1'!B15*100</f>
        <v>0</v>
      </c>
      <c r="E15" s="72" t="n">
        <f aca="false">+'جدول 1'!D15/'جدول 1'!B15*100</f>
        <v>0</v>
      </c>
      <c r="F15" s="72" t="n">
        <f aca="false">+'جدول 1'!E15/'جدول 1'!B15*100</f>
        <v>0</v>
      </c>
      <c r="G15" s="72" t="n">
        <f aca="false">+'جدول 1'!F15/'جدول 1'!B15*100</f>
        <v>1.43454011482426</v>
      </c>
      <c r="H15" s="72" t="n">
        <f aca="false">+'جدول 1'!G15/'جدول 1'!B15*100</f>
        <v>0</v>
      </c>
      <c r="I15" s="72" t="n">
        <f aca="false">+'جدول 1'!H15/'جدول 1'!B15*100</f>
        <v>61.2792451602062</v>
      </c>
      <c r="J15" s="72" t="n">
        <f aca="false">+'جدول 1'!I15/'جدول 1'!B15*100</f>
        <v>0.442585817860563</v>
      </c>
      <c r="K15" s="72" t="n">
        <f aca="false">+'جدول 1'!J15/'جدول 1'!B15*100</f>
        <v>2.30674818861183</v>
      </c>
      <c r="L15" s="72" t="n">
        <f aca="false">+'جدول 1'!K15/'جدول 1'!B15*100</f>
        <v>14.617095819161</v>
      </c>
      <c r="M15" s="72" t="n">
        <f aca="false">+'جدول 1'!L15/'جدول 1'!B15*100</f>
        <v>8.0795883979113</v>
      </c>
      <c r="N15" s="72" t="n">
        <f aca="false">+'جدول 1'!M15/'جدول 1'!B15*100</f>
        <v>0.0918949050660904</v>
      </c>
      <c r="O15" s="72" t="n">
        <f aca="false">+'جدول 1'!N15/'جدول 1'!B15*100</f>
        <v>0.0735696012489575</v>
      </c>
      <c r="P15" s="72" t="n">
        <f aca="false">+'جدول 1'!O15/'جدول 1'!B15*100</f>
        <v>0.276672131539432</v>
      </c>
      <c r="Q15" s="72" t="n">
        <f aca="false">+'جدول 1'!P15/'جدول 1'!B15*100</f>
        <v>2.3179771904636</v>
      </c>
      <c r="R15" s="72" t="n">
        <f aca="false">+'جدول 1'!Q15/'جدول 1'!B15*100</f>
        <v>3.43959303334913</v>
      </c>
      <c r="S15" s="72" t="n">
        <f aca="false">+'جدول 1'!R15/'جدول 1'!B15*100</f>
        <v>2.02251479514178</v>
      </c>
      <c r="T15" s="73" t="n">
        <f aca="false">+'جدول 1'!S15/'جدول 1'!B15*100</f>
        <v>3.61797484461583</v>
      </c>
      <c r="U15" s="39" t="s">
        <v>55</v>
      </c>
      <c r="V15" s="40" t="s">
        <v>56</v>
      </c>
    </row>
    <row r="16" customFormat="false" ht="33.75" hidden="false" customHeight="false" outlineLevel="0" collapsed="false">
      <c r="C16" s="78" t="n">
        <f aca="false">SUM(D16:T16)</f>
        <v>100</v>
      </c>
      <c r="D16" s="72" t="n">
        <f aca="false">+'جدول 1'!C16/'جدول 1'!B16*100</f>
        <v>0.0853773047500759</v>
      </c>
      <c r="E16" s="72" t="n">
        <f aca="false">+'جدول 1'!D16/'جدول 1'!B16*100</f>
        <v>61.1874243405792</v>
      </c>
      <c r="F16" s="72" t="n">
        <f aca="false">+'جدول 1'!E16/'جدول 1'!B16*100</f>
        <v>0</v>
      </c>
      <c r="G16" s="72" t="n">
        <f aca="false">+'جدول 1'!F16/'جدول 1'!B16*100</f>
        <v>0.00423102252521175</v>
      </c>
      <c r="H16" s="72" t="n">
        <f aca="false">+'جدول 1'!G16/'جدول 1'!B16*100</f>
        <v>0</v>
      </c>
      <c r="I16" s="72" t="n">
        <f aca="false">+'جدول 1'!H16/'جدول 1'!B16*100</f>
        <v>0.39851801272912</v>
      </c>
      <c r="J16" s="72" t="n">
        <f aca="false">+'جدول 1'!I16/'جدول 1'!B16*100</f>
        <v>0</v>
      </c>
      <c r="K16" s="72" t="n">
        <f aca="false">+'جدول 1'!J16/'جدول 1'!B16*100</f>
        <v>0</v>
      </c>
      <c r="L16" s="72" t="n">
        <f aca="false">+'جدول 1'!K16/'جدول 1'!B16*100</f>
        <v>0</v>
      </c>
      <c r="M16" s="72" t="n">
        <f aca="false">+'جدول 1'!L16/'جدول 1'!B16*100</f>
        <v>30.7375740828033</v>
      </c>
      <c r="N16" s="72" t="n">
        <f aca="false">+'جدول 1'!M16/'جدول 1'!B16*100</f>
        <v>0</v>
      </c>
      <c r="O16" s="72" t="n">
        <f aca="false">+'جدول 1'!N16/'جدول 1'!B16*100</f>
        <v>0</v>
      </c>
      <c r="P16" s="72" t="n">
        <f aca="false">+'جدول 1'!O16/'جدول 1'!B16*100</f>
        <v>0</v>
      </c>
      <c r="Q16" s="72" t="n">
        <f aca="false">+'جدول 1'!P16/'جدول 1'!B16*100</f>
        <v>1.99452498594916</v>
      </c>
      <c r="R16" s="72" t="n">
        <f aca="false">+'جدول 1'!Q16/'جدول 1'!B16*100</f>
        <v>0</v>
      </c>
      <c r="S16" s="72" t="n">
        <f aca="false">+'جدول 1'!R16/'جدول 1'!B16*100</f>
        <v>3.85051155995659</v>
      </c>
      <c r="T16" s="73" t="n">
        <f aca="false">+'جدول 1'!S16/'جدول 1'!B16*100</f>
        <v>1.74183869070742</v>
      </c>
      <c r="U16" s="39" t="s">
        <v>57</v>
      </c>
      <c r="V16" s="40" t="s">
        <v>58</v>
      </c>
    </row>
    <row r="17" customFormat="false" ht="33.75" hidden="false" customHeight="false" outlineLevel="0" collapsed="false">
      <c r="C17" s="78" t="n">
        <f aca="false">SUM(D17:T17)</f>
        <v>100</v>
      </c>
      <c r="D17" s="72" t="n">
        <f aca="false">+'جدول 1'!C17/'جدول 1'!B17*100</f>
        <v>0.175712415869127</v>
      </c>
      <c r="E17" s="72" t="n">
        <f aca="false">+'جدول 1'!D17/'جدول 1'!B17*100</f>
        <v>0.875442873704076</v>
      </c>
      <c r="F17" s="72" t="n">
        <f aca="false">+'جدول 1'!E17/'جدول 1'!B17*100</f>
        <v>0</v>
      </c>
      <c r="G17" s="72" t="n">
        <f aca="false">+'جدول 1'!F17/'جدول 1'!B17*100</f>
        <v>0</v>
      </c>
      <c r="H17" s="72" t="n">
        <f aca="false">+'جدول 1'!G17/'جدول 1'!B17*100</f>
        <v>0</v>
      </c>
      <c r="I17" s="72" t="n">
        <f aca="false">+'جدول 1'!H17/'جدول 1'!B17*100</f>
        <v>0</v>
      </c>
      <c r="J17" s="72" t="n">
        <f aca="false">+'جدول 1'!I17/'جدول 1'!B17*100</f>
        <v>32.6440394190317</v>
      </c>
      <c r="K17" s="72" t="n">
        <f aca="false">+'جدول 1'!J17/'جدول 1'!B17*100</f>
        <v>5.68887309753615</v>
      </c>
      <c r="L17" s="72" t="n">
        <f aca="false">+'جدول 1'!K17/'جدول 1'!B17*100</f>
        <v>1.5081762474679</v>
      </c>
      <c r="M17" s="72" t="n">
        <f aca="false">+'جدول 1'!L17/'جدول 1'!B17*100</f>
        <v>0</v>
      </c>
      <c r="N17" s="72" t="n">
        <f aca="false">+'جدول 1'!M17/'جدول 1'!B17*100</f>
        <v>0.235838985600308</v>
      </c>
      <c r="O17" s="72" t="n">
        <f aca="false">+'جدول 1'!N17/'جدول 1'!B17*100</f>
        <v>0</v>
      </c>
      <c r="P17" s="72" t="n">
        <f aca="false">+'جدول 1'!O17/'جدول 1'!B17*100</f>
        <v>0</v>
      </c>
      <c r="Q17" s="72" t="n">
        <f aca="false">+'جدول 1'!P17/'جدول 1'!B17*100</f>
        <v>0.839013562950275</v>
      </c>
      <c r="R17" s="72" t="n">
        <f aca="false">+'جدول 1'!Q17/'جدول 1'!B17*100</f>
        <v>3.69730735423255</v>
      </c>
      <c r="S17" s="72" t="n">
        <f aca="false">+'جدول 1'!R17/'جدول 1'!B17*100</f>
        <v>50.6099103029094</v>
      </c>
      <c r="T17" s="73" t="n">
        <f aca="false">+'جدول 1'!S17/'جدول 1'!B17*100</f>
        <v>3.72568574069851</v>
      </c>
      <c r="U17" s="39" t="s">
        <v>59</v>
      </c>
      <c r="V17" s="40" t="s">
        <v>60</v>
      </c>
    </row>
    <row r="18" customFormat="false" ht="39" hidden="false" customHeight="true" outlineLevel="0" collapsed="false">
      <c r="C18" s="78" t="n">
        <f aca="false">SUM(D18:T18)</f>
        <v>100</v>
      </c>
      <c r="D18" s="72" t="n">
        <f aca="false">+'جدول 1'!C18/'جدول 1'!B18*100</f>
        <v>0</v>
      </c>
      <c r="E18" s="72" t="n">
        <f aca="false">+'جدول 1'!D18/'جدول 1'!B18*100</f>
        <v>0</v>
      </c>
      <c r="F18" s="72" t="n">
        <f aca="false">+'جدول 1'!E18/'جدول 1'!B18*100</f>
        <v>0</v>
      </c>
      <c r="G18" s="72" t="n">
        <f aca="false">+'جدول 1'!F18/'جدول 1'!B18*100</f>
        <v>44.6375045530277</v>
      </c>
      <c r="H18" s="72" t="n">
        <f aca="false">+'جدول 1'!G18/'جدول 1'!B18*100</f>
        <v>0</v>
      </c>
      <c r="I18" s="72" t="n">
        <f aca="false">+'جدول 1'!H18/'جدول 1'!B18*100</f>
        <v>0</v>
      </c>
      <c r="J18" s="72" t="n">
        <f aca="false">+'جدول 1'!I18/'جدول 1'!B18*100</f>
        <v>12.7898630348038</v>
      </c>
      <c r="K18" s="72" t="n">
        <f aca="false">+'جدول 1'!J18/'جدول 1'!B18*100</f>
        <v>0</v>
      </c>
      <c r="L18" s="72" t="n">
        <f aca="false">+'جدول 1'!K18/'جدول 1'!B18*100</f>
        <v>34.2697884123161</v>
      </c>
      <c r="M18" s="72" t="n">
        <f aca="false">+'جدول 1'!L18/'جدول 1'!B18*100</f>
        <v>0</v>
      </c>
      <c r="N18" s="72" t="n">
        <f aca="false">+'جدول 1'!M18/'جدول 1'!B18*100</f>
        <v>0</v>
      </c>
      <c r="O18" s="72" t="n">
        <f aca="false">+'جدول 1'!N18/'جدول 1'!B18*100</f>
        <v>0</v>
      </c>
      <c r="P18" s="72" t="n">
        <f aca="false">+'جدول 1'!O18/'جدول 1'!B18*100</f>
        <v>0</v>
      </c>
      <c r="Q18" s="72" t="n">
        <f aca="false">+'جدول 1'!P18/'جدول 1'!B18*100</f>
        <v>6.36458157491415</v>
      </c>
      <c r="R18" s="72" t="n">
        <f aca="false">+'جدول 1'!Q18/'جدول 1'!B18*100</f>
        <v>1.93826242493832</v>
      </c>
      <c r="S18" s="72" t="n">
        <f aca="false">+'جدول 1'!R18/'جدول 1'!B18*100</f>
        <v>0</v>
      </c>
      <c r="T18" s="73" t="n">
        <f aca="false">+'جدول 1'!S18/'جدول 1'!B18*100</f>
        <v>0</v>
      </c>
      <c r="U18" s="39" t="s">
        <v>61</v>
      </c>
      <c r="V18" s="40" t="s">
        <v>62</v>
      </c>
    </row>
    <row r="19" customFormat="false" ht="33.75" hidden="false" customHeight="false" outlineLevel="0" collapsed="false">
      <c r="C19" s="78" t="n">
        <f aca="false">SUM(D19:T19)</f>
        <v>100</v>
      </c>
      <c r="D19" s="72" t="n">
        <f aca="false">+'جدول 1'!C19/'جدول 1'!B19*100</f>
        <v>0.00962116895917024</v>
      </c>
      <c r="E19" s="72" t="n">
        <f aca="false">+'جدول 1'!D19/'جدول 1'!B19*100</f>
        <v>4.64870197646545</v>
      </c>
      <c r="F19" s="72" t="n">
        <f aca="false">+'جدول 1'!E19/'جدول 1'!B19*100</f>
        <v>0.0204019202637149</v>
      </c>
      <c r="G19" s="72" t="n">
        <f aca="false">+'جدول 1'!F19/'جدول 1'!B19*100</f>
        <v>1.09909362236487</v>
      </c>
      <c r="H19" s="72" t="n">
        <f aca="false">+'جدول 1'!G19/'جدول 1'!B19*100</f>
        <v>0.0471800581497861</v>
      </c>
      <c r="I19" s="72" t="n">
        <f aca="false">+'جدول 1'!H19/'جدول 1'!B19*100</f>
        <v>40.1094350003423</v>
      </c>
      <c r="J19" s="72" t="n">
        <f aca="false">+'جدول 1'!I19/'جدول 1'!B19*100</f>
        <v>2.42330997533503</v>
      </c>
      <c r="K19" s="72" t="n">
        <f aca="false">+'جدول 1'!J19/'جدول 1'!B19*100</f>
        <v>3.54348636800278</v>
      </c>
      <c r="L19" s="72" t="n">
        <f aca="false">+'جدول 1'!K19/'جدول 1'!B19*100</f>
        <v>14.2412282588597</v>
      </c>
      <c r="M19" s="72" t="n">
        <f aca="false">+'جدول 1'!L19/'جدول 1'!B19*100</f>
        <v>10.4287863598437</v>
      </c>
      <c r="N19" s="72" t="n">
        <f aca="false">+'جدول 1'!M19/'جدول 1'!B19*100</f>
        <v>0.099843906659432</v>
      </c>
      <c r="O19" s="72" t="n">
        <f aca="false">+'جدول 1'!N19/'جدول 1'!B19*100</f>
        <v>0.0811600386223485</v>
      </c>
      <c r="P19" s="72" t="n">
        <f aca="false">+'جدول 1'!O19/'جدول 1'!B19*100</f>
        <v>1.218842639071</v>
      </c>
      <c r="Q19" s="72" t="n">
        <f aca="false">+'جدول 1'!P19/'جدول 1'!B19*100</f>
        <v>3.24498125511999</v>
      </c>
      <c r="R19" s="72" t="n">
        <f aca="false">+'جدول 1'!Q19/'جدول 1'!B19*100</f>
        <v>2.5589672575082</v>
      </c>
      <c r="S19" s="72" t="n">
        <f aca="false">+'جدول 1'!R19/'جدول 1'!B19*100</f>
        <v>15.2406564653575</v>
      </c>
      <c r="T19" s="73" t="n">
        <f aca="false">+'جدول 1'!S19/'جدول 1'!B19*100</f>
        <v>0.984303729075143</v>
      </c>
      <c r="U19" s="45" t="s">
        <v>63</v>
      </c>
      <c r="V19" s="46" t="s">
        <v>64</v>
      </c>
    </row>
    <row r="20" customFormat="false" ht="39" hidden="false" customHeight="true" outlineLevel="0" collapsed="false">
      <c r="C20" s="78" t="n">
        <f aca="false">SUM(D20:T20)</f>
        <v>100</v>
      </c>
      <c r="D20" s="72" t="n">
        <f aca="false">+'جدول 1'!C20/'جدول 1'!B20*100</f>
        <v>0</v>
      </c>
      <c r="E20" s="72" t="n">
        <f aca="false">+'جدول 1'!D20/'جدول 1'!B20*100</f>
        <v>0.0426471200721551</v>
      </c>
      <c r="F20" s="72" t="n">
        <f aca="false">+'جدول 1'!E20/'جدول 1'!B20*100</f>
        <v>0.312724412307101</v>
      </c>
      <c r="G20" s="72" t="n">
        <f aca="false">+'جدول 1'!F20/'جدول 1'!B20*100</f>
        <v>0.13711566312636</v>
      </c>
      <c r="H20" s="72" t="n">
        <f aca="false">+'جدول 1'!G20/'جدول 1'!B20*100</f>
        <v>0.112792745819132</v>
      </c>
      <c r="I20" s="72" t="n">
        <f aca="false">+'جدول 1'!H20/'جدول 1'!B20*100</f>
        <v>0</v>
      </c>
      <c r="J20" s="72" t="n">
        <f aca="false">+'جدول 1'!I20/'جدول 1'!B20*100</f>
        <v>1.07294800948484</v>
      </c>
      <c r="K20" s="72" t="n">
        <f aca="false">+'جدول 1'!J20/'جدول 1'!B20*100</f>
        <v>0.34836381964594</v>
      </c>
      <c r="L20" s="72" t="n">
        <f aca="false">+'جدول 1'!K20/'جدول 1'!B20*100</f>
        <v>7.72864328279507</v>
      </c>
      <c r="M20" s="72" t="n">
        <f aca="false">+'جدول 1'!L20/'جدول 1'!B20*100</f>
        <v>0.0438582333223495</v>
      </c>
      <c r="N20" s="72" t="n">
        <f aca="false">+'جدول 1'!M20/'جدول 1'!B20*100</f>
        <v>0.0650946892830123</v>
      </c>
      <c r="O20" s="72" t="n">
        <f aca="false">+'جدول 1'!N20/'جدول 1'!B20*100</f>
        <v>0.0242065651166561</v>
      </c>
      <c r="P20" s="72" t="n">
        <f aca="false">+'جدول 1'!O20/'جدول 1'!B20*100</f>
        <v>0.393505777460467</v>
      </c>
      <c r="Q20" s="72" t="n">
        <f aca="false">+'جدول 1'!P20/'جدول 1'!B20*100</f>
        <v>19.0797984019364</v>
      </c>
      <c r="R20" s="72" t="n">
        <f aca="false">+'جدول 1'!Q20/'جدول 1'!B20*100</f>
        <v>0.467148642054534</v>
      </c>
      <c r="S20" s="72" t="n">
        <f aca="false">+'جدول 1'!R20/'جدول 1'!B20*100</f>
        <v>69.2908771071505</v>
      </c>
      <c r="T20" s="73" t="n">
        <f aca="false">+'جدول 1'!S20/'جدول 1'!B20*100</f>
        <v>0.880275530425501</v>
      </c>
      <c r="U20" s="39" t="s">
        <v>65</v>
      </c>
      <c r="V20" s="40" t="s">
        <v>66</v>
      </c>
    </row>
    <row r="21" customFormat="false" ht="33.75" hidden="false" customHeight="false" outlineLevel="0" collapsed="false">
      <c r="C21" s="78" t="n">
        <f aca="false">SUM(D21:T21)</f>
        <v>100</v>
      </c>
      <c r="D21" s="72" t="n">
        <f aca="false">+'جدول 1'!C21/'جدول 1'!B21*100</f>
        <v>0.00929404093393834</v>
      </c>
      <c r="E21" s="72" t="n">
        <f aca="false">+'جدول 1'!D21/'جدول 1'!B21*100</f>
        <v>4.49209214706986</v>
      </c>
      <c r="F21" s="72" t="n">
        <f aca="false">+'جدول 1'!E21/'جدول 1'!B21*100</f>
        <v>0.0303411365854362</v>
      </c>
      <c r="G21" s="72" t="n">
        <f aca="false">+'جدول 1'!F21/'جدول 1'!B21*100</f>
        <v>1.06638554380833</v>
      </c>
      <c r="H21" s="72" t="n">
        <f aca="false">+'جدول 1'!G21/'جدول 1'!B21*100</f>
        <v>0.0494109460012018</v>
      </c>
      <c r="I21" s="72" t="n">
        <f aca="false">+'جدول 1'!H21/'جدول 1'!B21*100</f>
        <v>38.745679689474</v>
      </c>
      <c r="J21" s="72" t="n">
        <f aca="false">+'جدول 1'!I21/'جدول 1'!B21*100</f>
        <v>2.37739650628449</v>
      </c>
      <c r="K21" s="72" t="n">
        <f aca="false">+'جدول 1'!J21/'جدول 1'!B21*100</f>
        <v>3.43484945142294</v>
      </c>
      <c r="L21" s="72" t="n">
        <f aca="false">+'جدول 1'!K21/'جدول 1'!B21*100</f>
        <v>14.0197947645082</v>
      </c>
      <c r="M21" s="72" t="n">
        <f aca="false">+'جدول 1'!L21/'جدول 1'!B21*100</f>
        <v>10.0756898655797</v>
      </c>
      <c r="N21" s="72" t="n">
        <f aca="false">+'جدول 1'!M21/'جدول 1'!B21*100</f>
        <v>0.0986624033611381</v>
      </c>
      <c r="O21" s="72" t="n">
        <f aca="false">+'جدول 1'!N21/'جدول 1'!B21*100</f>
        <v>0.0792235715051946</v>
      </c>
      <c r="P21" s="72" t="n">
        <f aca="false">+'جدول 1'!O21/'جدول 1'!B21*100</f>
        <v>1.19078047543625</v>
      </c>
      <c r="Q21" s="72" t="n">
        <f aca="false">+'جدول 1'!P21/'جدول 1'!B21*100</f>
        <v>3.7833786666122</v>
      </c>
      <c r="R21" s="72" t="n">
        <f aca="false">+'جدول 1'!Q21/'جدول 1'!B21*100</f>
        <v>2.48784362422407</v>
      </c>
      <c r="S21" s="72" t="n">
        <f aca="false">+'جدول 1'!R21/'جدول 1'!B21*100</f>
        <v>17.0784104864056</v>
      </c>
      <c r="T21" s="73" t="n">
        <f aca="false">+'جدول 1'!S21/'جدول 1'!B21*100</f>
        <v>0.980766680787444</v>
      </c>
      <c r="U21" s="45" t="s">
        <v>67</v>
      </c>
      <c r="V21" s="46" t="s">
        <v>68</v>
      </c>
    </row>
    <row r="22" customFormat="false" ht="33.75" hidden="false" customHeight="false" outlineLevel="0" collapsed="false">
      <c r="C22" s="78" t="n">
        <f aca="false">SUM(D22:T22)</f>
        <v>100</v>
      </c>
      <c r="D22" s="72" t="n">
        <f aca="false">+'جدول 1'!C22/'جدول 1'!B22*100</f>
        <v>0</v>
      </c>
      <c r="E22" s="72" t="n">
        <f aca="false">+'جدول 1'!D22/'جدول 1'!B22*100</f>
        <v>0</v>
      </c>
      <c r="F22" s="72" t="n">
        <f aca="false">+'جدول 1'!E22/'جدول 1'!B22*100</f>
        <v>0</v>
      </c>
      <c r="G22" s="72" t="n">
        <f aca="false">+'جدول 1'!F22/'جدول 1'!B22*100</f>
        <v>0</v>
      </c>
      <c r="H22" s="72" t="n">
        <f aca="false">+'جدول 1'!G22/'جدول 1'!B22*100</f>
        <v>0</v>
      </c>
      <c r="I22" s="72" t="n">
        <f aca="false">+'جدول 1'!H22/'جدول 1'!B22*100</f>
        <v>44.9089429220185</v>
      </c>
      <c r="J22" s="72" t="n">
        <f aca="false">+'جدول 1'!I22/'جدول 1'!B22*100</f>
        <v>0</v>
      </c>
      <c r="K22" s="72" t="n">
        <f aca="false">+'جدول 1'!J22/'جدول 1'!B22*100</f>
        <v>0</v>
      </c>
      <c r="L22" s="72" t="n">
        <f aca="false">+'جدول 1'!K22/'جدول 1'!B22*100</f>
        <v>0</v>
      </c>
      <c r="M22" s="72" t="n">
        <f aca="false">+'جدول 1'!L22/'جدول 1'!B22*100</f>
        <v>0</v>
      </c>
      <c r="N22" s="72" t="n">
        <f aca="false">+'جدول 1'!M22/'جدول 1'!B22*100</f>
        <v>0</v>
      </c>
      <c r="O22" s="72" t="n">
        <f aca="false">+'جدول 1'!N22/'جدول 1'!B22*100</f>
        <v>0.000236152163365057</v>
      </c>
      <c r="P22" s="72" t="n">
        <f aca="false">+'جدول 1'!O22/'جدول 1'!B22*100</f>
        <v>0</v>
      </c>
      <c r="Q22" s="72" t="n">
        <f aca="false">+'جدول 1'!P22/'جدول 1'!B22*100</f>
        <v>0.896642916559712</v>
      </c>
      <c r="R22" s="72" t="n">
        <f aca="false">+'جدول 1'!Q22/'جدول 1'!B22*100</f>
        <v>0</v>
      </c>
      <c r="S22" s="72" t="n">
        <f aca="false">+'جدول 1'!R22/'جدول 1'!B22*100</f>
        <v>52.8657375020833</v>
      </c>
      <c r="T22" s="73" t="n">
        <f aca="false">+'جدول 1'!S22/'جدول 1'!B22*100</f>
        <v>1.32844050717513</v>
      </c>
      <c r="U22" s="39" t="s">
        <v>69</v>
      </c>
      <c r="V22" s="40" t="s">
        <v>70</v>
      </c>
    </row>
    <row r="23" customFormat="false" ht="33.75" hidden="false" customHeight="false" outlineLevel="0" collapsed="false">
      <c r="C23" s="78" t="n">
        <f aca="false">SUM(D23:T23)</f>
        <v>100</v>
      </c>
      <c r="D23" s="72" t="n">
        <f aca="false">+'جدول 1'!C23/'جدول 1'!B23*100</f>
        <v>0</v>
      </c>
      <c r="E23" s="72" t="n">
        <f aca="false">+'جدول 1'!D23/'جدول 1'!B23*100</f>
        <v>0</v>
      </c>
      <c r="F23" s="72" t="n">
        <f aca="false">+'جدول 1'!E23/'جدول 1'!B23*100</f>
        <v>0.446284393041684</v>
      </c>
      <c r="G23" s="72" t="n">
        <f aca="false">+'جدول 1'!F23/'جدول 1'!B23*100</f>
        <v>0</v>
      </c>
      <c r="H23" s="72" t="n">
        <f aca="false">+'جدول 1'!G23/'جدول 1'!B23*100</f>
        <v>0</v>
      </c>
      <c r="I23" s="72" t="n">
        <f aca="false">+'جدول 1'!H23/'جدول 1'!B23*100</f>
        <v>0</v>
      </c>
      <c r="J23" s="72" t="n">
        <f aca="false">+'جدول 1'!I23/'جدول 1'!B23*100</f>
        <v>0</v>
      </c>
      <c r="K23" s="72" t="n">
        <f aca="false">+'جدول 1'!J23/'جدول 1'!B23*100</f>
        <v>0</v>
      </c>
      <c r="L23" s="72" t="n">
        <f aca="false">+'جدول 1'!K23/'جدول 1'!B23*100</f>
        <v>0</v>
      </c>
      <c r="M23" s="72" t="n">
        <f aca="false">+'جدول 1'!L23/'جدول 1'!B23*100</f>
        <v>0</v>
      </c>
      <c r="N23" s="72" t="n">
        <f aca="false">+'جدول 1'!M23/'جدول 1'!B23*100</f>
        <v>0</v>
      </c>
      <c r="O23" s="72" t="n">
        <f aca="false">+'جدول 1'!N23/'جدول 1'!B23*100</f>
        <v>0</v>
      </c>
      <c r="P23" s="72" t="n">
        <f aca="false">+'جدول 1'!O23/'جدول 1'!B23*100</f>
        <v>0</v>
      </c>
      <c r="Q23" s="72" t="n">
        <f aca="false">+'جدول 1'!P23/'جدول 1'!B23*100</f>
        <v>59.4186893555282</v>
      </c>
      <c r="R23" s="72" t="n">
        <f aca="false">+'جدول 1'!Q23/'جدول 1'!B23*100</f>
        <v>0</v>
      </c>
      <c r="S23" s="72" t="n">
        <f aca="false">+'جدول 1'!R23/'جدول 1'!B23*100</f>
        <v>21.773830416651</v>
      </c>
      <c r="T23" s="73" t="n">
        <f aca="false">+'جدول 1'!S23/'جدول 1'!B23*100</f>
        <v>18.3611958347792</v>
      </c>
      <c r="U23" s="39" t="s">
        <v>71</v>
      </c>
      <c r="V23" s="40" t="s">
        <v>72</v>
      </c>
    </row>
    <row r="24" customFormat="false" ht="34.5" hidden="false" customHeight="true" outlineLevel="0" collapsed="false">
      <c r="C24" s="78" t="n">
        <f aca="false">SUM(D24:T24)</f>
        <v>100</v>
      </c>
      <c r="D24" s="72" t="n">
        <f aca="false">+'جدول 1'!C24/'جدول 1'!B24*100</f>
        <v>0</v>
      </c>
      <c r="E24" s="72" t="n">
        <f aca="false">+'جدول 1'!D24/'جدول 1'!B24*100</f>
        <v>0.0478181533883459</v>
      </c>
      <c r="F24" s="72" t="n">
        <f aca="false">+'جدول 1'!E24/'جدول 1'!B24*100</f>
        <v>0</v>
      </c>
      <c r="G24" s="72" t="n">
        <f aca="false">+'جدول 1'!F24/'جدول 1'!B24*100</f>
        <v>0</v>
      </c>
      <c r="H24" s="72" t="n">
        <f aca="false">+'جدول 1'!G24/'جدول 1'!B24*100</f>
        <v>0</v>
      </c>
      <c r="I24" s="72" t="n">
        <f aca="false">+'جدول 1'!H24/'جدول 1'!B24*100</f>
        <v>0</v>
      </c>
      <c r="J24" s="72" t="n">
        <f aca="false">+'جدول 1'!I24/'جدول 1'!B24*100</f>
        <v>0</v>
      </c>
      <c r="K24" s="72" t="n">
        <f aca="false">+'جدول 1'!J24/'جدول 1'!B24*100</f>
        <v>0</v>
      </c>
      <c r="L24" s="72" t="n">
        <f aca="false">+'جدول 1'!K24/'جدول 1'!B24*100</f>
        <v>0</v>
      </c>
      <c r="M24" s="72" t="n">
        <f aca="false">+'جدول 1'!L24/'جدول 1'!B24*100</f>
        <v>0</v>
      </c>
      <c r="N24" s="72" t="n">
        <f aca="false">+'جدول 1'!M24/'جدول 1'!B24*100</f>
        <v>0</v>
      </c>
      <c r="O24" s="72" t="n">
        <f aca="false">+'جدول 1'!N24/'جدول 1'!B24*100</f>
        <v>0</v>
      </c>
      <c r="P24" s="72" t="n">
        <f aca="false">+'جدول 1'!O24/'جدول 1'!B24*100</f>
        <v>0</v>
      </c>
      <c r="Q24" s="72" t="n">
        <f aca="false">+'جدول 1'!P24/'جدول 1'!B24*100</f>
        <v>99.9521818466117</v>
      </c>
      <c r="R24" s="72" t="n">
        <f aca="false">+'جدول 1'!Q24/'جدول 1'!B24*100</f>
        <v>0</v>
      </c>
      <c r="S24" s="72" t="n">
        <f aca="false">+'جدول 1'!R24/'جدول 1'!B24*100</f>
        <v>0</v>
      </c>
      <c r="T24" s="73" t="n">
        <f aca="false">+'جدول 1'!S24/'جدول 1'!B24*100</f>
        <v>0</v>
      </c>
      <c r="U24" s="39" t="s">
        <v>73</v>
      </c>
      <c r="V24" s="40" t="s">
        <v>74</v>
      </c>
    </row>
    <row r="25" customFormat="false" ht="33.75" hidden="false" customHeight="false" outlineLevel="0" collapsed="false">
      <c r="C25" s="78" t="n">
        <f aca="false">SUM(D25:T25)</f>
        <v>100</v>
      </c>
      <c r="D25" s="72" t="n">
        <f aca="false">+'جدول 1'!C25/'جدول 1'!B25*100</f>
        <v>0</v>
      </c>
      <c r="E25" s="72" t="n">
        <f aca="false">+'جدول 1'!D25/'جدول 1'!B25*100</f>
        <v>0</v>
      </c>
      <c r="F25" s="72" t="n">
        <f aca="false">+'جدول 1'!E25/'جدول 1'!B25*100</f>
        <v>0</v>
      </c>
      <c r="G25" s="72" t="n">
        <f aca="false">+'جدول 1'!F25/'جدول 1'!B25*100</f>
        <v>0</v>
      </c>
      <c r="H25" s="72" t="n">
        <f aca="false">+'جدول 1'!G25/'جدول 1'!B25*100</f>
        <v>0</v>
      </c>
      <c r="I25" s="72" t="n">
        <f aca="false">+'جدول 1'!H25/'جدول 1'!B25*100</f>
        <v>0</v>
      </c>
      <c r="J25" s="72" t="n">
        <f aca="false">+'جدول 1'!I25/'جدول 1'!B25*100</f>
        <v>0</v>
      </c>
      <c r="K25" s="72" t="n">
        <f aca="false">+'جدول 1'!J25/'جدول 1'!B25*100</f>
        <v>0</v>
      </c>
      <c r="L25" s="72" t="n">
        <f aca="false">+'جدول 1'!K25/'جدول 1'!B25*100</f>
        <v>0</v>
      </c>
      <c r="M25" s="72" t="n">
        <f aca="false">+'جدول 1'!L25/'جدول 1'!B25*100</f>
        <v>0</v>
      </c>
      <c r="N25" s="72" t="n">
        <f aca="false">+'جدول 1'!M25/'جدول 1'!B25*100</f>
        <v>17.7391309612575</v>
      </c>
      <c r="O25" s="72" t="n">
        <f aca="false">+'جدول 1'!N25/'جدول 1'!B25*100</f>
        <v>0.398985319996034</v>
      </c>
      <c r="P25" s="72" t="n">
        <f aca="false">+'جدول 1'!O25/'جدول 1'!B25*100</f>
        <v>0</v>
      </c>
      <c r="Q25" s="72" t="n">
        <f aca="false">+'جدول 1'!P25/'جدول 1'!B25*100</f>
        <v>81.8618837187465</v>
      </c>
      <c r="R25" s="72" t="n">
        <f aca="false">+'جدول 1'!Q25/'جدول 1'!B25*100</f>
        <v>0</v>
      </c>
      <c r="S25" s="72" t="n">
        <f aca="false">+'جدول 1'!R25/'جدول 1'!B25*100</f>
        <v>0</v>
      </c>
      <c r="T25" s="73" t="n">
        <f aca="false">+'جدول 1'!S25/'جدول 1'!B25*100</f>
        <v>0</v>
      </c>
      <c r="U25" s="39" t="s">
        <v>75</v>
      </c>
      <c r="V25" s="40" t="s">
        <v>76</v>
      </c>
    </row>
    <row r="26" customFormat="false" ht="36" hidden="false" customHeight="true" outlineLevel="0" collapsed="false">
      <c r="C26" s="78" t="n">
        <f aca="false">SUM(D26:T26)</f>
        <v>100</v>
      </c>
      <c r="D26" s="72" t="n">
        <f aca="false">+'جدول 1'!C26/'جدول 1'!B26*100</f>
        <v>0</v>
      </c>
      <c r="E26" s="72" t="n">
        <f aca="false">+'جدول 1'!D26/'جدول 1'!B26*100</f>
        <v>0</v>
      </c>
      <c r="F26" s="72" t="n">
        <f aca="false">+'جدول 1'!E26/'جدول 1'!B26*100</f>
        <v>0</v>
      </c>
      <c r="G26" s="72" t="n">
        <f aca="false">+'جدول 1'!F26/'جدول 1'!B26*100</f>
        <v>0</v>
      </c>
      <c r="H26" s="72" t="n">
        <f aca="false">+'جدول 1'!G26/'جدول 1'!B26*100</f>
        <v>0</v>
      </c>
      <c r="I26" s="72" t="n">
        <f aca="false">+'جدول 1'!H26/'جدول 1'!B26*100</f>
        <v>0.389526376310324</v>
      </c>
      <c r="J26" s="72" t="n">
        <f aca="false">+'جدول 1'!I26/'جدول 1'!B26*100</f>
        <v>0</v>
      </c>
      <c r="K26" s="72" t="n">
        <f aca="false">+'جدول 1'!J26/'جدول 1'!B26*100</f>
        <v>0</v>
      </c>
      <c r="L26" s="72" t="n">
        <f aca="false">+'جدول 1'!K26/'جدول 1'!B26*100</f>
        <v>0</v>
      </c>
      <c r="M26" s="72" t="n">
        <f aca="false">+'جدول 1'!L26/'جدول 1'!B26*100</f>
        <v>0</v>
      </c>
      <c r="N26" s="72" t="n">
        <f aca="false">+'جدول 1'!M26/'جدول 1'!B26*100</f>
        <v>0</v>
      </c>
      <c r="O26" s="72" t="n">
        <f aca="false">+'جدول 1'!N26/'جدول 1'!B26*100</f>
        <v>0</v>
      </c>
      <c r="P26" s="72" t="n">
        <f aca="false">+'جدول 1'!O26/'جدول 1'!B26*100</f>
        <v>0</v>
      </c>
      <c r="Q26" s="72" t="n">
        <f aca="false">+'جدول 1'!P26/'جدول 1'!B26*100</f>
        <v>99.6104736236897</v>
      </c>
      <c r="R26" s="72" t="n">
        <f aca="false">+'جدول 1'!Q26/'جدول 1'!B26*100</f>
        <v>0</v>
      </c>
      <c r="S26" s="72" t="n">
        <f aca="false">+'جدول 1'!R26/'جدول 1'!B26*100</f>
        <v>0</v>
      </c>
      <c r="T26" s="73" t="n">
        <f aca="false">+'جدول 1'!S26/'جدول 1'!B26*100</f>
        <v>0</v>
      </c>
      <c r="U26" s="39" t="s">
        <v>77</v>
      </c>
      <c r="V26" s="40" t="s">
        <v>78</v>
      </c>
    </row>
    <row r="27" customFormat="false" ht="35.25" hidden="false" customHeight="true" outlineLevel="0" collapsed="false">
      <c r="C27" s="78" t="n">
        <f aca="false">SUM(D27:T27)</f>
        <v>100</v>
      </c>
      <c r="D27" s="72" t="n">
        <f aca="false">+'جدول 1'!C27/'جدول 1'!B27*100</f>
        <v>0</v>
      </c>
      <c r="E27" s="72" t="n">
        <f aca="false">+'جدول 1'!D27/'جدول 1'!B27*100</f>
        <v>0</v>
      </c>
      <c r="F27" s="72" t="n">
        <f aca="false">+'جدول 1'!E27/'جدول 1'!B27*100</f>
        <v>0</v>
      </c>
      <c r="G27" s="72" t="n">
        <f aca="false">+'جدول 1'!F27/'جدول 1'!B27*100</f>
        <v>0</v>
      </c>
      <c r="H27" s="72" t="n">
        <f aca="false">+'جدول 1'!G27/'جدول 1'!B27*100</f>
        <v>0</v>
      </c>
      <c r="I27" s="72" t="n">
        <f aca="false">+'جدول 1'!H27/'جدول 1'!B27*100</f>
        <v>0</v>
      </c>
      <c r="J27" s="72" t="n">
        <f aca="false">+'جدول 1'!I27/'جدول 1'!B27*100</f>
        <v>0</v>
      </c>
      <c r="K27" s="72" t="n">
        <f aca="false">+'جدول 1'!J27/'جدول 1'!B27*100</f>
        <v>0</v>
      </c>
      <c r="L27" s="72" t="n">
        <f aca="false">+'جدول 1'!K27/'جدول 1'!B27*100</f>
        <v>0</v>
      </c>
      <c r="M27" s="72" t="n">
        <f aca="false">+'جدول 1'!L27/'جدول 1'!B27*100</f>
        <v>0</v>
      </c>
      <c r="N27" s="72" t="n">
        <f aca="false">+'جدول 1'!M27/'جدول 1'!B27*100</f>
        <v>0</v>
      </c>
      <c r="O27" s="72" t="n">
        <f aca="false">+'جدول 1'!N27/'جدول 1'!B27*100</f>
        <v>0</v>
      </c>
      <c r="P27" s="72" t="n">
        <f aca="false">+'جدول 1'!O27/'جدول 1'!B27*100</f>
        <v>0</v>
      </c>
      <c r="Q27" s="72" t="n">
        <f aca="false">+'جدول 1'!P27/'جدول 1'!B27*100</f>
        <v>85.923350277054</v>
      </c>
      <c r="R27" s="72" t="n">
        <f aca="false">+'جدول 1'!Q27/'جدول 1'!B27*100</f>
        <v>0</v>
      </c>
      <c r="S27" s="72" t="n">
        <f aca="false">+'جدول 1'!R27/'جدول 1'!B27*100</f>
        <v>0</v>
      </c>
      <c r="T27" s="73" t="n">
        <f aca="false">+'جدول 1'!S27/'جدول 1'!B27*100</f>
        <v>14.076649722946</v>
      </c>
      <c r="U27" s="39" t="s">
        <v>79</v>
      </c>
      <c r="V27" s="40" t="s">
        <v>80</v>
      </c>
    </row>
    <row r="28" customFormat="false" ht="29.25" hidden="false" customHeight="true" outlineLevel="0" collapsed="false">
      <c r="C28" s="78" t="n">
        <v>0</v>
      </c>
      <c r="D28" s="72" t="n">
        <v>0</v>
      </c>
      <c r="E28" s="72" t="n">
        <v>0</v>
      </c>
      <c r="F28" s="72" t="n">
        <v>0</v>
      </c>
      <c r="G28" s="72" t="n">
        <v>0</v>
      </c>
      <c r="H28" s="72" t="n">
        <v>0</v>
      </c>
      <c r="I28" s="72" t="n">
        <v>0</v>
      </c>
      <c r="J28" s="72" t="n">
        <v>0</v>
      </c>
      <c r="K28" s="72" t="n">
        <v>0</v>
      </c>
      <c r="L28" s="72" t="n">
        <v>0</v>
      </c>
      <c r="M28" s="72" t="n">
        <v>0</v>
      </c>
      <c r="N28" s="72" t="n">
        <v>0</v>
      </c>
      <c r="O28" s="72" t="n">
        <v>0</v>
      </c>
      <c r="P28" s="72" t="n">
        <v>0</v>
      </c>
      <c r="Q28" s="72" t="n">
        <v>0</v>
      </c>
      <c r="R28" s="72" t="n">
        <v>0</v>
      </c>
      <c r="S28" s="72" t="n">
        <v>0</v>
      </c>
      <c r="T28" s="73" t="n">
        <v>0</v>
      </c>
      <c r="U28" s="47" t="s">
        <v>81</v>
      </c>
      <c r="V28" s="48" t="s">
        <v>82</v>
      </c>
    </row>
    <row r="29" customFormat="false" ht="34.5" hidden="false" customHeight="false" outlineLevel="0" collapsed="false">
      <c r="C29" s="74" t="n">
        <f aca="false">SUM(D29:T29)</f>
        <v>100</v>
      </c>
      <c r="D29" s="75" t="n">
        <f aca="false">+'جدول 1'!C29/'جدول 1'!B29*100</f>
        <v>0.00883625724915166</v>
      </c>
      <c r="E29" s="75" t="n">
        <f aca="false">+'جدول 1'!D29/'جدول 1'!B29*100</f>
        <v>4.27089806488767</v>
      </c>
      <c r="F29" s="75" t="n">
        <f aca="false">+'جدول 1'!E29/'جدول 1'!B29*100</f>
        <v>0.0304684137731616</v>
      </c>
      <c r="G29" s="75" t="n">
        <f aca="false">+'جدول 1'!F29/'جدول 1'!B29*100</f>
        <v>1.01386007000014</v>
      </c>
      <c r="H29" s="75" t="n">
        <f aca="false">+'جدول 1'!G29/'جدول 1'!B29*100</f>
        <v>0.0469771795598869</v>
      </c>
      <c r="I29" s="75" t="n">
        <f aca="false">+'جدول 1'!H29/'جدول 1'!B29*100</f>
        <v>38.5461696837467</v>
      </c>
      <c r="J29" s="75" t="n">
        <f aca="false">+'جدول 1'!I29/'جدول 1'!B29*100</f>
        <v>2.26029638368102</v>
      </c>
      <c r="K29" s="75" t="n">
        <f aca="false">+'جدول 1'!J29/'جدول 1'!B29*100</f>
        <v>3.26566383563573</v>
      </c>
      <c r="L29" s="75" t="n">
        <f aca="false">+'جدول 1'!K29/'جدول 1'!B29*100</f>
        <v>13.3292411772291</v>
      </c>
      <c r="M29" s="75" t="n">
        <f aca="false">+'جدول 1'!L29/'جدول 1'!B29*100</f>
        <v>9.5794055834017</v>
      </c>
      <c r="N29" s="75" t="n">
        <f aca="false">+'جدول 1'!M29/'جدول 1'!B29*100</f>
        <v>0.105644041539526</v>
      </c>
      <c r="O29" s="75" t="n">
        <f aca="false">+'جدول 1'!N29/'جدول 1'!B29*100</f>
        <v>0.0755966738136512</v>
      </c>
      <c r="P29" s="75" t="n">
        <f aca="false">+'جدول 1'!O29/'جدول 1'!B29*100</f>
        <v>1.13212785299872</v>
      </c>
      <c r="Q29" s="75" t="n">
        <f aca="false">+'جدول 1'!P29/'جدول 1'!B29*100</f>
        <v>4.59298062436482</v>
      </c>
      <c r="R29" s="75" t="n">
        <f aca="false">+'جدول 1'!Q29/'جدول 1'!B29*100</f>
        <v>2.36530336110649</v>
      </c>
      <c r="S29" s="75" t="n">
        <f aca="false">+'جدول 1'!R29/'جدول 1'!B29*100</f>
        <v>18.3255372618542</v>
      </c>
      <c r="T29" s="76" t="n">
        <f aca="false">+'جدول 1'!S29/'جدول 1'!B29*100</f>
        <v>1.05099353515829</v>
      </c>
      <c r="U29" s="53" t="s">
        <v>83</v>
      </c>
      <c r="V29" s="54" t="s">
        <v>84</v>
      </c>
    </row>
    <row r="31" customFormat="false" ht="18.75" hidden="false" customHeight="false" outlineLevel="0" collapsed="false">
      <c r="C31" s="55"/>
      <c r="D31" s="55"/>
      <c r="E31" s="55"/>
      <c r="F31" s="55"/>
      <c r="G31" s="55"/>
      <c r="H31" s="55"/>
      <c r="I31" s="55"/>
      <c r="J31" s="55"/>
      <c r="K31" s="55"/>
      <c r="L31" s="55"/>
      <c r="M31" s="55"/>
      <c r="N31" s="55"/>
      <c r="O31" s="55"/>
      <c r="P31" s="55"/>
      <c r="Q31" s="55"/>
      <c r="R31" s="55"/>
      <c r="S31" s="55"/>
      <c r="T31" s="55"/>
      <c r="U31" s="56"/>
      <c r="V31" s="57" t="s">
        <v>85</v>
      </c>
    </row>
    <row r="32" customFormat="false" ht="17.25" hidden="false" customHeight="true" outlineLevel="0" collapsed="false">
      <c r="C32" s="58" t="s">
        <v>86</v>
      </c>
      <c r="D32" s="58"/>
      <c r="E32" s="58"/>
      <c r="F32" s="58"/>
      <c r="G32" s="58"/>
      <c r="H32" s="58"/>
      <c r="I32" s="58"/>
      <c r="J32" s="58"/>
      <c r="K32" s="58"/>
      <c r="L32" s="58"/>
      <c r="M32" s="58"/>
      <c r="N32" s="58"/>
      <c r="O32" s="58"/>
      <c r="P32" s="58"/>
      <c r="Q32" s="58"/>
      <c r="R32" s="58"/>
      <c r="S32" s="58"/>
      <c r="T32" s="58"/>
      <c r="U32" s="58"/>
      <c r="V32"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5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U4" activeCellId="0" sqref="U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1.42"/>
    <col collapsed="false" customWidth="true" hidden="false" outlineLevel="0" max="4" min="4" style="0" width="16.56"/>
    <col collapsed="false" customWidth="true" hidden="false" outlineLevel="0" max="5" min="5" style="0" width="11.7"/>
    <col collapsed="false" customWidth="true" hidden="false" outlineLevel="0" max="6" min="6" style="0" width="14.14"/>
    <col collapsed="false" customWidth="true" hidden="false" outlineLevel="0" max="7" min="7" style="0" width="16.13"/>
    <col collapsed="false" customWidth="true" hidden="false" outlineLevel="0" max="9" min="8" style="0" width="17.42"/>
    <col collapsed="false" customWidth="true" hidden="false" outlineLevel="0" max="10" min="10" style="0" width="15.7"/>
    <col collapsed="false" customWidth="true" hidden="false" outlineLevel="0" max="11" min="11" style="0" width="15.28"/>
    <col collapsed="false" customWidth="true" hidden="false" outlineLevel="0" max="12" min="12" style="0" width="16.13"/>
    <col collapsed="false" customWidth="true" hidden="false" outlineLevel="0" max="13" min="13" style="0" width="12.42"/>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5.7"/>
    <col collapsed="false" customWidth="true" hidden="false" outlineLevel="0" max="19" min="19" style="0" width="16.28"/>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9"/>
      <c r="D4" s="79"/>
      <c r="E4" s="79"/>
      <c r="F4" s="80"/>
      <c r="G4" s="80"/>
      <c r="H4" s="80"/>
      <c r="I4" s="80"/>
      <c r="J4" s="80"/>
      <c r="K4" s="80"/>
      <c r="L4" s="80"/>
      <c r="M4" s="80"/>
      <c r="N4" s="80"/>
      <c r="O4" s="80"/>
      <c r="P4" s="80"/>
      <c r="Q4" s="80"/>
      <c r="R4" s="80"/>
      <c r="S4" s="80"/>
      <c r="T4" s="80"/>
      <c r="U4" s="4" t="s">
        <v>90</v>
      </c>
    </row>
    <row r="5" customFormat="false" ht="28.5" hidden="false" customHeight="false" outlineLevel="0" collapsed="false">
      <c r="B5" s="5" t="n">
        <v>1393</v>
      </c>
      <c r="C5" s="59"/>
      <c r="D5" s="59"/>
      <c r="E5" s="59"/>
      <c r="F5" s="81"/>
      <c r="G5" s="59"/>
      <c r="H5" s="60"/>
      <c r="I5" s="60"/>
      <c r="J5" s="60"/>
      <c r="K5" s="60"/>
      <c r="L5" s="60"/>
      <c r="M5" s="60"/>
      <c r="N5" s="60"/>
      <c r="O5" s="60"/>
      <c r="P5" s="60"/>
      <c r="Q5" s="60"/>
      <c r="R5" s="60"/>
      <c r="S5" s="60"/>
      <c r="T5" s="82"/>
      <c r="U5" s="83"/>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91</v>
      </c>
      <c r="U6" s="13"/>
    </row>
    <row r="7" customFormat="false" ht="45.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9.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89.25" hidden="false" customHeight="true" outlineLevel="0" collapsed="false">
      <c r="B9" s="10"/>
      <c r="C9" s="10"/>
      <c r="D9" s="16"/>
      <c r="E9" s="17"/>
      <c r="F9" s="18"/>
      <c r="G9" s="10"/>
      <c r="H9" s="10"/>
      <c r="I9" s="22" t="s">
        <v>20</v>
      </c>
      <c r="J9" s="23" t="s">
        <v>21</v>
      </c>
      <c r="K9" s="19"/>
      <c r="L9" s="20"/>
      <c r="M9" s="21"/>
      <c r="N9" s="24" t="s">
        <v>22</v>
      </c>
      <c r="O9" s="25" t="s">
        <v>23</v>
      </c>
      <c r="P9" s="25" t="s">
        <v>24</v>
      </c>
      <c r="Q9" s="26" t="s">
        <v>25</v>
      </c>
      <c r="R9" s="26" t="s">
        <v>26</v>
      </c>
      <c r="S9" s="26" t="s">
        <v>27</v>
      </c>
      <c r="T9" s="13"/>
      <c r="U9" s="13"/>
    </row>
    <row r="10" customFormat="false" ht="27.75" hidden="false" customHeight="true" outlineLevel="0" collapsed="false">
      <c r="B10" s="27"/>
      <c r="C10" s="28" t="s">
        <v>28</v>
      </c>
      <c r="D10" s="28" t="s">
        <v>29</v>
      </c>
      <c r="E10" s="28" t="s">
        <v>30</v>
      </c>
      <c r="F10" s="28" t="s">
        <v>31</v>
      </c>
      <c r="G10" s="28" t="s">
        <v>32</v>
      </c>
      <c r="H10" s="28" t="s">
        <v>33</v>
      </c>
      <c r="I10" s="29" t="s">
        <v>34</v>
      </c>
      <c r="J10" s="29" t="s">
        <v>35</v>
      </c>
      <c r="K10" s="29" t="s">
        <v>36</v>
      </c>
      <c r="L10" s="29" t="s">
        <v>37</v>
      </c>
      <c r="M10" s="28" t="s">
        <v>38</v>
      </c>
      <c r="N10" s="30" t="s">
        <v>39</v>
      </c>
      <c r="O10" s="30" t="s">
        <v>40</v>
      </c>
      <c r="P10" s="30" t="s">
        <v>41</v>
      </c>
      <c r="Q10" s="30" t="s">
        <v>42</v>
      </c>
      <c r="R10" s="30" t="s">
        <v>43</v>
      </c>
      <c r="S10" s="31" t="s">
        <v>44</v>
      </c>
      <c r="T10" s="32" t="s">
        <v>45</v>
      </c>
      <c r="U10" s="33" t="s">
        <v>46</v>
      </c>
    </row>
    <row r="11" customFormat="false" ht="34.5" hidden="false" customHeight="false" outlineLevel="0" collapsed="false">
      <c r="B11" s="34" t="n">
        <f aca="false">SUM(C11:S11)</f>
        <v>346143423.711892</v>
      </c>
      <c r="C11" s="35" t="n">
        <f aca="false">'[1]جدول 2'!D10</f>
        <v>0</v>
      </c>
      <c r="D11" s="35" t="n">
        <f aca="false">'[1]جدول 2'!E10</f>
        <v>19296.395236</v>
      </c>
      <c r="E11" s="35" t="n">
        <f aca="false">'[1]جدول 2'!F10</f>
        <v>138069.085051</v>
      </c>
      <c r="F11" s="35" t="n">
        <f aca="false">'[1]جدول 2'!G10</f>
        <v>3045735.20045003</v>
      </c>
      <c r="G11" s="35" t="n">
        <f aca="false">'[1]جدول 2'!H10</f>
        <v>5430.80725808593</v>
      </c>
      <c r="H11" s="35" t="n">
        <f aca="false">'[1]جدول 2'!I10</f>
        <v>87861750.7235442</v>
      </c>
      <c r="I11" s="35" t="n">
        <f aca="false">'[1]جدول 2'!J10</f>
        <v>8179715.31110167</v>
      </c>
      <c r="J11" s="35" t="n">
        <f aca="false">'[1]جدول 2'!K10</f>
        <v>21136556.497703</v>
      </c>
      <c r="K11" s="35" t="n">
        <f aca="false">'[1]جدول 2'!L10</f>
        <v>80337309.7532702</v>
      </c>
      <c r="L11" s="35" t="n">
        <f aca="false">'[1]جدول 2'!M10</f>
        <v>50174573.2808283</v>
      </c>
      <c r="M11" s="35" t="n">
        <f aca="false">'[1]جدول 2'!N10</f>
        <v>287560.752638604</v>
      </c>
      <c r="N11" s="35" t="n">
        <f aca="false">'[1]جدول 2'!O10</f>
        <v>0</v>
      </c>
      <c r="O11" s="35" t="n">
        <f aca="false">'[1]جدول 2'!P10</f>
        <v>4058081.50572165</v>
      </c>
      <c r="P11" s="35" t="n">
        <f aca="false">'[1]جدول 2'!Q10</f>
        <v>10372689.0409875</v>
      </c>
      <c r="Q11" s="35" t="n">
        <f aca="false">'[1]جدول 2'!R10</f>
        <v>8762051.08847</v>
      </c>
      <c r="R11" s="35" t="n">
        <f aca="false">'[1]جدول 2'!S10</f>
        <v>71386471.7087792</v>
      </c>
      <c r="S11" s="35" t="n">
        <f aca="false">'[1]جدول 2'!T10</f>
        <v>378132.56085284</v>
      </c>
      <c r="T11" s="36" t="s">
        <v>92</v>
      </c>
      <c r="U11" s="37" t="s">
        <v>93</v>
      </c>
    </row>
    <row r="12" customFormat="false" ht="45.75" hidden="false" customHeight="false" outlineLevel="0" collapsed="false">
      <c r="B12" s="38" t="n">
        <f aca="false">SUM(C12:S12)</f>
        <v>8405669.01744394</v>
      </c>
      <c r="C12" s="35" t="n">
        <f aca="false">'[1]جدول 2'!D11</f>
        <v>0</v>
      </c>
      <c r="D12" s="35" t="n">
        <f aca="false">'[1]جدول 2'!E11</f>
        <v>0</v>
      </c>
      <c r="E12" s="35" t="n">
        <f aca="false">'[1]جدول 2'!F11</f>
        <v>0</v>
      </c>
      <c r="F12" s="35" t="n">
        <f aca="false">'[1]جدول 2'!G11</f>
        <v>0</v>
      </c>
      <c r="G12" s="35" t="n">
        <f aca="false">'[1]جدول 2'!H11</f>
        <v>61622.4303123198</v>
      </c>
      <c r="H12" s="35" t="n">
        <f aca="false">'[1]جدول 2'!I11</f>
        <v>1518287.25808054</v>
      </c>
      <c r="I12" s="35" t="n">
        <f aca="false">'[1]جدول 2'!J11</f>
        <v>0</v>
      </c>
      <c r="J12" s="35" t="n">
        <f aca="false">'[1]جدول 2'!K11</f>
        <v>376396.855682624</v>
      </c>
      <c r="K12" s="35" t="n">
        <f aca="false">'[1]جدول 2'!L11</f>
        <v>0</v>
      </c>
      <c r="L12" s="35" t="n">
        <f aca="false">'[1]جدول 2'!M11</f>
        <v>9372.06332222824</v>
      </c>
      <c r="M12" s="35" t="n">
        <f aca="false">'[1]جدول 2'!N11</f>
        <v>3309.65851717312</v>
      </c>
      <c r="N12" s="35" t="n">
        <f aca="false">'[1]جدول 2'!O11</f>
        <v>40368.010387</v>
      </c>
      <c r="O12" s="35" t="n">
        <f aca="false">'[1]جدول 2'!P11</f>
        <v>0</v>
      </c>
      <c r="P12" s="35" t="n">
        <f aca="false">'[1]جدول 2'!Q11</f>
        <v>6151602.08649105</v>
      </c>
      <c r="Q12" s="35" t="n">
        <f aca="false">'[1]جدول 2'!R11</f>
        <v>244710.654651</v>
      </c>
      <c r="R12" s="35" t="n">
        <f aca="false">'[1]جدول 2'!S11</f>
        <v>0</v>
      </c>
      <c r="S12" s="35" t="n">
        <f aca="false">'[1]جدول 2'!T11</f>
        <v>0</v>
      </c>
      <c r="T12" s="39" t="s">
        <v>94</v>
      </c>
      <c r="U12" s="40" t="s">
        <v>95</v>
      </c>
    </row>
    <row r="13" customFormat="false" ht="34.5" hidden="false" customHeight="false" outlineLevel="0" collapsed="false">
      <c r="B13" s="38" t="n">
        <f aca="false">SUM(C13:S13)</f>
        <v>281475385.640525</v>
      </c>
      <c r="C13" s="35" t="n">
        <f aca="false">'[1]جدول 2'!D12</f>
        <v>0</v>
      </c>
      <c r="D13" s="35" t="n">
        <f aca="false">'[1]جدول 2'!E12</f>
        <v>130354.766508</v>
      </c>
      <c r="E13" s="35" t="n">
        <f aca="false">'[1]جدول 2'!F12</f>
        <v>23635.1871056556</v>
      </c>
      <c r="F13" s="35" t="n">
        <f aca="false">'[1]جدول 2'!G12</f>
        <v>1843303.71034307</v>
      </c>
      <c r="G13" s="35" t="n">
        <f aca="false">'[1]جدول 2'!H12</f>
        <v>360155.793685383</v>
      </c>
      <c r="H13" s="35" t="n">
        <f aca="false">'[1]جدول 2'!I12</f>
        <v>150837099.760807</v>
      </c>
      <c r="I13" s="35" t="n">
        <f aca="false">'[1]جدول 2'!J12</f>
        <v>5835345.42270866</v>
      </c>
      <c r="J13" s="35" t="n">
        <f aca="false">'[1]جدول 2'!K12</f>
        <v>3811976.54647946</v>
      </c>
      <c r="K13" s="35" t="n">
        <f aca="false">'[1]جدول 2'!L12</f>
        <v>18494848.5172196</v>
      </c>
      <c r="L13" s="35" t="n">
        <f aca="false">'[1]جدول 2'!M12</f>
        <v>5306509.25002102</v>
      </c>
      <c r="M13" s="35" t="n">
        <f aca="false">'[1]جدول 2'!N12</f>
        <v>387222.021428943</v>
      </c>
      <c r="N13" s="35" t="n">
        <f aca="false">'[1]جدول 2'!O12</f>
        <v>533090.815298</v>
      </c>
      <c r="O13" s="35" t="n">
        <f aca="false">'[1]جدول 2'!P12</f>
        <v>6237454.49427836</v>
      </c>
      <c r="P13" s="35" t="n">
        <f aca="false">'[1]جدول 2'!Q12</f>
        <v>10498352.8040328</v>
      </c>
      <c r="Q13" s="35" t="n">
        <f aca="false">'[1]جدول 2'!R12</f>
        <v>6499741.91921</v>
      </c>
      <c r="R13" s="35" t="n">
        <f aca="false">'[1]جدول 2'!S12</f>
        <v>68621866.7163668</v>
      </c>
      <c r="S13" s="35" t="n">
        <f aca="false">'[1]جدول 2'!T12</f>
        <v>2054427.91503211</v>
      </c>
      <c r="T13" s="39" t="s">
        <v>96</v>
      </c>
      <c r="U13" s="40" t="s">
        <v>97</v>
      </c>
    </row>
    <row r="14" customFormat="false" ht="34.5" hidden="false" customHeight="false" outlineLevel="0" collapsed="false">
      <c r="B14" s="38" t="n">
        <f aca="false">SUM(C14:S14)</f>
        <v>148517129.674639</v>
      </c>
      <c r="C14" s="35" t="n">
        <f aca="false">'[1]جدول 2'!D13</f>
        <v>0</v>
      </c>
      <c r="D14" s="35" t="n">
        <f aca="false">'[1]جدول 2'!E13</f>
        <v>0</v>
      </c>
      <c r="E14" s="35" t="n">
        <f aca="false">'[1]جدول 2'!F13</f>
        <v>0</v>
      </c>
      <c r="F14" s="35" t="n">
        <f aca="false">'[1]جدول 2'!G13</f>
        <v>2174369.94952508</v>
      </c>
      <c r="G14" s="35" t="n">
        <f aca="false">'[1]جدول 2'!H13</f>
        <v>0</v>
      </c>
      <c r="H14" s="35" t="n">
        <f aca="false">'[1]جدول 2'!I13</f>
        <v>94545168.8857238</v>
      </c>
      <c r="I14" s="35" t="n">
        <f aca="false">'[1]جدول 2'!J13</f>
        <v>670838.892894871</v>
      </c>
      <c r="J14" s="35" t="n">
        <f aca="false">'[1]جدول 2'!K13</f>
        <v>3410342.10852045</v>
      </c>
      <c r="K14" s="35" t="n">
        <f aca="false">'[1]جدول 2'!L13</f>
        <v>22155514.2097968</v>
      </c>
      <c r="L14" s="35" t="n">
        <f aca="false">'[1]جدول 2'!M13</f>
        <v>12246443.3273112</v>
      </c>
      <c r="M14" s="35" t="n">
        <f aca="false">'[1]جدول 2'!N13</f>
        <v>139287.50965228</v>
      </c>
      <c r="N14" s="35" t="n">
        <f aca="false">'[1]جدول 2'!O13</f>
        <v>111511.367651</v>
      </c>
      <c r="O14" s="35" t="n">
        <f aca="false">'[1]جدول 2'!P13</f>
        <v>0</v>
      </c>
      <c r="P14" s="35" t="n">
        <f aca="false">'[1]جدول 2'!Q13</f>
        <v>2366313.31295881</v>
      </c>
      <c r="Q14" s="35" t="n">
        <f aca="false">'[1]جدول 2'!R13</f>
        <v>5213481.06827</v>
      </c>
      <c r="R14" s="35" t="n">
        <f aca="false">'[1]جدول 2'!S13</f>
        <v>0</v>
      </c>
      <c r="S14" s="35" t="n">
        <f aca="false">'[1]جدول 2'!T13</f>
        <v>5483859.04233431</v>
      </c>
      <c r="T14" s="39" t="s">
        <v>98</v>
      </c>
      <c r="U14" s="40" t="s">
        <v>99</v>
      </c>
    </row>
    <row r="15" customFormat="false" ht="45.75" hidden="false" customHeight="false" outlineLevel="0" collapsed="false">
      <c r="B15" s="38" t="n">
        <f aca="false">SUM(C15:S15)</f>
        <v>19765547.2784916</v>
      </c>
      <c r="C15" s="35" t="n">
        <f aca="false">'[1]جدول 2'!D14</f>
        <v>26567.956016</v>
      </c>
      <c r="D15" s="35" t="n">
        <f aca="false">'[1]جدول 2'!E14</f>
        <v>0</v>
      </c>
      <c r="E15" s="35" t="n">
        <f aca="false">'[1]جدول 2'!F14</f>
        <v>0</v>
      </c>
      <c r="F15" s="35" t="n">
        <f aca="false">'[1]جدول 2'!G14</f>
        <v>0</v>
      </c>
      <c r="G15" s="35" t="n">
        <f aca="false">'[1]جدول 2'!H14</f>
        <v>0</v>
      </c>
      <c r="H15" s="35" t="n">
        <f aca="false">'[1]جدول 2'!I14</f>
        <v>0</v>
      </c>
      <c r="I15" s="35" t="n">
        <f aca="false">'[1]جدول 2'!J14</f>
        <v>0</v>
      </c>
      <c r="J15" s="35" t="n">
        <f aca="false">'[1]جدول 2'!K14</f>
        <v>0</v>
      </c>
      <c r="K15" s="35" t="n">
        <f aca="false">'[1]جدول 2'!L14</f>
        <v>0</v>
      </c>
      <c r="L15" s="35" t="n">
        <f aca="false">'[1]جدول 2'!M14</f>
        <v>19365029.7554902</v>
      </c>
      <c r="M15" s="35" t="n">
        <f aca="false">'[1]جدول 2'!N14</f>
        <v>6009.119771</v>
      </c>
      <c r="N15" s="35" t="n">
        <f aca="false">'[1]جدول 2'!O14</f>
        <v>0</v>
      </c>
      <c r="O15" s="35" t="n">
        <f aca="false">'[1]جدول 2'!P14</f>
        <v>0</v>
      </c>
      <c r="P15" s="35" t="n">
        <f aca="false">'[1]جدول 2'!Q14</f>
        <v>367940.447214367</v>
      </c>
      <c r="Q15" s="35" t="n">
        <f aca="false">'[1]جدول 2'!R14</f>
        <v>0</v>
      </c>
      <c r="R15" s="35" t="n">
        <f aca="false">'[1]جدول 2'!S14</f>
        <v>0</v>
      </c>
      <c r="S15" s="35" t="n">
        <f aca="false">'[1]جدول 2'!T14</f>
        <v>0</v>
      </c>
      <c r="T15" s="39" t="s">
        <v>100</v>
      </c>
      <c r="U15" s="40" t="s">
        <v>101</v>
      </c>
    </row>
    <row r="16" customFormat="false" ht="33" hidden="false" customHeight="true" outlineLevel="0" collapsed="false">
      <c r="B16" s="38" t="n">
        <f aca="false">SUM(C16:S16)</f>
        <v>17083760.5727893</v>
      </c>
      <c r="C16" s="35" t="n">
        <f aca="false">'[1]جدول 2'!D15</f>
        <v>0</v>
      </c>
      <c r="D16" s="35" t="n">
        <f aca="false">'[1]جدول 2'!E15</f>
        <v>140368.502754</v>
      </c>
      <c r="E16" s="35" t="n">
        <f aca="false">'[1]جدول 2'!F15</f>
        <v>0</v>
      </c>
      <c r="F16" s="35" t="n">
        <f aca="false">'[1]جدول 2'!G15</f>
        <v>0</v>
      </c>
      <c r="G16" s="35" t="n">
        <f aca="false">'[1]جدول 2'!H15</f>
        <v>0</v>
      </c>
      <c r="H16" s="35" t="n">
        <f aca="false">'[1]جدول 2'!I15</f>
        <v>0</v>
      </c>
      <c r="I16" s="35" t="n">
        <f aca="false">'[1]جدول 2'!J15</f>
        <v>5251240.65654099</v>
      </c>
      <c r="J16" s="35" t="n">
        <f aca="false">'[1]جدول 2'!K15</f>
        <v>962574.833409</v>
      </c>
      <c r="K16" s="35" t="n">
        <f aca="false">'[1]جدول 2'!L15</f>
        <v>228038.297742985</v>
      </c>
      <c r="L16" s="35" t="n">
        <f aca="false">'[1]جدول 2'!M15</f>
        <v>12893.128186</v>
      </c>
      <c r="M16" s="35" t="n">
        <f aca="false">'[1]جدول 2'!N15</f>
        <v>29650.055281</v>
      </c>
      <c r="N16" s="35" t="n">
        <f aca="false">'[1]جدول 2'!O15</f>
        <v>0</v>
      </c>
      <c r="O16" s="35" t="n">
        <f aca="false">'[1]جدول 2'!P15</f>
        <v>0</v>
      </c>
      <c r="P16" s="35" t="n">
        <f aca="false">'[1]جدول 2'!Q15</f>
        <v>1547012.25709459</v>
      </c>
      <c r="Q16" s="35" t="n">
        <f aca="false">'[1]جدول 2'!R15</f>
        <v>696366.89541</v>
      </c>
      <c r="R16" s="35" t="n">
        <f aca="false">'[1]جدول 2'!S15</f>
        <v>7652287.20036994</v>
      </c>
      <c r="S16" s="35" t="n">
        <f aca="false">'[1]جدول 2'!T15</f>
        <v>563328.746000742</v>
      </c>
      <c r="T16" s="39" t="s">
        <v>102</v>
      </c>
      <c r="U16" s="40" t="s">
        <v>103</v>
      </c>
    </row>
    <row r="17" customFormat="false" ht="34.5" hidden="false" customHeight="false" outlineLevel="0" collapsed="false">
      <c r="B17" s="38" t="n">
        <f aca="false">SUM(C17:S17)</f>
        <v>41012029.4337897</v>
      </c>
      <c r="C17" s="35" t="n">
        <f aca="false">'[1]جدول 2'!D16</f>
        <v>0</v>
      </c>
      <c r="D17" s="35" t="n">
        <f aca="false">'[1]جدول 2'!E16</f>
        <v>38549396.451723</v>
      </c>
      <c r="E17" s="35" t="n">
        <f aca="false">'[1]جدول 2'!F16</f>
        <v>0</v>
      </c>
      <c r="F17" s="35" t="n">
        <f aca="false">'[1]جدول 2'!G16</f>
        <v>0</v>
      </c>
      <c r="G17" s="35" t="n">
        <f aca="false">'[1]جدول 2'!H16</f>
        <v>0</v>
      </c>
      <c r="H17" s="35" t="n">
        <f aca="false">'[1]جدول 2'!I16</f>
        <v>253743.186655802</v>
      </c>
      <c r="I17" s="35" t="n">
        <f aca="false">'[1]جدول 2'!J16</f>
        <v>0</v>
      </c>
      <c r="J17" s="35" t="n">
        <f aca="false">'[1]جدول 2'!K16</f>
        <v>0</v>
      </c>
      <c r="K17" s="35" t="n">
        <f aca="false">'[1]جدول 2'!L16</f>
        <v>0</v>
      </c>
      <c r="L17" s="35" t="n">
        <f aca="false">'[1]جدول 2'!M16</f>
        <v>0</v>
      </c>
      <c r="M17" s="35" t="n">
        <f aca="false">'[1]جدول 2'!N16</f>
        <v>0</v>
      </c>
      <c r="N17" s="35" t="n">
        <f aca="false">'[1]جدول 2'!O16</f>
        <v>0</v>
      </c>
      <c r="O17" s="35" t="n">
        <f aca="false">'[1]جدول 2'!P16</f>
        <v>0</v>
      </c>
      <c r="P17" s="35" t="n">
        <f aca="false">'[1]جدول 2'!Q16</f>
        <v>2208889.79541085</v>
      </c>
      <c r="Q17" s="35" t="n">
        <f aca="false">'[1]جدول 2'!R16</f>
        <v>0</v>
      </c>
      <c r="R17" s="35" t="n">
        <f aca="false">'[1]جدول 2'!S16</f>
        <v>0</v>
      </c>
      <c r="S17" s="35" t="n">
        <f aca="false">'[1]جدول 2'!T16</f>
        <v>0</v>
      </c>
      <c r="T17" s="39" t="s">
        <v>104</v>
      </c>
      <c r="U17" s="40" t="s">
        <v>105</v>
      </c>
    </row>
    <row r="18" customFormat="false" ht="32.25" hidden="false" customHeight="true" outlineLevel="0" collapsed="false">
      <c r="B18" s="38" t="n">
        <f aca="false">SUM(C18:S18)</f>
        <v>43818319.5507738</v>
      </c>
      <c r="C18" s="35" t="n">
        <f aca="false">'[1]جدول 2'!D17</f>
        <v>53788.696612</v>
      </c>
      <c r="D18" s="35" t="n">
        <f aca="false">'[1]جدول 2'!E17</f>
        <v>0</v>
      </c>
      <c r="E18" s="35" t="n">
        <f aca="false">'[1]جدول 2'!F17</f>
        <v>115374.548962</v>
      </c>
      <c r="F18" s="35" t="n">
        <f aca="false">'[1]جدول 2'!G17</f>
        <v>0</v>
      </c>
      <c r="G18" s="35" t="n">
        <f aca="false">'[1]جدول 2'!H17</f>
        <v>0</v>
      </c>
      <c r="H18" s="35" t="n">
        <f aca="false">'[1]جدول 2'!I17</f>
        <v>15521636.003939</v>
      </c>
      <c r="I18" s="35" t="n">
        <f aca="false">'[1]جدول 2'!J17</f>
        <v>0</v>
      </c>
      <c r="J18" s="35" t="n">
        <f aca="false">'[1]جدول 2'!K17</f>
        <v>0</v>
      </c>
      <c r="K18" s="35" t="n">
        <f aca="false">'[1]جدول 2'!L17</f>
        <v>0</v>
      </c>
      <c r="L18" s="35" t="n">
        <f aca="false">'[1]جدول 2'!M17</f>
        <v>0</v>
      </c>
      <c r="M18" s="35" t="n">
        <f aca="false">'[1]جدول 2'!N17</f>
        <v>107684.558906</v>
      </c>
      <c r="N18" s="35" t="n">
        <f aca="false">'[1]جدول 2'!O17</f>
        <v>2503.641591</v>
      </c>
      <c r="O18" s="35" t="n">
        <f aca="false">'[1]جدول 2'!P17</f>
        <v>0</v>
      </c>
      <c r="P18" s="35" t="n">
        <f aca="false">'[1]جدول 2'!Q17</f>
        <v>7948128.73529176</v>
      </c>
      <c r="Q18" s="35" t="n">
        <f aca="false">'[1]جدول 2'!R17</f>
        <v>0</v>
      </c>
      <c r="R18" s="35" t="n">
        <f aca="false">'[1]جدول 2'!S17</f>
        <v>18991248.629692</v>
      </c>
      <c r="S18" s="35" t="n">
        <f aca="false">'[1]جدول 2'!T17</f>
        <v>1077954.73578</v>
      </c>
      <c r="T18" s="39" t="s">
        <v>106</v>
      </c>
      <c r="U18" s="40" t="s">
        <v>107</v>
      </c>
    </row>
    <row r="19" customFormat="false" ht="45.75" hidden="false" customHeight="false" outlineLevel="0" collapsed="false">
      <c r="B19" s="38" t="n">
        <f aca="false">SUM(C19:S19)</f>
        <v>3175670.52140459</v>
      </c>
      <c r="C19" s="35" t="n">
        <f aca="false">'[1]جدول 2'!D18</f>
        <v>0</v>
      </c>
      <c r="D19" s="35" t="n">
        <f aca="false">'[1]جدول 2'!E18</f>
        <v>0</v>
      </c>
      <c r="E19" s="35" t="n">
        <f aca="false">'[1]جدول 2'!F18</f>
        <v>0</v>
      </c>
      <c r="F19" s="35" t="n">
        <f aca="false">'[1]جدول 2'!G18</f>
        <v>2156603.54552508</v>
      </c>
      <c r="G19" s="35" t="n">
        <f aca="false">'[1]جدول 2'!H18</f>
        <v>0</v>
      </c>
      <c r="H19" s="35" t="n">
        <f aca="false">'[1]جدول 2'!I18</f>
        <v>0</v>
      </c>
      <c r="I19" s="35" t="n">
        <f aca="false">'[1]جدول 2'!J18</f>
        <v>617925.760945504</v>
      </c>
      <c r="J19" s="35" t="n">
        <f aca="false">'[1]جدول 2'!K18</f>
        <v>0</v>
      </c>
      <c r="K19" s="35" t="n">
        <f aca="false">'[1]جدول 2'!L18</f>
        <v>0</v>
      </c>
      <c r="L19" s="35" t="n">
        <f aca="false">'[1]جدول 2'!M18</f>
        <v>0</v>
      </c>
      <c r="M19" s="35" t="n">
        <f aca="false">'[1]جدول 2'!N18</f>
        <v>0</v>
      </c>
      <c r="N19" s="35" t="n">
        <f aca="false">'[1]جدول 2'!O18</f>
        <v>0</v>
      </c>
      <c r="O19" s="35" t="n">
        <f aca="false">'[1]جدول 2'!P18</f>
        <v>0</v>
      </c>
      <c r="P19" s="35" t="n">
        <f aca="false">'[1]جدول 2'!Q18</f>
        <v>307496.562088</v>
      </c>
      <c r="Q19" s="35" t="n">
        <f aca="false">'[1]جدول 2'!R18</f>
        <v>93644.652846</v>
      </c>
      <c r="R19" s="35" t="n">
        <f aca="false">'[1]جدول 2'!S18</f>
        <v>0</v>
      </c>
      <c r="S19" s="35" t="n">
        <f aca="false">'[1]جدول 2'!T18</f>
        <v>0</v>
      </c>
      <c r="T19" s="39" t="s">
        <v>108</v>
      </c>
      <c r="U19" s="40" t="s">
        <v>109</v>
      </c>
    </row>
    <row r="20" customFormat="false" ht="34.5" hidden="false" customHeight="false" outlineLevel="0" collapsed="false">
      <c r="B20" s="49" t="n">
        <f aca="false">SUM(B11:B19)</f>
        <v>909396935.401748</v>
      </c>
      <c r="C20" s="50" t="n">
        <f aca="false">SUM(C11:C19)</f>
        <v>80356.652628</v>
      </c>
      <c r="D20" s="50" t="n">
        <f aca="false">SUM(D11:D19)</f>
        <v>38839416.116221</v>
      </c>
      <c r="E20" s="50" t="n">
        <f aca="false">SUM(E11:E19)</f>
        <v>277078.821118656</v>
      </c>
      <c r="F20" s="50" t="n">
        <f aca="false">SUM(F11:F19)</f>
        <v>9220012.40584326</v>
      </c>
      <c r="G20" s="50" t="n">
        <f aca="false">SUM(G11:G19)</f>
        <v>427209.031255788</v>
      </c>
      <c r="H20" s="50" t="n">
        <f aca="false">SUM(H11:H19)</f>
        <v>350537685.81875</v>
      </c>
      <c r="I20" s="50" t="n">
        <f aca="false">SUM(I11:I19)</f>
        <v>20555066.0441917</v>
      </c>
      <c r="J20" s="50" t="n">
        <f aca="false">SUM(J11:J19)</f>
        <v>29697846.8417945</v>
      </c>
      <c r="K20" s="50" t="n">
        <f aca="false">SUM(K11:K19)</f>
        <v>121215710.77803</v>
      </c>
      <c r="L20" s="50" t="n">
        <f aca="false">SUM(L11:L19)</f>
        <v>87114820.805159</v>
      </c>
      <c r="M20" s="50" t="n">
        <f aca="false">SUM(M11:M19)</f>
        <v>960723.676195</v>
      </c>
      <c r="N20" s="50" t="n">
        <f aca="false">SUM(N11:N19)</f>
        <v>687473.834927</v>
      </c>
      <c r="O20" s="50" t="n">
        <f aca="false">SUM(O11:O19)</f>
        <v>10295536</v>
      </c>
      <c r="P20" s="51" t="n">
        <f aca="false">SUM(P11:P19)</f>
        <v>41768425.0415698</v>
      </c>
      <c r="Q20" s="50" t="n">
        <f aca="false">SUM(Q11:Q19)</f>
        <v>21509996.278857</v>
      </c>
      <c r="R20" s="50" t="n">
        <f aca="false">SUM(R11:R19)</f>
        <v>166651874.255208</v>
      </c>
      <c r="S20" s="52" t="n">
        <f aca="false">SUM(S11:S19)</f>
        <v>9557703</v>
      </c>
      <c r="T20" s="84"/>
      <c r="U20" s="54" t="s">
        <v>110</v>
      </c>
    </row>
    <row r="21" customFormat="false" ht="12.75" hidden="false" customHeight="false" outlineLevel="0" collapsed="false">
      <c r="P21" s="85"/>
    </row>
    <row r="22" customFormat="false" ht="18.75" hidden="false" customHeight="false" outlineLevel="0" collapsed="false">
      <c r="B22" s="55"/>
      <c r="C22" s="55"/>
      <c r="D22" s="55"/>
      <c r="E22" s="55"/>
      <c r="F22" s="55"/>
      <c r="G22" s="55"/>
      <c r="H22" s="55"/>
      <c r="I22" s="55"/>
      <c r="J22" s="55"/>
      <c r="K22" s="55"/>
      <c r="L22" s="55"/>
      <c r="M22" s="55"/>
      <c r="N22" s="55"/>
      <c r="O22" s="55"/>
      <c r="P22" s="55"/>
      <c r="Q22" s="55"/>
      <c r="R22" s="55"/>
      <c r="S22" s="55"/>
      <c r="T22" s="56"/>
      <c r="U22" s="57" t="s">
        <v>85</v>
      </c>
    </row>
    <row r="23" customFormat="false" ht="17.25" hidden="false" customHeight="true" outlineLevel="0" collapsed="false">
      <c r="B23" s="58" t="s">
        <v>86</v>
      </c>
      <c r="C23" s="58"/>
      <c r="D23" s="58"/>
      <c r="E23" s="58"/>
      <c r="F23" s="58"/>
      <c r="G23" s="58"/>
      <c r="H23" s="58"/>
      <c r="I23" s="58"/>
      <c r="J23" s="58"/>
      <c r="K23" s="58"/>
      <c r="L23" s="58"/>
      <c r="M23" s="58"/>
      <c r="N23" s="58"/>
      <c r="O23" s="58"/>
      <c r="P23" s="58"/>
      <c r="Q23" s="58"/>
      <c r="R23" s="58"/>
      <c r="S23" s="58"/>
      <c r="T23" s="58"/>
      <c r="U23" s="58"/>
    </row>
    <row r="24" customFormat="false" ht="12.75" hidden="false" customHeight="false" outlineLevel="0" collapsed="false">
      <c r="P24" s="85"/>
    </row>
    <row r="25" customFormat="false" ht="12.75" hidden="false" customHeight="false" outlineLevel="0" collapsed="false">
      <c r="P25" s="85"/>
    </row>
    <row r="26" customFormat="false" ht="12.75" hidden="false" customHeight="false" outlineLevel="0" collapsed="false">
      <c r="P26" s="85"/>
    </row>
    <row r="27" customFormat="false" ht="12.75" hidden="false" customHeight="false" outlineLevel="0" collapsed="false">
      <c r="P27" s="85"/>
    </row>
    <row r="28" customFormat="false" ht="12.75" hidden="false" customHeight="false" outlineLevel="0" collapsed="false">
      <c r="P28" s="85"/>
    </row>
    <row r="29" customFormat="false" ht="12.75" hidden="false" customHeight="false" outlineLevel="0" collapsed="false">
      <c r="P29" s="85"/>
    </row>
    <row r="30" customFormat="false" ht="12.75" hidden="false" customHeight="false" outlineLevel="0" collapsed="false">
      <c r="P30" s="85"/>
    </row>
    <row r="31" customFormat="false" ht="12.75" hidden="false" customHeight="false" outlineLevel="0" collapsed="false">
      <c r="P31" s="85"/>
    </row>
    <row r="32" customFormat="false" ht="12.75" hidden="false" customHeight="false" outlineLevel="0" collapsed="false">
      <c r="P32" s="85"/>
    </row>
    <row r="33" customFormat="false" ht="12.75" hidden="false" customHeight="false" outlineLevel="0" collapsed="false">
      <c r="P33" s="85"/>
    </row>
    <row r="34" customFormat="false" ht="12.75" hidden="false" customHeight="false" outlineLevel="0" collapsed="false">
      <c r="P34" s="85"/>
    </row>
    <row r="35" customFormat="false" ht="12.75" hidden="false" customHeight="false" outlineLevel="0" collapsed="false">
      <c r="P35" s="85"/>
    </row>
    <row r="36" customFormat="false" ht="12.75" hidden="false" customHeight="false" outlineLevel="0" collapsed="false">
      <c r="P36" s="85"/>
    </row>
    <row r="37" customFormat="false" ht="12.75" hidden="false" customHeight="false" outlineLevel="0" collapsed="false">
      <c r="P37" s="85"/>
    </row>
    <row r="38" customFormat="false" ht="12.75" hidden="false" customHeight="false" outlineLevel="0" collapsed="false">
      <c r="P38" s="85"/>
    </row>
    <row r="39" customFormat="false" ht="12.75" hidden="false" customHeight="false" outlineLevel="0" collapsed="false">
      <c r="P39" s="85"/>
    </row>
    <row r="40" customFormat="false" ht="12.75" hidden="false" customHeight="false" outlineLevel="0" collapsed="false">
      <c r="P40" s="85"/>
    </row>
    <row r="41" customFormat="false" ht="12.75" hidden="false" customHeight="false" outlineLevel="0" collapsed="false">
      <c r="P41" s="85"/>
    </row>
    <row r="42" customFormat="false" ht="12.75" hidden="false" customHeight="false" outlineLevel="0" collapsed="false">
      <c r="P42" s="85"/>
    </row>
    <row r="43" customFormat="false" ht="12.75" hidden="false" customHeight="false" outlineLevel="0" collapsed="false">
      <c r="P43" s="85"/>
    </row>
    <row r="44" customFormat="false" ht="12.75" hidden="false" customHeight="false" outlineLevel="0" collapsed="false">
      <c r="P44" s="85"/>
    </row>
    <row r="45" customFormat="false" ht="12.75" hidden="false" customHeight="false" outlineLevel="0" collapsed="false">
      <c r="P45" s="85"/>
    </row>
    <row r="46" customFormat="false" ht="12.75" hidden="false" customHeight="false" outlineLevel="0" collapsed="false">
      <c r="P46" s="85"/>
    </row>
    <row r="47" customFormat="false" ht="12.75" hidden="false" customHeight="false" outlineLevel="0" collapsed="false">
      <c r="P47" s="85"/>
    </row>
    <row r="48" customFormat="false" ht="12.75" hidden="false" customHeight="false" outlineLevel="0" collapsed="false">
      <c r="P48" s="85"/>
    </row>
    <row r="49" customFormat="false" ht="12.75" hidden="false" customHeight="false" outlineLevel="0" collapsed="false">
      <c r="P49" s="85"/>
    </row>
    <row r="50" customFormat="false" ht="12.75" hidden="false" customHeight="false" outlineLevel="0" collapsed="false">
      <c r="P50" s="85"/>
    </row>
    <row r="51" customFormat="false" ht="12.75" hidden="false" customHeight="false" outlineLevel="0" collapsed="false">
      <c r="P51" s="85"/>
    </row>
    <row r="52" customFormat="false" ht="12.75" hidden="false" customHeight="false" outlineLevel="0" collapsed="false">
      <c r="P52" s="85"/>
    </row>
    <row r="53" customFormat="false" ht="12.75" hidden="false" customHeight="false" outlineLevel="0" collapsed="false">
      <c r="P53" s="85"/>
    </row>
    <row r="54" customFormat="false" ht="12.75" hidden="false" customHeight="false" outlineLevel="0" collapsed="false">
      <c r="P54" s="85"/>
    </row>
    <row r="55" customFormat="false" ht="12.75" hidden="false" customHeight="false" outlineLevel="0" collapsed="false">
      <c r="P55" s="85"/>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23:U23"/>
  </mergeCells>
  <printOptions headings="false" gridLines="false" gridLinesSet="true" horizontalCentered="false" verticalCentered="false"/>
  <pageMargins left="0.2" right="0.179861111111111" top="1.6"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3"/>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C4" s="1" t="s">
        <v>87</v>
      </c>
      <c r="D4" s="79"/>
      <c r="E4" s="79"/>
      <c r="F4" s="79"/>
      <c r="G4" s="80"/>
      <c r="H4" s="80"/>
      <c r="I4" s="80"/>
      <c r="J4" s="80"/>
      <c r="K4" s="80"/>
      <c r="L4" s="80"/>
      <c r="M4" s="80"/>
      <c r="N4" s="80"/>
      <c r="O4" s="80"/>
      <c r="P4" s="80"/>
      <c r="Q4" s="80"/>
      <c r="R4" s="80"/>
      <c r="S4" s="80"/>
      <c r="T4" s="80"/>
      <c r="U4" s="80"/>
      <c r="V4" s="86" t="s">
        <v>111</v>
      </c>
    </row>
    <row r="5" customFormat="false" ht="30" hidden="false" customHeight="false" outlineLevel="0" collapsed="false">
      <c r="C5" s="87"/>
      <c r="D5" s="59"/>
      <c r="E5" s="59"/>
      <c r="F5" s="59"/>
      <c r="G5" s="81"/>
      <c r="H5" s="59"/>
      <c r="I5" s="60"/>
      <c r="J5" s="60"/>
      <c r="K5" s="60"/>
      <c r="L5" s="60"/>
      <c r="M5" s="60"/>
      <c r="N5" s="60"/>
      <c r="O5" s="60"/>
      <c r="P5" s="60"/>
      <c r="Q5" s="60"/>
      <c r="R5" s="60"/>
      <c r="S5" s="60"/>
      <c r="T5" s="60"/>
      <c r="U5" s="82"/>
      <c r="V5" s="83"/>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91</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9.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89.25"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7" hidden="false" customHeight="tru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33.75" hidden="false" customHeight="false" outlineLevel="0" collapsed="false">
      <c r="C11" s="68" t="n">
        <f aca="false">+'جدول 2'!B11/'جدول 2'!B20*100</f>
        <v>38.0629635131742</v>
      </c>
      <c r="D11" s="69" t="n">
        <f aca="false">+'جدول 2'!C11/'جدول 2'!C20*100</f>
        <v>0</v>
      </c>
      <c r="E11" s="69" t="n">
        <f aca="false">+'جدول 2'!D11/'جدول 2'!D20*100</f>
        <v>0.0496825059837627</v>
      </c>
      <c r="F11" s="69" t="n">
        <f aca="false">+'جدول 2'!E11/'جدول 2'!E20*100</f>
        <v>49.8302556989275</v>
      </c>
      <c r="G11" s="69" t="n">
        <f aca="false">+'جدول 2'!F11/'جدول 2'!F20*100</f>
        <v>33.0339598948887</v>
      </c>
      <c r="H11" s="69" t="n">
        <f aca="false">+'جدول 2'!G11/'جدول 2'!G20*100</f>
        <v>1.27122950610898</v>
      </c>
      <c r="I11" s="69" t="n">
        <f aca="false">+'جدول 2'!H11/'جدول 2'!H20*100</f>
        <v>25.0648515917271</v>
      </c>
      <c r="J11" s="69" t="n">
        <f aca="false">+'جدول 2'!I11/'جدول 2'!I20*100</f>
        <v>39.7941572822775</v>
      </c>
      <c r="K11" s="69" t="n">
        <f aca="false">+'جدول 2'!J11/'جدول 2'!J20*100</f>
        <v>71.1720166458566</v>
      </c>
      <c r="L11" s="69" t="n">
        <f aca="false">+'جدول 2'!K11/'جدول 2'!K20*100</f>
        <v>66.2763178449566</v>
      </c>
      <c r="M11" s="69" t="n">
        <f aca="false">+'جدول 2'!L11/'جدول 2'!L20*100</f>
        <v>57.5959094182708</v>
      </c>
      <c r="N11" s="69" t="n">
        <f aca="false">+'جدول 2'!M11/'جدول 2'!M20*100</f>
        <v>29.9316816857793</v>
      </c>
      <c r="O11" s="69" t="n">
        <f aca="false">+'جدول 2'!N11/'جدول 2'!N20*100</f>
        <v>0</v>
      </c>
      <c r="P11" s="69" t="n">
        <f aca="false">+'جدول 2'!O11/'جدول 2'!O20*100</f>
        <v>39.4159323586615</v>
      </c>
      <c r="Q11" s="69" t="n">
        <f aca="false">+'جدول 2'!P11/'جدول 2'!P20*100</f>
        <v>24.833804556107</v>
      </c>
      <c r="R11" s="69" t="n">
        <f aca="false">+'جدول 2'!Q11/'جدول 2'!Q20*100</f>
        <v>40.7347866307283</v>
      </c>
      <c r="S11" s="69" t="n">
        <f aca="false">+'جدول 2'!R11/'جدول 2'!R20*100</f>
        <v>42.835684883723</v>
      </c>
      <c r="T11" s="70" t="n">
        <f aca="false">+'جدول 2'!S11/'جدول 2'!S20*100</f>
        <v>3.95631210608699</v>
      </c>
      <c r="U11" s="36" t="s">
        <v>92</v>
      </c>
      <c r="V11" s="37" t="s">
        <v>93</v>
      </c>
    </row>
    <row r="12" customFormat="false" ht="45" hidden="false" customHeight="false" outlineLevel="0" collapsed="false">
      <c r="C12" s="71" t="n">
        <f aca="false">+'جدول 2'!B12/'جدول 2'!B20*100</f>
        <v>0.924312441599612</v>
      </c>
      <c r="D12" s="72" t="n">
        <f aca="false">+'جدول 2'!C12/'جدول 2'!C20*100</f>
        <v>0</v>
      </c>
      <c r="E12" s="72" t="n">
        <f aca="false">+'جدول 2'!D12/'جدول 2'!D20*100</f>
        <v>0</v>
      </c>
      <c r="F12" s="72" t="n">
        <f aca="false">+'جدول 2'!E12/'جدول 2'!E20*100</f>
        <v>0</v>
      </c>
      <c r="G12" s="72" t="n">
        <f aca="false">+'جدول 2'!F12/'جدول 2'!F20*100</f>
        <v>0</v>
      </c>
      <c r="H12" s="72" t="n">
        <f aca="false">+'جدول 2'!G12/'جدول 2'!G20*100</f>
        <v>14.4244212560721</v>
      </c>
      <c r="I12" s="72" t="n">
        <f aca="false">+'جدول 2'!H12/'جدول 2'!H20*100</f>
        <v>0.433130964088578</v>
      </c>
      <c r="J12" s="72" t="n">
        <f aca="false">+'جدول 2'!I12/'جدول 2'!I20*100</f>
        <v>0</v>
      </c>
      <c r="K12" s="72" t="n">
        <f aca="false">+'جدول 2'!J12/'جدول 2'!J20*100</f>
        <v>1.26742136454455</v>
      </c>
      <c r="L12" s="72" t="n">
        <f aca="false">+'جدول 2'!K12/'جدول 2'!K20*100</f>
        <v>0</v>
      </c>
      <c r="M12" s="72" t="n">
        <f aca="false">+'جدول 2'!L12/'جدول 2'!L20*100</f>
        <v>0.0107582880107046</v>
      </c>
      <c r="N12" s="72" t="n">
        <f aca="false">+'جدول 2'!M12/'جدول 2'!M20*100</f>
        <v>0.34449640403172</v>
      </c>
      <c r="O12" s="72" t="n">
        <f aca="false">+'جدول 2'!N12/'جدول 2'!N20*100</f>
        <v>5.87193407750369</v>
      </c>
      <c r="P12" s="72" t="n">
        <f aca="false">+'جدول 2'!O12/'جدول 2'!O20*100</f>
        <v>0</v>
      </c>
      <c r="Q12" s="72" t="n">
        <f aca="false">+'جدول 2'!P12/'جدول 2'!P20*100</f>
        <v>14.727876572719</v>
      </c>
      <c r="R12" s="72" t="n">
        <f aca="false">+'جدول 2'!Q12/'جدول 2'!Q20*100</f>
        <v>1.1376601440491</v>
      </c>
      <c r="S12" s="72" t="n">
        <f aca="false">+'جدول 2'!R12/'جدول 2'!R20*100</f>
        <v>0</v>
      </c>
      <c r="T12" s="73" t="n">
        <f aca="false">+'جدول 2'!S12/'جدول 2'!S20*100</f>
        <v>0</v>
      </c>
      <c r="U12" s="39" t="s">
        <v>94</v>
      </c>
      <c r="V12" s="40" t="s">
        <v>95</v>
      </c>
    </row>
    <row r="13" customFormat="false" ht="33.75" hidden="false" customHeight="false" outlineLevel="0" collapsed="false">
      <c r="C13" s="71" t="n">
        <f aca="false">+'جدول 2'!B13/'جدول 2'!B20*100</f>
        <v>30.9518731241574</v>
      </c>
      <c r="D13" s="72" t="n">
        <f aca="false">+'جدول 2'!C13/'جدول 2'!C20*100</f>
        <v>0</v>
      </c>
      <c r="E13" s="72" t="n">
        <f aca="false">+'جدول 2'!D13/'جدول 2'!D20*100</f>
        <v>0.335624938639483</v>
      </c>
      <c r="F13" s="72" t="n">
        <f aca="false">+'جدول 2'!E13/'جدول 2'!E20*100</f>
        <v>8.53013124937979</v>
      </c>
      <c r="G13" s="72" t="n">
        <f aca="false">+'جدول 2'!F13/'جدول 2'!F20*100</f>
        <v>19.9924211509179</v>
      </c>
      <c r="H13" s="72" t="n">
        <f aca="false">+'جدول 2'!G13/'جدول 2'!G20*100</f>
        <v>84.3043492378189</v>
      </c>
      <c r="I13" s="72" t="n">
        <f aca="false">+'جدول 2'!H13/'جدول 2'!H20*100</f>
        <v>43.0302092650885</v>
      </c>
      <c r="J13" s="72" t="n">
        <f aca="false">+'جدول 2'!I13/'جدول 2'!I20*100</f>
        <v>28.3888429750756</v>
      </c>
      <c r="K13" s="72" t="n">
        <f aca="false">+'جدول 2'!J13/'جدول 2'!J20*100</f>
        <v>12.8358684277231</v>
      </c>
      <c r="L13" s="72" t="n">
        <f aca="false">+'جدول 2'!K13/'جدول 2'!K20*100</f>
        <v>15.2577981835105</v>
      </c>
      <c r="M13" s="72" t="n">
        <f aca="false">+'جدول 2'!L13/'جدول 2'!L20*100</f>
        <v>6.09139661997303</v>
      </c>
      <c r="N13" s="72" t="n">
        <f aca="false">+'جدول 2'!M13/'جدول 2'!M20*100</f>
        <v>40.3052439555312</v>
      </c>
      <c r="O13" s="72" t="n">
        <f aca="false">+'جدول 2'!N13/'جدول 2'!N20*100</f>
        <v>77.5434333954843</v>
      </c>
      <c r="P13" s="72" t="n">
        <f aca="false">+'جدول 2'!O13/'جدول 2'!O20*100</f>
        <v>60.5840676413385</v>
      </c>
      <c r="Q13" s="72" t="n">
        <f aca="false">+'جدول 2'!P13/'جدول 2'!P20*100</f>
        <v>25.1346628310366</v>
      </c>
      <c r="R13" s="72" t="n">
        <f aca="false">+'جدول 2'!Q13/'جدول 2'!Q20*100</f>
        <v>30.2173084316098</v>
      </c>
      <c r="S13" s="72" t="n">
        <f aca="false">+'جدول 2'!R13/'جدول 2'!R20*100</f>
        <v>41.1767746525793</v>
      </c>
      <c r="T13" s="73" t="n">
        <f aca="false">+'جدول 2'!S13/'جدول 2'!S20*100</f>
        <v>21.4949963922514</v>
      </c>
      <c r="U13" s="39" t="s">
        <v>96</v>
      </c>
      <c r="V13" s="40" t="s">
        <v>97</v>
      </c>
    </row>
    <row r="14" customFormat="false" ht="33.75" hidden="false" customHeight="false" outlineLevel="0" collapsed="false">
      <c r="C14" s="71" t="n">
        <f aca="false">+'جدول 2'!B14/'جدول 2'!B20*100</f>
        <v>16.3313866468032</v>
      </c>
      <c r="D14" s="72" t="n">
        <f aca="false">+'جدول 2'!C14/'جدول 2'!C20*100</f>
        <v>0</v>
      </c>
      <c r="E14" s="72" t="n">
        <f aca="false">+'جدول 2'!D14/'جدول 2'!D20*100</f>
        <v>0</v>
      </c>
      <c r="F14" s="72" t="n">
        <f aca="false">+'جدول 2'!E14/'جدول 2'!E20*100</f>
        <v>0</v>
      </c>
      <c r="G14" s="72" t="n">
        <f aca="false">+'جدول 2'!F14/'جدول 2'!F20*100</f>
        <v>23.5831564407338</v>
      </c>
      <c r="H14" s="72" t="n">
        <f aca="false">+'جدول 2'!G14/'جدول 2'!G20*100</f>
        <v>0</v>
      </c>
      <c r="I14" s="72" t="n">
        <f aca="false">+'جدول 2'!H14/'جدول 2'!H20*100</f>
        <v>26.9714706037654</v>
      </c>
      <c r="J14" s="72" t="n">
        <f aca="false">+'جدول 2'!I14/'جدول 2'!I20*100</f>
        <v>3.26361828005137</v>
      </c>
      <c r="K14" s="72" t="n">
        <f aca="false">+'جدول 2'!J14/'جدول 2'!J20*100</f>
        <v>11.4834658778056</v>
      </c>
      <c r="L14" s="72" t="n">
        <f aca="false">+'جدول 2'!K14/'جدول 2'!K20*100</f>
        <v>18.2777579470437</v>
      </c>
      <c r="M14" s="72" t="n">
        <f aca="false">+'جدول 2'!L14/'جدول 2'!L20*100</f>
        <v>14.0578184218522</v>
      </c>
      <c r="N14" s="72" t="n">
        <f aca="false">+'جدول 2'!M14/'جدول 2'!M20*100</f>
        <v>14.4981864300395</v>
      </c>
      <c r="O14" s="72" t="n">
        <f aca="false">+'جدول 2'!N14/'جدول 2'!N20*100</f>
        <v>16.2204526173481</v>
      </c>
      <c r="P14" s="72" t="n">
        <f aca="false">+'جدول 2'!O14/'جدول 2'!O20*100</f>
        <v>0</v>
      </c>
      <c r="Q14" s="72" t="n">
        <f aca="false">+'جدول 2'!P14/'جدول 2'!P20*100</f>
        <v>5.66531611044409</v>
      </c>
      <c r="R14" s="72" t="n">
        <f aca="false">+'جدول 2'!Q14/'جدول 2'!Q20*100</f>
        <v>24.2374801031208</v>
      </c>
      <c r="S14" s="72" t="n">
        <f aca="false">+'جدول 2'!R14/'جدول 2'!R20*100</f>
        <v>0</v>
      </c>
      <c r="T14" s="73" t="n">
        <f aca="false">+'جدول 2'!S14/'جدول 2'!S20*100</f>
        <v>57.3763282070421</v>
      </c>
      <c r="U14" s="39" t="s">
        <v>98</v>
      </c>
      <c r="V14" s="40" t="s">
        <v>99</v>
      </c>
    </row>
    <row r="15" customFormat="false" ht="45" hidden="false" customHeight="false" outlineLevel="0" collapsed="false">
      <c r="C15" s="71" t="n">
        <f aca="false">+'جدول 2'!B15/'جدول 2'!B20*100</f>
        <v>2.17347854485123</v>
      </c>
      <c r="D15" s="72" t="n">
        <f aca="false">+'جدول 2'!C15/'جدول 2'!C20*100</f>
        <v>33.0625469666994</v>
      </c>
      <c r="E15" s="72" t="n">
        <f aca="false">+'جدول 2'!D15/'جدول 2'!D20*100</f>
        <v>0</v>
      </c>
      <c r="F15" s="72" t="n">
        <f aca="false">+'جدول 2'!E15/'جدول 2'!E20*100</f>
        <v>0</v>
      </c>
      <c r="G15" s="72" t="n">
        <f aca="false">+'جدول 2'!F15/'جدول 2'!F20*100</f>
        <v>0</v>
      </c>
      <c r="H15" s="72" t="n">
        <f aca="false">+'جدول 2'!G15/'جدول 2'!G20*100</f>
        <v>0</v>
      </c>
      <c r="I15" s="72" t="n">
        <f aca="false">+'جدول 2'!H15/'جدول 2'!H20*100</f>
        <v>0</v>
      </c>
      <c r="J15" s="72" t="n">
        <f aca="false">+'جدول 2'!I15/'جدول 2'!I20*100</f>
        <v>0</v>
      </c>
      <c r="K15" s="72" t="n">
        <f aca="false">+'جدول 2'!J15/'جدول 2'!J20*100</f>
        <v>0</v>
      </c>
      <c r="L15" s="72" t="n">
        <f aca="false">+'جدول 2'!K15/'جدول 2'!K20*100</f>
        <v>0</v>
      </c>
      <c r="M15" s="72" t="n">
        <f aca="false">+'جدول 2'!L15/'جدول 2'!L20*100</f>
        <v>22.2293170972619</v>
      </c>
      <c r="N15" s="72" t="n">
        <f aca="false">+'جدول 2'!M15/'جدول 2'!M20*100</f>
        <v>0.625478472103389</v>
      </c>
      <c r="O15" s="72" t="n">
        <f aca="false">+'جدول 2'!N15/'جدول 2'!N20*100</f>
        <v>0</v>
      </c>
      <c r="P15" s="72" t="n">
        <f aca="false">+'جدول 2'!O15/'جدول 2'!O20*100</f>
        <v>0</v>
      </c>
      <c r="Q15" s="72" t="n">
        <f aca="false">+'جدول 2'!P15/'جدول 2'!P20*100</f>
        <v>0.880905724475309</v>
      </c>
      <c r="R15" s="72" t="n">
        <f aca="false">+'جدول 2'!Q15/'جدول 2'!Q20*100</f>
        <v>0</v>
      </c>
      <c r="S15" s="72" t="n">
        <f aca="false">+'جدول 2'!R15/'جدول 2'!R20*100</f>
        <v>0</v>
      </c>
      <c r="T15" s="73" t="n">
        <f aca="false">+'جدول 2'!S15/'جدول 2'!S20*100</f>
        <v>0</v>
      </c>
      <c r="U15" s="39" t="s">
        <v>100</v>
      </c>
      <c r="V15" s="40" t="s">
        <v>101</v>
      </c>
    </row>
    <row r="16" customFormat="false" ht="33.75" hidden="false" customHeight="false" outlineLevel="0" collapsed="false">
      <c r="C16" s="71" t="n">
        <f aca="false">+'جدول 2'!B16/'جدول 2'!B20*100</f>
        <v>1.87858127817883</v>
      </c>
      <c r="D16" s="72" t="n">
        <f aca="false">+'جدول 2'!C16/'جدول 2'!C20*100</f>
        <v>0</v>
      </c>
      <c r="E16" s="72" t="n">
        <f aca="false">+'جدول 2'!D16/'جدول 2'!D20*100</f>
        <v>0.361407345398728</v>
      </c>
      <c r="F16" s="72" t="n">
        <f aca="false">+'جدول 2'!E16/'جدول 2'!E20*100</f>
        <v>0</v>
      </c>
      <c r="G16" s="72" t="n">
        <f aca="false">+'جدول 2'!F16/'جدول 2'!F20*100</f>
        <v>0</v>
      </c>
      <c r="H16" s="72" t="n">
        <f aca="false">+'جدول 2'!G16/'جدول 2'!G20*100</f>
        <v>0</v>
      </c>
      <c r="I16" s="72" t="n">
        <f aca="false">+'جدول 2'!H16/'جدول 2'!H20*100</f>
        <v>0</v>
      </c>
      <c r="J16" s="72" t="n">
        <f aca="false">+'جدول 2'!I16/'جدول 2'!I20*100</f>
        <v>25.5471845493041</v>
      </c>
      <c r="K16" s="72" t="n">
        <f aca="false">+'جدول 2'!J16/'جدول 2'!J20*100</f>
        <v>3.24122768407016</v>
      </c>
      <c r="L16" s="72" t="n">
        <f aca="false">+'جدول 2'!K16/'جدول 2'!K20*100</f>
        <v>0.18812602448916</v>
      </c>
      <c r="M16" s="72" t="n">
        <f aca="false">+'جدول 2'!L16/'جدول 2'!L20*100</f>
        <v>0.0148001546313649</v>
      </c>
      <c r="N16" s="72" t="n">
        <f aca="false">+'جدول 2'!M16/'جدول 2'!M20*100</f>
        <v>3.08622094111709</v>
      </c>
      <c r="O16" s="72" t="n">
        <f aca="false">+'جدول 2'!N16/'جدول 2'!N20*100</f>
        <v>0</v>
      </c>
      <c r="P16" s="72" t="n">
        <f aca="false">+'جدول 2'!O16/'جدول 2'!O20*100</f>
        <v>0</v>
      </c>
      <c r="Q16" s="72" t="n">
        <f aca="false">+'جدول 2'!P16/'جدول 2'!P20*100</f>
        <v>3.70378403196897</v>
      </c>
      <c r="R16" s="72" t="n">
        <f aca="false">+'جدول 2'!Q16/'جدول 2'!Q20*100</f>
        <v>3.23741058056103</v>
      </c>
      <c r="S16" s="72" t="n">
        <f aca="false">+'جدول 2'!R16/'جدول 2'!R20*100</f>
        <v>4.59177986120417</v>
      </c>
      <c r="T16" s="73" t="n">
        <f aca="false">+'جدول 2'!S16/'جدول 2'!S20*100</f>
        <v>5.89397626187737</v>
      </c>
      <c r="U16" s="39" t="s">
        <v>102</v>
      </c>
      <c r="V16" s="40" t="s">
        <v>103</v>
      </c>
    </row>
    <row r="17" customFormat="false" ht="33.75" hidden="false" customHeight="false" outlineLevel="0" collapsed="false">
      <c r="C17" s="71" t="n">
        <f aca="false">+'جدول 2'!B17/'جدول 2'!B20*100</f>
        <v>4.50980510679548</v>
      </c>
      <c r="D17" s="72" t="n">
        <f aca="false">+'جدول 2'!C17/'جدول 2'!C20*100</f>
        <v>0</v>
      </c>
      <c r="E17" s="72" t="n">
        <f aca="false">+'جدول 2'!D17/'جدول 2'!D20*100</f>
        <v>99.253285209978</v>
      </c>
      <c r="F17" s="72" t="n">
        <f aca="false">+'جدول 2'!E17/'جدول 2'!E20*100</f>
        <v>0</v>
      </c>
      <c r="G17" s="72" t="n">
        <f aca="false">+'جدول 2'!F17/'جدول 2'!F20*100</f>
        <v>0</v>
      </c>
      <c r="H17" s="72" t="n">
        <f aca="false">+'جدول 2'!G17/'جدول 2'!G20*100</f>
        <v>0</v>
      </c>
      <c r="I17" s="72" t="n">
        <f aca="false">+'جدول 2'!H17/'جدول 2'!H20*100</f>
        <v>0.0723868493805836</v>
      </c>
      <c r="J17" s="72" t="n">
        <f aca="false">+'جدول 2'!I17/'جدول 2'!I20*100</f>
        <v>0</v>
      </c>
      <c r="K17" s="72" t="n">
        <f aca="false">+'جدول 2'!J17/'جدول 2'!J20*100</f>
        <v>0</v>
      </c>
      <c r="L17" s="72" t="n">
        <f aca="false">+'جدول 2'!K17/'جدول 2'!K20*100</f>
        <v>0</v>
      </c>
      <c r="M17" s="72" t="n">
        <f aca="false">+'جدول 2'!L17/'جدول 2'!L20*100</f>
        <v>0</v>
      </c>
      <c r="N17" s="72" t="n">
        <f aca="false">+'جدول 2'!M17/'جدول 2'!M20*100</f>
        <v>0</v>
      </c>
      <c r="O17" s="72" t="n">
        <f aca="false">+'جدول 2'!N17/'جدول 2'!N20*100</f>
        <v>0</v>
      </c>
      <c r="P17" s="72" t="n">
        <f aca="false">+'جدول 2'!O17/'جدول 2'!O20*100</f>
        <v>0</v>
      </c>
      <c r="Q17" s="72" t="n">
        <f aca="false">+'جدول 2'!P17/'جدول 2'!P20*100</f>
        <v>5.28842012408288</v>
      </c>
      <c r="R17" s="72" t="n">
        <f aca="false">+'جدول 2'!Q17/'جدول 2'!Q20*100</f>
        <v>0</v>
      </c>
      <c r="S17" s="72" t="n">
        <f aca="false">+'جدول 2'!R17/'جدول 2'!R20*100</f>
        <v>0</v>
      </c>
      <c r="T17" s="73" t="n">
        <f aca="false">+'جدول 2'!S17/'جدول 2'!S20*100</f>
        <v>0</v>
      </c>
      <c r="U17" s="39" t="s">
        <v>104</v>
      </c>
      <c r="V17" s="40" t="s">
        <v>105</v>
      </c>
    </row>
    <row r="18" customFormat="false" ht="33.75" hidden="false" customHeight="false" outlineLevel="0" collapsed="false">
      <c r="C18" s="71" t="n">
        <f aca="false">+'جدول 2'!B18/'جدول 2'!B20*100</f>
        <v>4.81839314000063</v>
      </c>
      <c r="D18" s="72" t="n">
        <f aca="false">+'جدول 2'!C18/'جدول 2'!C20*100</f>
        <v>66.9374530333006</v>
      </c>
      <c r="E18" s="72" t="n">
        <f aca="false">+'جدول 2'!D18/'جدول 2'!D20*100</f>
        <v>0</v>
      </c>
      <c r="F18" s="72" t="n">
        <f aca="false">+'جدول 2'!E18/'جدول 2'!E20*100</f>
        <v>41.6396130516927</v>
      </c>
      <c r="G18" s="72" t="n">
        <f aca="false">+'جدول 2'!F18/'جدول 2'!F20*100</f>
        <v>0</v>
      </c>
      <c r="H18" s="72" t="n">
        <f aca="false">+'جدول 2'!G18/'جدول 2'!G20*100</f>
        <v>0</v>
      </c>
      <c r="I18" s="72" t="n">
        <f aca="false">+'جدول 2'!H18/'جدول 2'!H20*100</f>
        <v>4.42795072594981</v>
      </c>
      <c r="J18" s="72" t="n">
        <f aca="false">+'جدول 2'!I18/'جدول 2'!I20*100</f>
        <v>0</v>
      </c>
      <c r="K18" s="72" t="n">
        <f aca="false">+'جدول 2'!J18/'جدول 2'!J20*100</f>
        <v>0</v>
      </c>
      <c r="L18" s="72" t="n">
        <f aca="false">+'جدول 2'!K18/'جدول 2'!K20*100</f>
        <v>0</v>
      </c>
      <c r="M18" s="72" t="n">
        <f aca="false">+'جدول 2'!L18/'جدول 2'!L20*100</f>
        <v>0</v>
      </c>
      <c r="N18" s="72" t="n">
        <f aca="false">+'جدول 2'!M18/'جدول 2'!M20*100</f>
        <v>11.2086921113978</v>
      </c>
      <c r="O18" s="72" t="n">
        <f aca="false">+'جدول 2'!N18/'جدول 2'!N20*100</f>
        <v>0.364179909663886</v>
      </c>
      <c r="P18" s="72" t="n">
        <f aca="false">+'جدول 2'!O18/'جدول 2'!O20*100</f>
        <v>0</v>
      </c>
      <c r="Q18" s="72" t="n">
        <f aca="false">+'جدول 2'!P18/'جدول 2'!P20*100</f>
        <v>19.0290362334262</v>
      </c>
      <c r="R18" s="72" t="n">
        <f aca="false">+'جدول 2'!Q18/'جدول 2'!Q20*100</f>
        <v>0</v>
      </c>
      <c r="S18" s="72" t="n">
        <f aca="false">+'جدول 2'!R18/'جدول 2'!R20*100</f>
        <v>11.3957606024935</v>
      </c>
      <c r="T18" s="73" t="n">
        <f aca="false">+'جدول 2'!S18/'جدول 2'!S20*100</f>
        <v>11.2783870327421</v>
      </c>
      <c r="U18" s="39" t="s">
        <v>106</v>
      </c>
      <c r="V18" s="40" t="s">
        <v>107</v>
      </c>
    </row>
    <row r="19" customFormat="false" ht="45" hidden="false" customHeight="true" outlineLevel="0" collapsed="false">
      <c r="C19" s="71" t="n">
        <f aca="false">+'جدول 2'!B19/'جدول 2'!B20*100</f>
        <v>0.349206204439391</v>
      </c>
      <c r="D19" s="72" t="n">
        <f aca="false">+'جدول 2'!C19/'جدول 2'!C20*100</f>
        <v>0</v>
      </c>
      <c r="E19" s="72" t="n">
        <f aca="false">+'جدول 2'!D19/'جدول 2'!D20*100</f>
        <v>0</v>
      </c>
      <c r="F19" s="72" t="n">
        <f aca="false">+'جدول 2'!E19/'جدول 2'!E20*100</f>
        <v>0</v>
      </c>
      <c r="G19" s="72" t="n">
        <f aca="false">+'جدول 2'!F19/'جدول 2'!F20*100</f>
        <v>23.3904625134595</v>
      </c>
      <c r="H19" s="72" t="n">
        <f aca="false">+'جدول 2'!G19/'جدول 2'!G20*100</f>
        <v>0</v>
      </c>
      <c r="I19" s="72" t="n">
        <f aca="false">+'جدول 2'!H19/'جدول 2'!H20*100</f>
        <v>0</v>
      </c>
      <c r="J19" s="72" t="n">
        <f aca="false">+'جدول 2'!I19/'جدول 2'!I20*100</f>
        <v>3.00619691329142</v>
      </c>
      <c r="K19" s="72" t="n">
        <f aca="false">+'جدول 2'!J19/'جدول 2'!J20*100</f>
        <v>0</v>
      </c>
      <c r="L19" s="72" t="n">
        <f aca="false">+'جدول 2'!K19/'جدول 2'!K20*100</f>
        <v>0</v>
      </c>
      <c r="M19" s="72" t="n">
        <f aca="false">+'جدول 2'!L19/'جدول 2'!L20*100</f>
        <v>0</v>
      </c>
      <c r="N19" s="72" t="n">
        <f aca="false">+'جدول 2'!M19/'جدول 2'!M20*100</f>
        <v>0</v>
      </c>
      <c r="O19" s="72" t="n">
        <f aca="false">+'جدول 2'!N19/'جدول 2'!N20*100</f>
        <v>0</v>
      </c>
      <c r="P19" s="72" t="n">
        <f aca="false">+'جدول 2'!O19/'جدول 2'!O20*100</f>
        <v>0</v>
      </c>
      <c r="Q19" s="72" t="n">
        <f aca="false">+'جدول 2'!P19/'جدول 2'!P20*100</f>
        <v>0.736193815739919</v>
      </c>
      <c r="R19" s="72" t="n">
        <f aca="false">+'جدول 2'!Q19/'جدول 2'!Q20*100</f>
        <v>0.435354109930958</v>
      </c>
      <c r="S19" s="72" t="n">
        <f aca="false">+'جدول 2'!R19/'جدول 2'!R20*100</f>
        <v>0</v>
      </c>
      <c r="T19" s="73" t="n">
        <f aca="false">+'جدول 2'!S19/'جدول 2'!S20*100</f>
        <v>0</v>
      </c>
      <c r="U19" s="39" t="s">
        <v>108</v>
      </c>
      <c r="V19" s="40" t="s">
        <v>109</v>
      </c>
    </row>
    <row r="20" customFormat="false" ht="34.5" hidden="false" customHeight="false" outlineLevel="0" collapsed="false">
      <c r="C20" s="49" t="n">
        <f aca="false">SUM(C11:C19)</f>
        <v>100</v>
      </c>
      <c r="D20" s="50" t="n">
        <f aca="false">SUM(D11:D19)</f>
        <v>100</v>
      </c>
      <c r="E20" s="50" t="n">
        <f aca="false">SUM(E11:E19)</f>
        <v>100</v>
      </c>
      <c r="F20" s="50" t="n">
        <f aca="false">SUM(F11:F19)</f>
        <v>100</v>
      </c>
      <c r="G20" s="50" t="n">
        <f aca="false">SUM(G11:G19)</f>
        <v>100</v>
      </c>
      <c r="H20" s="50" t="n">
        <f aca="false">SUM(H11:H19)</f>
        <v>100</v>
      </c>
      <c r="I20" s="50" t="n">
        <f aca="false">SUM(I11:I19)</f>
        <v>100</v>
      </c>
      <c r="J20" s="50" t="n">
        <f aca="false">SUM(J11:J19)</f>
        <v>100</v>
      </c>
      <c r="K20" s="50" t="n">
        <f aca="false">SUM(K11:K19)</f>
        <v>100</v>
      </c>
      <c r="L20" s="50" t="n">
        <f aca="false">SUM(L11:L19)</f>
        <v>100</v>
      </c>
      <c r="M20" s="50" t="n">
        <f aca="false">SUM(M11:M19)</f>
        <v>100</v>
      </c>
      <c r="N20" s="50" t="n">
        <f aca="false">SUM(N11:N19)</f>
        <v>100</v>
      </c>
      <c r="O20" s="50" t="n">
        <f aca="false">SUM(O11:O19)</f>
        <v>100</v>
      </c>
      <c r="P20" s="50" t="n">
        <f aca="false">SUM(P11:P19)</f>
        <v>100</v>
      </c>
      <c r="Q20" s="50" t="n">
        <f aca="false">SUM(Q11:Q19)</f>
        <v>100</v>
      </c>
      <c r="R20" s="50" t="n">
        <f aca="false">SUM(R11:R19)</f>
        <v>100</v>
      </c>
      <c r="S20" s="50" t="n">
        <f aca="false">SUM(S11:S19)</f>
        <v>100</v>
      </c>
      <c r="T20" s="52" t="n">
        <f aca="false">SUM(T11:T19)</f>
        <v>100</v>
      </c>
      <c r="U20" s="84"/>
      <c r="V20" s="54" t="s">
        <v>110</v>
      </c>
    </row>
    <row r="22" customFormat="false" ht="18.75" hidden="false" customHeight="false" outlineLevel="0" collapsed="false">
      <c r="C22" s="55"/>
      <c r="D22" s="55"/>
      <c r="E22" s="55"/>
      <c r="F22" s="55"/>
      <c r="G22" s="55"/>
      <c r="H22" s="55"/>
      <c r="I22" s="55"/>
      <c r="J22" s="55"/>
      <c r="K22" s="55"/>
      <c r="L22" s="55"/>
      <c r="M22" s="55"/>
      <c r="N22" s="55"/>
      <c r="O22" s="55"/>
      <c r="P22" s="55"/>
      <c r="Q22" s="55"/>
      <c r="R22" s="55"/>
      <c r="S22" s="55"/>
      <c r="T22" s="55"/>
      <c r="U22" s="56"/>
      <c r="V22" s="57" t="s">
        <v>85</v>
      </c>
    </row>
    <row r="23" customFormat="false" ht="17.25" hidden="false" customHeight="true" outlineLevel="0" collapsed="false">
      <c r="C23" s="58" t="s">
        <v>86</v>
      </c>
      <c r="D23" s="58"/>
      <c r="E23" s="58"/>
      <c r="F23" s="58"/>
      <c r="G23" s="58"/>
      <c r="H23" s="58"/>
      <c r="I23" s="58"/>
      <c r="J23" s="58"/>
      <c r="K23" s="58"/>
      <c r="L23" s="58"/>
      <c r="M23" s="58"/>
      <c r="N23" s="58"/>
      <c r="O23" s="58"/>
      <c r="P23" s="58"/>
      <c r="Q23" s="58"/>
      <c r="R23" s="58"/>
      <c r="S23" s="58"/>
      <c r="T23" s="58"/>
      <c r="U23" s="58"/>
      <c r="V23"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4" customFormat="false" ht="28.5" hidden="false" customHeight="false" outlineLevel="0" collapsed="false">
      <c r="C4" s="1" t="s">
        <v>87</v>
      </c>
      <c r="D4" s="79"/>
      <c r="E4" s="79"/>
      <c r="F4" s="79"/>
      <c r="G4" s="80"/>
      <c r="H4" s="80"/>
      <c r="I4" s="80"/>
      <c r="J4" s="80"/>
      <c r="K4" s="80"/>
      <c r="L4" s="80"/>
      <c r="M4" s="80"/>
      <c r="N4" s="80"/>
      <c r="O4" s="80"/>
      <c r="P4" s="80"/>
      <c r="Q4" s="80"/>
      <c r="R4" s="80"/>
      <c r="S4" s="80"/>
      <c r="T4" s="80"/>
      <c r="U4" s="80"/>
      <c r="V4" s="86" t="s">
        <v>112</v>
      </c>
    </row>
    <row r="5" customFormat="false" ht="30" hidden="false" customHeight="false" outlineLevel="0" collapsed="false">
      <c r="C5" s="87"/>
      <c r="D5" s="59"/>
      <c r="E5" s="59"/>
      <c r="F5" s="59"/>
      <c r="G5" s="81"/>
      <c r="H5" s="59"/>
      <c r="I5" s="60"/>
      <c r="J5" s="60"/>
      <c r="K5" s="60"/>
      <c r="L5" s="60"/>
      <c r="M5" s="60"/>
      <c r="N5" s="60"/>
      <c r="O5" s="60"/>
      <c r="P5" s="60"/>
      <c r="Q5" s="60"/>
      <c r="R5" s="60"/>
      <c r="S5" s="60"/>
      <c r="T5" s="60"/>
      <c r="U5" s="82"/>
      <c r="V5" s="83"/>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91</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4.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6.25" hidden="false" customHeight="tru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33.75" hidden="false" customHeight="false" outlineLevel="0" collapsed="false">
      <c r="C11" s="34" t="n">
        <f aca="false">SUM(D11:T11)</f>
        <v>100</v>
      </c>
      <c r="D11" s="35" t="n">
        <f aca="false">+'جدول 2'!C11/'جدول 2'!B11*100</f>
        <v>0</v>
      </c>
      <c r="E11" s="35" t="n">
        <f aca="false">+'جدول 2'!D11/'جدول 2'!B11*100</f>
        <v>0.00557468202893292</v>
      </c>
      <c r="F11" s="35" t="n">
        <f aca="false">+'جدول 2'!E11/'جدول 2'!B11*100</f>
        <v>0.039887825563868</v>
      </c>
      <c r="G11" s="35" t="n">
        <f aca="false">+'جدول 2'!F11/'جدول 2'!B11*100</f>
        <v>0.879905551227547</v>
      </c>
      <c r="H11" s="35" t="n">
        <f aca="false">+'جدول 2'!G11/'جدول 2'!B11*100</f>
        <v>0.00156894711442104</v>
      </c>
      <c r="I11" s="35" t="n">
        <f aca="false">+'جدول 2'!H11/'جدول 2'!B11*100</f>
        <v>25.3830478075686</v>
      </c>
      <c r="J11" s="35" t="n">
        <f aca="false">+'جدول 2'!I11/'جدول 2'!B11*100</f>
        <v>2.36310001888406</v>
      </c>
      <c r="K11" s="35" t="n">
        <f aca="false">+'جدول 2'!J11/'جدول 2'!B11*100</f>
        <v>6.10630017784066</v>
      </c>
      <c r="L11" s="35" t="n">
        <f aca="false">+'جدول 2'!K11/'جدول 2'!B11*100</f>
        <v>23.2092549648258</v>
      </c>
      <c r="M11" s="35" t="n">
        <f aca="false">+'جدول 2'!L11/'جدول 2'!B11*100</f>
        <v>14.4953131689685</v>
      </c>
      <c r="N11" s="35" t="n">
        <f aca="false">+'جدول 2'!M11/'جدول 2'!B11*100</f>
        <v>0.0830756076642818</v>
      </c>
      <c r="O11" s="35" t="n">
        <f aca="false">+'جدول 2'!N11/'جدول 2'!B11*100</f>
        <v>0</v>
      </c>
      <c r="P11" s="35" t="n">
        <f aca="false">+'جدول 2'!O11/'جدول 2'!B11*100</f>
        <v>1.17236995641995</v>
      </c>
      <c r="Q11" s="35" t="n">
        <f aca="false">+'جدول 2'!P11/'جدول 2'!B11*100</f>
        <v>2.99664483864962</v>
      </c>
      <c r="R11" s="35" t="n">
        <f aca="false">+'جدول 2'!Q11/'جدول 2'!B11*100</f>
        <v>2.5313354200145</v>
      </c>
      <c r="S11" s="35" t="n">
        <f aca="false">+'جدول 2'!R11/'جدول 2'!B11*100</f>
        <v>20.6233794486868</v>
      </c>
      <c r="T11" s="88" t="n">
        <f aca="false">+'جدول 2'!S11/'جدول 2'!B11*100</f>
        <v>0.109241584542589</v>
      </c>
      <c r="U11" s="36" t="s">
        <v>92</v>
      </c>
      <c r="V11" s="37" t="s">
        <v>93</v>
      </c>
    </row>
    <row r="12" customFormat="false" ht="45" hidden="false" customHeight="false" outlineLevel="0" collapsed="false">
      <c r="C12" s="38" t="n">
        <f aca="false">SUM(D12:T12)</f>
        <v>100</v>
      </c>
      <c r="D12" s="42" t="n">
        <f aca="false">+'جدول 2'!C12/'جدول 2'!B12*100</f>
        <v>0</v>
      </c>
      <c r="E12" s="42" t="n">
        <f aca="false">+'جدول 2'!D12/'جدول 2'!B12*100</f>
        <v>0</v>
      </c>
      <c r="F12" s="42" t="n">
        <f aca="false">+'جدول 2'!E12/'جدول 2'!B12*100</f>
        <v>0</v>
      </c>
      <c r="G12" s="42" t="n">
        <f aca="false">+'جدول 2'!F12/'جدول 2'!B12*100</f>
        <v>0</v>
      </c>
      <c r="H12" s="42" t="n">
        <f aca="false">+'جدول 2'!G12/'جدول 2'!B12*100</f>
        <v>0.733105600332791</v>
      </c>
      <c r="I12" s="42" t="n">
        <f aca="false">+'جدول 2'!H12/'جدول 2'!B12*100</f>
        <v>18.062658129052</v>
      </c>
      <c r="J12" s="42" t="n">
        <f aca="false">+'جدول 2'!I12/'جدول 2'!B12*100</f>
        <v>0</v>
      </c>
      <c r="K12" s="42" t="n">
        <f aca="false">+'جدول 2'!J12/'جدول 2'!B12*100</f>
        <v>4.47789289468219</v>
      </c>
      <c r="L12" s="42" t="n">
        <f aca="false">+'جدول 2'!K12/'جدول 2'!B12*100</f>
        <v>0</v>
      </c>
      <c r="M12" s="42" t="n">
        <f aca="false">+'جدول 2'!L12/'جدول 2'!B12*100</f>
        <v>0.111496935018245</v>
      </c>
      <c r="N12" s="42" t="n">
        <f aca="false">+'جدول 2'!M12/'جدول 2'!B12*100</f>
        <v>0.0393741237051413</v>
      </c>
      <c r="O12" s="42" t="n">
        <f aca="false">+'جدول 2'!N12/'جدول 2'!B12*100</f>
        <v>0.480247441378264</v>
      </c>
      <c r="P12" s="42" t="n">
        <f aca="false">+'جدول 2'!O12/'جدول 2'!B12*100</f>
        <v>0</v>
      </c>
      <c r="Q12" s="42" t="n">
        <f aca="false">+'جدول 2'!P12/'جدول 2'!B12*100</f>
        <v>73.1839675548119</v>
      </c>
      <c r="R12" s="42" t="n">
        <f aca="false">+'جدول 2'!Q12/'جدول 2'!B12*100</f>
        <v>2.91125732101945</v>
      </c>
      <c r="S12" s="42" t="n">
        <f aca="false">+'جدول 2'!R12/'جدول 2'!B12*100</f>
        <v>0</v>
      </c>
      <c r="T12" s="44" t="n">
        <f aca="false">+'جدول 2'!S12/'جدول 2'!B12*100</f>
        <v>0</v>
      </c>
      <c r="U12" s="39" t="s">
        <v>94</v>
      </c>
      <c r="V12" s="40" t="s">
        <v>95</v>
      </c>
    </row>
    <row r="13" customFormat="false" ht="33.75" hidden="false" customHeight="false" outlineLevel="0" collapsed="false">
      <c r="C13" s="38" t="n">
        <f aca="false">SUM(D13:T13)</f>
        <v>100</v>
      </c>
      <c r="D13" s="42" t="n">
        <f aca="false">+'جدول 2'!C13/'جدول 2'!B13*100</f>
        <v>0</v>
      </c>
      <c r="E13" s="42" t="n">
        <f aca="false">+'جدول 2'!D13/'جدول 2'!B13*100</f>
        <v>0.046311248925502</v>
      </c>
      <c r="F13" s="42" t="n">
        <f aca="false">+'جدول 2'!E13/'جدول 2'!B13*100</f>
        <v>0.00839689305403078</v>
      </c>
      <c r="G13" s="42" t="n">
        <f aca="false">+'جدول 2'!F13/'جدول 2'!B13*100</f>
        <v>0.654872079186764</v>
      </c>
      <c r="H13" s="42" t="n">
        <f aca="false">+'جدول 2'!G13/'جدول 2'!B13*100</f>
        <v>0.127952855581248</v>
      </c>
      <c r="I13" s="42" t="n">
        <f aca="false">+'جدول 2'!H13/'جدول 2'!B13*100</f>
        <v>53.5880249058234</v>
      </c>
      <c r="J13" s="42" t="n">
        <f aca="false">+'جدول 2'!I13/'جدول 2'!B13*100</f>
        <v>2.07312813851548</v>
      </c>
      <c r="K13" s="42" t="n">
        <f aca="false">+'جدول 2'!J13/'جدول 2'!B13*100</f>
        <v>1.35428415447586</v>
      </c>
      <c r="L13" s="42" t="n">
        <f aca="false">+'جدول 2'!K13/'جدول 2'!B13*100</f>
        <v>6.5706805854916</v>
      </c>
      <c r="M13" s="42" t="n">
        <f aca="false">+'جدول 2'!L13/'جدول 2'!B13*100</f>
        <v>1.88524806101448</v>
      </c>
      <c r="N13" s="42" t="n">
        <f aca="false">+'جدول 2'!M13/'جدول 2'!B13*100</f>
        <v>0.137568697365058</v>
      </c>
      <c r="O13" s="42" t="n">
        <f aca="false">+'جدول 2'!N13/'جدول 2'!B13*100</f>
        <v>0.189391628005021</v>
      </c>
      <c r="P13" s="42" t="n">
        <f aca="false">+'جدول 2'!O13/'جدول 2'!B13*100</f>
        <v>2.21598577086391</v>
      </c>
      <c r="Q13" s="42" t="n">
        <f aca="false">+'جدول 2'!P13/'جدول 2'!B13*100</f>
        <v>3.72975874254255</v>
      </c>
      <c r="R13" s="42" t="n">
        <f aca="false">+'جدول 2'!Q13/'جدول 2'!B13*100</f>
        <v>2.30916884771974</v>
      </c>
      <c r="S13" s="42" t="n">
        <f aca="false">+'جدول 2'!R13/'جدول 2'!B13*100</f>
        <v>24.379349036226</v>
      </c>
      <c r="T13" s="44" t="n">
        <f aca="false">+'جدول 2'!S13/'جدول 2'!B13*100</f>
        <v>0.729878355209304</v>
      </c>
      <c r="U13" s="39" t="s">
        <v>96</v>
      </c>
      <c r="V13" s="40" t="s">
        <v>97</v>
      </c>
    </row>
    <row r="14" customFormat="false" ht="33.75" hidden="false" customHeight="false" outlineLevel="0" collapsed="false">
      <c r="C14" s="38" t="n">
        <f aca="false">SUM(D14:T14)</f>
        <v>100</v>
      </c>
      <c r="D14" s="42" t="n">
        <f aca="false">+'جدول 2'!C14/'جدول 2'!B14*100</f>
        <v>0</v>
      </c>
      <c r="E14" s="42" t="n">
        <f aca="false">+'جدول 2'!D14/'جدول 2'!B14*100</f>
        <v>0</v>
      </c>
      <c r="F14" s="42" t="n">
        <f aca="false">+'جدول 2'!E14/'جدول 2'!B14*100</f>
        <v>0</v>
      </c>
      <c r="G14" s="42" t="n">
        <f aca="false">+'جدول 2'!F14/'جدول 2'!B14*100</f>
        <v>1.46405330771511</v>
      </c>
      <c r="H14" s="42" t="n">
        <f aca="false">+'جدول 2'!G14/'جدول 2'!B14*100</f>
        <v>0</v>
      </c>
      <c r="I14" s="42" t="n">
        <f aca="false">+'جدول 2'!H14/'جدول 2'!B14*100</f>
        <v>63.6594371927649</v>
      </c>
      <c r="J14" s="42" t="n">
        <f aca="false">+'جدول 2'!I14/'جدول 2'!B14*100</f>
        <v>0.451691259024801</v>
      </c>
      <c r="K14" s="42" t="n">
        <f aca="false">+'جدول 2'!J14/'جدول 2'!B14*100</f>
        <v>2.29626179551921</v>
      </c>
      <c r="L14" s="42" t="n">
        <f aca="false">+'جدول 2'!K14/'جدول 2'!B14*100</f>
        <v>14.9178173981234</v>
      </c>
      <c r="M14" s="42" t="n">
        <f aca="false">+'جدول 2'!L14/'جدول 2'!B14*100</f>
        <v>8.24581201787288</v>
      </c>
      <c r="N14" s="42" t="n">
        <f aca="false">+'جدول 2'!M14/'جدول 2'!B14*100</f>
        <v>0.0937854845144272</v>
      </c>
      <c r="O14" s="42" t="n">
        <f aca="false">+'جدول 2'!N14/'جدول 2'!B14*100</f>
        <v>0.0750831691235157</v>
      </c>
      <c r="P14" s="42" t="n">
        <f aca="false">+'جدول 2'!O14/'جدول 2'!B14*100</f>
        <v>0</v>
      </c>
      <c r="Q14" s="42" t="n">
        <f aca="false">+'جدول 2'!P14/'جدول 2'!B14*100</f>
        <v>1.59329318991202</v>
      </c>
      <c r="R14" s="42" t="n">
        <f aca="false">+'جدول 2'!Q14/'جدول 2'!B14*100</f>
        <v>3.51035673776577</v>
      </c>
      <c r="S14" s="42" t="n">
        <f aca="false">+'جدول 2'!R14/'جدول 2'!B14*100</f>
        <v>0</v>
      </c>
      <c r="T14" s="44" t="n">
        <f aca="false">+'جدول 2'!S14/'جدول 2'!B14*100</f>
        <v>3.69240844766391</v>
      </c>
      <c r="U14" s="39" t="s">
        <v>98</v>
      </c>
      <c r="V14" s="40" t="s">
        <v>99</v>
      </c>
    </row>
    <row r="15" customFormat="false" ht="45" hidden="false" customHeight="false" outlineLevel="0" collapsed="false">
      <c r="C15" s="38" t="n">
        <f aca="false">SUM(D15:T15)</f>
        <v>100</v>
      </c>
      <c r="D15" s="42" t="n">
        <f aca="false">+'جدول 2'!C15/'جدول 2'!B15*100</f>
        <v>0.134415483880432</v>
      </c>
      <c r="E15" s="42" t="n">
        <f aca="false">+'جدول 2'!D15/'جدول 2'!B15*100</f>
        <v>0</v>
      </c>
      <c r="F15" s="42" t="n">
        <f aca="false">+'جدول 2'!E15/'جدول 2'!B15*100</f>
        <v>0</v>
      </c>
      <c r="G15" s="42" t="n">
        <f aca="false">+'جدول 2'!F15/'جدول 2'!B15*100</f>
        <v>0</v>
      </c>
      <c r="H15" s="42" t="n">
        <f aca="false">+'جدول 2'!G15/'جدول 2'!B15*100</f>
        <v>0</v>
      </c>
      <c r="I15" s="42" t="n">
        <f aca="false">+'جدول 2'!H15/'جدول 2'!B15*100</f>
        <v>0</v>
      </c>
      <c r="J15" s="42" t="n">
        <f aca="false">+'جدول 2'!I15/'جدول 2'!B15*100</f>
        <v>0</v>
      </c>
      <c r="K15" s="42" t="n">
        <f aca="false">+'جدول 2'!J15/'جدول 2'!B15*100</f>
        <v>0</v>
      </c>
      <c r="L15" s="42" t="n">
        <f aca="false">+'جدول 2'!K15/'جدول 2'!B15*100</f>
        <v>0</v>
      </c>
      <c r="M15" s="42" t="n">
        <f aca="false">+'جدول 2'!L15/'جدول 2'!B15*100</f>
        <v>97.9736583189012</v>
      </c>
      <c r="N15" s="42" t="n">
        <f aca="false">+'جدول 2'!M15/'جدول 2'!B15*100</f>
        <v>0.0304019903235312</v>
      </c>
      <c r="O15" s="42" t="n">
        <f aca="false">+'جدول 2'!N15/'جدول 2'!B15*100</f>
        <v>0</v>
      </c>
      <c r="P15" s="42" t="n">
        <f aca="false">+'جدول 2'!O15/'جدول 2'!B15*100</f>
        <v>0</v>
      </c>
      <c r="Q15" s="42" t="n">
        <f aca="false">+'جدول 2'!P15/'جدول 2'!B15*100</f>
        <v>1.86152420689485</v>
      </c>
      <c r="R15" s="42" t="n">
        <f aca="false">+'جدول 2'!Q15/'جدول 2'!B15*100</f>
        <v>0</v>
      </c>
      <c r="S15" s="42" t="n">
        <f aca="false">+'جدول 2'!R15/'جدول 2'!B15*100</f>
        <v>0</v>
      </c>
      <c r="T15" s="44" t="n">
        <f aca="false">+'جدول 2'!S15/'جدول 2'!B15*100</f>
        <v>0</v>
      </c>
      <c r="U15" s="39" t="s">
        <v>100</v>
      </c>
      <c r="V15" s="40" t="s">
        <v>101</v>
      </c>
    </row>
    <row r="16" customFormat="false" ht="33.75" hidden="false" customHeight="false" outlineLevel="0" collapsed="false">
      <c r="C16" s="38" t="n">
        <f aca="false">SUM(D16:T16)</f>
        <v>100</v>
      </c>
      <c r="D16" s="42" t="n">
        <f aca="false">+'جدول 2'!C16/'جدول 2'!B16*100</f>
        <v>0</v>
      </c>
      <c r="E16" s="42" t="n">
        <f aca="false">+'جدول 2'!D16/'جدول 2'!B16*100</f>
        <v>0.821648735686315</v>
      </c>
      <c r="F16" s="42" t="n">
        <f aca="false">+'جدول 2'!E16/'جدول 2'!B16*100</f>
        <v>0</v>
      </c>
      <c r="G16" s="42" t="n">
        <f aca="false">+'جدول 2'!F16/'جدول 2'!B16*100</f>
        <v>0</v>
      </c>
      <c r="H16" s="42" t="n">
        <f aca="false">+'جدول 2'!G16/'جدول 2'!B16*100</f>
        <v>0</v>
      </c>
      <c r="I16" s="42" t="n">
        <f aca="false">+'جدول 2'!H16/'جدول 2'!B16*100</f>
        <v>0</v>
      </c>
      <c r="J16" s="42" t="n">
        <f aca="false">+'جدول 2'!I16/'جدول 2'!B16*100</f>
        <v>30.7382009608885</v>
      </c>
      <c r="K16" s="42" t="n">
        <f aca="false">+'جدول 2'!J16/'جدول 2'!B16*100</f>
        <v>5.63444347810736</v>
      </c>
      <c r="L16" s="42" t="n">
        <f aca="false">+'جدول 2'!K16/'جدول 2'!B16*100</f>
        <v>1.33482494542917</v>
      </c>
      <c r="M16" s="42" t="n">
        <f aca="false">+'جدول 2'!L16/'جدول 2'!B16*100</f>
        <v>0.0754700824274954</v>
      </c>
      <c r="N16" s="42" t="n">
        <f aca="false">+'جدول 2'!M16/'جدول 2'!B16*100</f>
        <v>0.17355695869577</v>
      </c>
      <c r="O16" s="42" t="n">
        <f aca="false">+'جدول 2'!N16/'جدول 2'!B16*100</f>
        <v>0</v>
      </c>
      <c r="P16" s="42" t="n">
        <f aca="false">+'جدول 2'!O16/'جدول 2'!B16*100</f>
        <v>0</v>
      </c>
      <c r="Q16" s="42" t="n">
        <f aca="false">+'جدول 2'!P16/'جدول 2'!B16*100</f>
        <v>9.05545503581131</v>
      </c>
      <c r="R16" s="42" t="n">
        <f aca="false">+'جدول 2'!Q16/'جدول 2'!B16*100</f>
        <v>4.07619207985836</v>
      </c>
      <c r="S16" s="42" t="n">
        <f aca="false">+'جدول 2'!R16/'جدول 2'!B16*100</f>
        <v>44.792756066591</v>
      </c>
      <c r="T16" s="44" t="n">
        <f aca="false">+'جدول 2'!S16/'جدول 2'!B16*100</f>
        <v>3.29745165650473</v>
      </c>
      <c r="U16" s="39" t="s">
        <v>102</v>
      </c>
      <c r="V16" s="40" t="s">
        <v>103</v>
      </c>
    </row>
    <row r="17" customFormat="false" ht="33.75" hidden="false" customHeight="false" outlineLevel="0" collapsed="false">
      <c r="C17" s="38" t="n">
        <f aca="false">SUM(D17:T17)</f>
        <v>100</v>
      </c>
      <c r="D17" s="42" t="n">
        <f aca="false">+'جدول 2'!C17/'جدول 2'!B17*100</f>
        <v>0</v>
      </c>
      <c r="E17" s="42" t="n">
        <f aca="false">+'جدول 2'!D17/'جدول 2'!B17*100</f>
        <v>93.9953398647527</v>
      </c>
      <c r="F17" s="42" t="n">
        <f aca="false">+'جدول 2'!E17/'جدول 2'!B17*100</f>
        <v>0</v>
      </c>
      <c r="G17" s="42" t="n">
        <f aca="false">+'جدول 2'!F17/'جدول 2'!B17*100</f>
        <v>0</v>
      </c>
      <c r="H17" s="42" t="n">
        <f aca="false">+'جدول 2'!G17/'جدول 2'!B17*100</f>
        <v>0</v>
      </c>
      <c r="I17" s="42" t="n">
        <f aca="false">+'جدول 2'!H17/'جدول 2'!B17*100</f>
        <v>0.618704292762318</v>
      </c>
      <c r="J17" s="42" t="n">
        <f aca="false">+'جدول 2'!I17/'جدول 2'!B17*100</f>
        <v>0</v>
      </c>
      <c r="K17" s="42" t="n">
        <f aca="false">+'جدول 2'!J17/'جدول 2'!B17*100</f>
        <v>0</v>
      </c>
      <c r="L17" s="42" t="n">
        <f aca="false">+'جدول 2'!K17/'جدول 2'!B17*100</f>
        <v>0</v>
      </c>
      <c r="M17" s="42" t="n">
        <f aca="false">+'جدول 2'!L17/'جدول 2'!B17*100</f>
        <v>0</v>
      </c>
      <c r="N17" s="42" t="n">
        <f aca="false">+'جدول 2'!M17/'جدول 2'!B17*100</f>
        <v>0</v>
      </c>
      <c r="O17" s="42" t="n">
        <f aca="false">+'جدول 2'!N17/'جدول 2'!B17*100</f>
        <v>0</v>
      </c>
      <c r="P17" s="42" t="n">
        <f aca="false">+'جدول 2'!O17/'جدول 2'!B17*100</f>
        <v>0</v>
      </c>
      <c r="Q17" s="42" t="n">
        <f aca="false">+'جدول 2'!P17/'جدول 2'!B17*100</f>
        <v>5.38595584248497</v>
      </c>
      <c r="R17" s="42" t="n">
        <f aca="false">+'جدول 2'!Q17/'جدول 2'!B17*100</f>
        <v>0</v>
      </c>
      <c r="S17" s="42" t="n">
        <f aca="false">+'جدول 2'!R17/'جدول 2'!B17*100</f>
        <v>0</v>
      </c>
      <c r="T17" s="44" t="n">
        <f aca="false">+'جدول 2'!S17/'جدول 2'!B17*100</f>
        <v>0</v>
      </c>
      <c r="U17" s="39" t="s">
        <v>104</v>
      </c>
      <c r="V17" s="40" t="s">
        <v>105</v>
      </c>
    </row>
    <row r="18" customFormat="false" ht="45" hidden="false" customHeight="false" outlineLevel="0" collapsed="false">
      <c r="C18" s="38" t="n">
        <f aca="false">SUM(D18:T18)</f>
        <v>100</v>
      </c>
      <c r="D18" s="42" t="n">
        <f aca="false">+'جدول 2'!C18/'جدول 2'!B18*100</f>
        <v>0.1227539010246</v>
      </c>
      <c r="E18" s="42" t="n">
        <f aca="false">+'جدول 2'!D18/'جدول 2'!B18*100</f>
        <v>0</v>
      </c>
      <c r="F18" s="42" t="n">
        <f aca="false">+'جدول 2'!E18/'جدول 2'!B18*100</f>
        <v>0.263302084938039</v>
      </c>
      <c r="G18" s="42" t="n">
        <f aca="false">+'جدول 2'!F18/'جدول 2'!B18*100</f>
        <v>0</v>
      </c>
      <c r="H18" s="42" t="n">
        <f aca="false">+'جدول 2'!G18/'جدول 2'!B18*100</f>
        <v>0</v>
      </c>
      <c r="I18" s="42" t="n">
        <f aca="false">+'جدول 2'!H18/'جدول 2'!B18*100</f>
        <v>35.4227094125633</v>
      </c>
      <c r="J18" s="42" t="n">
        <f aca="false">+'جدول 2'!I18/'جدول 2'!B18*100</f>
        <v>0</v>
      </c>
      <c r="K18" s="42" t="n">
        <f aca="false">+'جدول 2'!J18/'جدول 2'!B18*100</f>
        <v>0</v>
      </c>
      <c r="L18" s="42" t="n">
        <f aca="false">+'جدول 2'!K18/'جدول 2'!B18*100</f>
        <v>0</v>
      </c>
      <c r="M18" s="42" t="n">
        <f aca="false">+'جدول 2'!L18/'جدول 2'!B18*100</f>
        <v>0</v>
      </c>
      <c r="N18" s="42" t="n">
        <f aca="false">+'جدول 2'!M18/'جدول 2'!B18*100</f>
        <v>0.245752370264273</v>
      </c>
      <c r="O18" s="42" t="n">
        <f aca="false">+'جدول 2'!N18/'جدول 2'!B18*100</f>
        <v>0.00571368691603735</v>
      </c>
      <c r="P18" s="42" t="n">
        <f aca="false">+'جدول 2'!O18/'جدول 2'!B18*100</f>
        <v>0</v>
      </c>
      <c r="Q18" s="42" t="n">
        <f aca="false">+'جدول 2'!P18/'جدول 2'!B18*100</f>
        <v>18.1388259905357</v>
      </c>
      <c r="R18" s="42" t="n">
        <f aca="false">+'جدول 2'!Q18/'جدول 2'!B18*100</f>
        <v>0</v>
      </c>
      <c r="S18" s="42" t="n">
        <f aca="false">+'جدول 2'!R18/'جدول 2'!B18*100</f>
        <v>43.3408876113705</v>
      </c>
      <c r="T18" s="44" t="n">
        <f aca="false">+'جدول 2'!S18/'جدول 2'!B18*100</f>
        <v>2.46005494238759</v>
      </c>
      <c r="U18" s="39" t="s">
        <v>106</v>
      </c>
      <c r="V18" s="40" t="s">
        <v>107</v>
      </c>
    </row>
    <row r="19" customFormat="false" ht="42.75" hidden="false" customHeight="true" outlineLevel="0" collapsed="false">
      <c r="C19" s="38" t="n">
        <f aca="false">SUM(D19:T19)</f>
        <v>100</v>
      </c>
      <c r="D19" s="42" t="n">
        <f aca="false">+'جدول 2'!C19/'جدول 2'!B19*100</f>
        <v>0</v>
      </c>
      <c r="E19" s="42" t="n">
        <f aca="false">+'جدول 2'!D19/'جدول 2'!B19*100</f>
        <v>0</v>
      </c>
      <c r="F19" s="42" t="n">
        <f aca="false">+'جدول 2'!E19/'جدول 2'!B19*100</f>
        <v>0</v>
      </c>
      <c r="G19" s="42" t="n">
        <f aca="false">+'جدول 2'!F19/'جدول 2'!B19*100</f>
        <v>67.9101793145476</v>
      </c>
      <c r="H19" s="42" t="n">
        <f aca="false">+'جدول 2'!G19/'جدول 2'!B19*100</f>
        <v>0</v>
      </c>
      <c r="I19" s="42" t="n">
        <f aca="false">+'جدول 2'!H19/'جدول 2'!B19*100</f>
        <v>0</v>
      </c>
      <c r="J19" s="42" t="n">
        <f aca="false">+'جدول 2'!I19/'جدول 2'!B19*100</f>
        <v>19.458119372919</v>
      </c>
      <c r="K19" s="42" t="n">
        <f aca="false">+'جدول 2'!J19/'جدول 2'!B19*100</f>
        <v>0</v>
      </c>
      <c r="L19" s="42" t="n">
        <f aca="false">+'جدول 2'!K19/'جدول 2'!B19*100</f>
        <v>0</v>
      </c>
      <c r="M19" s="42" t="n">
        <f aca="false">+'جدول 2'!L19/'جدول 2'!B19*100</f>
        <v>0</v>
      </c>
      <c r="N19" s="42" t="n">
        <f aca="false">+'جدول 2'!M19/'جدول 2'!B19*100</f>
        <v>0</v>
      </c>
      <c r="O19" s="42" t="n">
        <f aca="false">+'جدول 2'!N19/'جدول 2'!B19*100</f>
        <v>0</v>
      </c>
      <c r="P19" s="42" t="n">
        <f aca="false">+'جدول 2'!O19/'جدول 2'!B19*100</f>
        <v>0</v>
      </c>
      <c r="Q19" s="42" t="n">
        <f aca="false">+'جدول 2'!P19/'جدول 2'!B19*100</f>
        <v>9.6828861815298</v>
      </c>
      <c r="R19" s="42" t="n">
        <f aca="false">+'جدول 2'!Q19/'جدول 2'!B19*100</f>
        <v>2.94881513100362</v>
      </c>
      <c r="S19" s="42" t="n">
        <f aca="false">+'جدول 2'!R19/'جدول 2'!B19*100</f>
        <v>0</v>
      </c>
      <c r="T19" s="44" t="n">
        <f aca="false">+'جدول 2'!S19/'جدول 2'!B19*100</f>
        <v>0</v>
      </c>
      <c r="U19" s="39" t="s">
        <v>108</v>
      </c>
      <c r="V19" s="40" t="s">
        <v>109</v>
      </c>
    </row>
    <row r="20" customFormat="false" ht="34.5" hidden="false" customHeight="false" outlineLevel="0" collapsed="false">
      <c r="C20" s="49" t="n">
        <f aca="false">SUM(D20:T20)</f>
        <v>100</v>
      </c>
      <c r="D20" s="50" t="n">
        <f aca="false">+'جدول 2'!C20/'جدول 2'!B20*100</f>
        <v>0.00883625724915166</v>
      </c>
      <c r="E20" s="50" t="n">
        <f aca="false">+'جدول 2'!D20/'جدول 2'!B20*100</f>
        <v>4.27089806488767</v>
      </c>
      <c r="F20" s="50" t="n">
        <f aca="false">+'جدول 2'!E20/'جدول 2'!B20*100</f>
        <v>0.0304684137731616</v>
      </c>
      <c r="G20" s="50" t="n">
        <f aca="false">+'جدول 2'!F20/'جدول 2'!B20*100</f>
        <v>1.01386007000014</v>
      </c>
      <c r="H20" s="50" t="n">
        <f aca="false">+'جدول 2'!G20/'جدول 2'!B20*100</f>
        <v>0.0469771795598869</v>
      </c>
      <c r="I20" s="50" t="n">
        <f aca="false">+'جدول 2'!H20/'جدول 2'!B20*100</f>
        <v>38.5461696837467</v>
      </c>
      <c r="J20" s="50" t="n">
        <f aca="false">+'جدول 2'!I20/'جدول 2'!B20*100</f>
        <v>2.26029638368102</v>
      </c>
      <c r="K20" s="50" t="n">
        <f aca="false">+'جدول 2'!J20/'جدول 2'!B20*100</f>
        <v>3.26566383563573</v>
      </c>
      <c r="L20" s="50" t="n">
        <f aca="false">+'جدول 2'!K20/'جدول 2'!B20*100</f>
        <v>13.3292411772291</v>
      </c>
      <c r="M20" s="50" t="n">
        <f aca="false">+'جدول 2'!L20/'جدول 2'!B20*100</f>
        <v>9.5794055834017</v>
      </c>
      <c r="N20" s="50" t="n">
        <f aca="false">+'جدول 2'!M20/'جدول 2'!B20*100</f>
        <v>0.105644041539526</v>
      </c>
      <c r="O20" s="50" t="n">
        <f aca="false">+'جدول 2'!N20/'جدول 2'!B20*100</f>
        <v>0.0755966738136512</v>
      </c>
      <c r="P20" s="50" t="n">
        <f aca="false">+'جدول 2'!O20/'جدول 2'!B20*100</f>
        <v>1.13212785299872</v>
      </c>
      <c r="Q20" s="50" t="n">
        <f aca="false">+'جدول 2'!P20/'جدول 2'!B20*100</f>
        <v>4.59298062436482</v>
      </c>
      <c r="R20" s="50" t="n">
        <f aca="false">+'جدول 2'!Q20/'جدول 2'!B20*100</f>
        <v>2.36530336110649</v>
      </c>
      <c r="S20" s="50" t="n">
        <f aca="false">+'جدول 2'!R20/'جدول 2'!B20*100</f>
        <v>18.3255372618542</v>
      </c>
      <c r="T20" s="52" t="n">
        <f aca="false">+'جدول 2'!S20/'جدول 2'!B20*100</f>
        <v>1.05099353515829</v>
      </c>
      <c r="U20" s="84"/>
      <c r="V20" s="54" t="s">
        <v>110</v>
      </c>
    </row>
    <row r="22" customFormat="false" ht="18.75" hidden="false" customHeight="false" outlineLevel="0" collapsed="false">
      <c r="C22" s="55"/>
      <c r="D22" s="55"/>
      <c r="E22" s="55"/>
      <c r="F22" s="55"/>
      <c r="G22" s="55"/>
      <c r="H22" s="55"/>
      <c r="I22" s="55"/>
      <c r="J22" s="55"/>
      <c r="K22" s="55"/>
      <c r="L22" s="55"/>
      <c r="M22" s="55"/>
      <c r="N22" s="55"/>
      <c r="O22" s="55"/>
      <c r="P22" s="55"/>
      <c r="Q22" s="55"/>
      <c r="R22" s="55"/>
      <c r="S22" s="55"/>
      <c r="T22" s="55"/>
      <c r="U22" s="56"/>
      <c r="V22" s="57" t="s">
        <v>85</v>
      </c>
    </row>
    <row r="23" customFormat="false" ht="17.25" hidden="false" customHeight="true" outlineLevel="0" collapsed="false">
      <c r="C23" s="58" t="s">
        <v>86</v>
      </c>
      <c r="D23" s="58"/>
      <c r="E23" s="58"/>
      <c r="F23" s="58"/>
      <c r="G23" s="58"/>
      <c r="H23" s="58"/>
      <c r="I23" s="58"/>
      <c r="J23" s="58"/>
      <c r="K23" s="58"/>
      <c r="L23" s="58"/>
      <c r="M23" s="58"/>
      <c r="N23" s="58"/>
      <c r="O23" s="58"/>
      <c r="P23" s="58"/>
      <c r="Q23" s="58"/>
      <c r="R23" s="58"/>
      <c r="S23" s="58"/>
      <c r="T23" s="58"/>
      <c r="U23" s="58"/>
      <c r="V23"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6.42"/>
    <col collapsed="false" customWidth="true" hidden="false" outlineLevel="0" max="5" min="4" style="0" width="15.28"/>
    <col collapsed="false" customWidth="true" hidden="false" outlineLevel="0" max="6" min="6" style="0" width="15.41"/>
    <col collapsed="false" customWidth="true" hidden="false" outlineLevel="0" max="7" min="7" style="0" width="16.84"/>
    <col collapsed="false" customWidth="true" hidden="false" outlineLevel="0" max="8" min="8" style="0" width="17.14"/>
    <col collapsed="false" customWidth="true" hidden="false" outlineLevel="0" max="9" min="9" style="0" width="17.7"/>
    <col collapsed="false" customWidth="true" hidden="false" outlineLevel="0" max="10" min="10" style="0" width="17.28"/>
    <col collapsed="false" customWidth="true" hidden="false" outlineLevel="0" max="11" min="11" style="0" width="17.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9"/>
      <c r="D4" s="89"/>
      <c r="E4" s="89"/>
      <c r="F4" s="89"/>
      <c r="G4" s="89"/>
      <c r="H4" s="89"/>
      <c r="I4" s="89"/>
      <c r="J4" s="89"/>
      <c r="K4" s="89"/>
      <c r="L4" s="89"/>
      <c r="M4" s="4" t="s">
        <v>113</v>
      </c>
    </row>
    <row r="5" customFormat="false" ht="28.5" hidden="false" customHeight="false" outlineLevel="0" collapsed="false">
      <c r="B5" s="5" t="n">
        <v>1393</v>
      </c>
      <c r="C5" s="90"/>
      <c r="D5" s="90"/>
      <c r="E5" s="90"/>
      <c r="F5" s="90"/>
      <c r="G5" s="90"/>
      <c r="H5" s="90"/>
      <c r="I5" s="90"/>
      <c r="J5" s="90"/>
      <c r="K5" s="90"/>
      <c r="L5" s="90"/>
      <c r="M5" s="90"/>
    </row>
    <row r="6" customFormat="false" ht="12.75" hidden="false" customHeight="true" outlineLevel="0" collapsed="false">
      <c r="B6" s="91" t="s">
        <v>114</v>
      </c>
      <c r="C6" s="92" t="s">
        <v>109</v>
      </c>
      <c r="D6" s="92" t="s">
        <v>115</v>
      </c>
      <c r="E6" s="92" t="s">
        <v>116</v>
      </c>
      <c r="F6" s="92" t="s">
        <v>117</v>
      </c>
      <c r="G6" s="92" t="s">
        <v>118</v>
      </c>
      <c r="H6" s="92" t="s">
        <v>119</v>
      </c>
      <c r="I6" s="92" t="s">
        <v>120</v>
      </c>
      <c r="J6" s="92" t="s">
        <v>121</v>
      </c>
      <c r="K6" s="93" t="s">
        <v>122</v>
      </c>
      <c r="L6" s="94" t="s">
        <v>123</v>
      </c>
      <c r="M6" s="94"/>
    </row>
    <row r="7" customFormat="false" ht="105.75" hidden="false" customHeight="true" outlineLevel="0" collapsed="false">
      <c r="B7" s="91"/>
      <c r="C7" s="92"/>
      <c r="D7" s="92"/>
      <c r="E7" s="92"/>
      <c r="F7" s="92"/>
      <c r="G7" s="92"/>
      <c r="H7" s="92"/>
      <c r="I7" s="92"/>
      <c r="J7" s="92"/>
      <c r="K7" s="93"/>
      <c r="L7" s="94"/>
      <c r="M7" s="94"/>
    </row>
    <row r="8" customFormat="false" ht="22.5" hidden="false" customHeight="true" outlineLevel="0" collapsed="false">
      <c r="B8" s="91"/>
      <c r="C8" s="95" t="s">
        <v>108</v>
      </c>
      <c r="D8" s="95" t="s">
        <v>106</v>
      </c>
      <c r="E8" s="95" t="s">
        <v>104</v>
      </c>
      <c r="F8" s="95" t="s">
        <v>102</v>
      </c>
      <c r="G8" s="95" t="s">
        <v>100</v>
      </c>
      <c r="H8" s="95" t="s">
        <v>98</v>
      </c>
      <c r="I8" s="95" t="s">
        <v>96</v>
      </c>
      <c r="J8" s="95" t="s">
        <v>94</v>
      </c>
      <c r="K8" s="96" t="s">
        <v>92</v>
      </c>
      <c r="L8" s="97" t="s">
        <v>124</v>
      </c>
      <c r="M8" s="98" t="s">
        <v>46</v>
      </c>
    </row>
    <row r="9" customFormat="false" ht="31.5" hidden="false" customHeight="true" outlineLevel="0" collapsed="false">
      <c r="B9" s="34" t="n">
        <f aca="false">SUM(C9:K9)</f>
        <v>503878613.92604</v>
      </c>
      <c r="C9" s="99" t="n">
        <f aca="false">'[1]جدول 3'!D8</f>
        <v>0</v>
      </c>
      <c r="D9" s="99" t="n">
        <f aca="false">'[1]جدول 3'!E8</f>
        <v>0</v>
      </c>
      <c r="E9" s="99" t="n">
        <f aca="false">'[1]جدول 3'!F8</f>
        <v>0</v>
      </c>
      <c r="F9" s="99" t="n">
        <f aca="false">'[1]جدول 3'!G8</f>
        <v>18953.57344</v>
      </c>
      <c r="G9" s="99" t="n">
        <f aca="false">'[1]جدول 3'!H8</f>
        <v>0</v>
      </c>
      <c r="H9" s="99" t="n">
        <f aca="false">'[1]جدول 3'!I8</f>
        <v>3980549.14077784</v>
      </c>
      <c r="I9" s="99" t="n">
        <f aca="false">'[1]جدول 3'!J8</f>
        <v>191600850.831831</v>
      </c>
      <c r="J9" s="99" t="n">
        <f aca="false">'[1]جدول 3'!K8</f>
        <v>0</v>
      </c>
      <c r="K9" s="99" t="n">
        <f aca="false">'[1]جدول 3'!L8</f>
        <v>308278260.37999</v>
      </c>
      <c r="L9" s="100" t="s">
        <v>47</v>
      </c>
      <c r="M9" s="37" t="s">
        <v>48</v>
      </c>
    </row>
    <row r="10" customFormat="false" ht="34.5" hidden="false" customHeight="false" outlineLevel="0" collapsed="false">
      <c r="B10" s="38" t="n">
        <f aca="false">SUM(C10:K10)</f>
        <v>4736059.55043767</v>
      </c>
      <c r="C10" s="99" t="n">
        <f aca="false">'[1]جدول 3'!D9</f>
        <v>0</v>
      </c>
      <c r="D10" s="99" t="n">
        <f aca="false">'[1]جدول 3'!E9</f>
        <v>0</v>
      </c>
      <c r="E10" s="99" t="n">
        <f aca="false">'[1]جدول 3'!F9</f>
        <v>0</v>
      </c>
      <c r="F10" s="99" t="n">
        <f aca="false">'[1]جدول 3'!G9</f>
        <v>0</v>
      </c>
      <c r="G10" s="99" t="n">
        <f aca="false">'[1]جدول 3'!H9</f>
        <v>0</v>
      </c>
      <c r="H10" s="99" t="n">
        <f aca="false">'[1]جدول 3'!I9</f>
        <v>0</v>
      </c>
      <c r="I10" s="99" t="n">
        <f aca="false">'[1]جدول 3'!J9</f>
        <v>2451749.10106989</v>
      </c>
      <c r="J10" s="99" t="n">
        <f aca="false">'[1]جدول 3'!K9</f>
        <v>374571.777529944</v>
      </c>
      <c r="K10" s="99" t="n">
        <f aca="false">'[1]جدول 3'!L9</f>
        <v>1909738.67183784</v>
      </c>
      <c r="L10" s="101" t="s">
        <v>49</v>
      </c>
      <c r="M10" s="40" t="s">
        <v>50</v>
      </c>
    </row>
    <row r="11" customFormat="false" ht="34.5" hidden="false" customHeight="false" outlineLevel="0" collapsed="false">
      <c r="B11" s="38" t="n">
        <f aca="false">SUM(C11:K11)</f>
        <v>9040239.27077292</v>
      </c>
      <c r="C11" s="99" t="n">
        <f aca="false">'[1]جدول 3'!D10</f>
        <v>0</v>
      </c>
      <c r="D11" s="99" t="n">
        <f aca="false">'[1]جدول 3'!E10</f>
        <v>0</v>
      </c>
      <c r="E11" s="99" t="n">
        <f aca="false">'[1]جدول 3'!F10</f>
        <v>771605.836844616</v>
      </c>
      <c r="F11" s="99" t="n">
        <f aca="false">'[1]جدول 3'!G10</f>
        <v>0</v>
      </c>
      <c r="G11" s="99" t="n">
        <f aca="false">'[1]جدول 3'!H10</f>
        <v>0</v>
      </c>
      <c r="H11" s="99" t="n">
        <f aca="false">'[1]جدول 3'!I10</f>
        <v>0</v>
      </c>
      <c r="I11" s="99" t="n">
        <f aca="false">'[1]جدول 3'!J10</f>
        <v>269661.254979988</v>
      </c>
      <c r="J11" s="99" t="n">
        <f aca="false">'[1]جدول 3'!K10</f>
        <v>7998972.17894832</v>
      </c>
      <c r="K11" s="99" t="n">
        <f aca="false">'[1]جدول 3'!L10</f>
        <v>0</v>
      </c>
      <c r="L11" s="101" t="s">
        <v>51</v>
      </c>
      <c r="M11" s="40" t="s">
        <v>52</v>
      </c>
    </row>
    <row r="12" customFormat="false" ht="34.5" hidden="false" customHeight="false" outlineLevel="0" collapsed="false">
      <c r="B12" s="38" t="n">
        <f aca="false">SUM(C12:K12)</f>
        <v>83026551.8404492</v>
      </c>
      <c r="C12" s="99" t="n">
        <f aca="false">'[1]جدول 3'!D11</f>
        <v>0</v>
      </c>
      <c r="D12" s="99" t="n">
        <f aca="false">'[1]جدول 3'!E11</f>
        <v>0</v>
      </c>
      <c r="E12" s="99" t="n">
        <f aca="false">'[1]جدول 3'!F11</f>
        <v>0</v>
      </c>
      <c r="F12" s="99" t="n">
        <f aca="false">'[1]جدول 3'!G11</f>
        <v>0</v>
      </c>
      <c r="G12" s="99" t="n">
        <f aca="false">'[1]جدول 3'!H11</f>
        <v>0</v>
      </c>
      <c r="H12" s="99" t="n">
        <f aca="false">'[1]جدول 3'!I11</f>
        <v>0</v>
      </c>
      <c r="I12" s="99" t="n">
        <f aca="false">'[1]جدول 3'!J11</f>
        <v>68763410.4282297</v>
      </c>
      <c r="J12" s="99" t="n">
        <f aca="false">'[1]جدول 3'!K11</f>
        <v>0</v>
      </c>
      <c r="K12" s="99" t="n">
        <f aca="false">'[1]جدول 3'!L11</f>
        <v>14263141.4122195</v>
      </c>
      <c r="L12" s="101" t="s">
        <v>53</v>
      </c>
      <c r="M12" s="40" t="s">
        <v>54</v>
      </c>
    </row>
    <row r="13" customFormat="false" ht="38.25" hidden="false" customHeight="true" outlineLevel="0" collapsed="false">
      <c r="B13" s="38" t="n">
        <f aca="false">SUM(C13:K13)</f>
        <v>151572613.90292</v>
      </c>
      <c r="C13" s="99" t="n">
        <f aca="false">'[1]جدول 3'!D12</f>
        <v>0</v>
      </c>
      <c r="D13" s="99" t="n">
        <f aca="false">'[1]جدول 3'!E12</f>
        <v>0</v>
      </c>
      <c r="E13" s="99" t="n">
        <f aca="false">'[1]جدول 3'!F12</f>
        <v>5481</v>
      </c>
      <c r="F13" s="99" t="n">
        <f aca="false">'[1]جدول 3'!G12</f>
        <v>1142545.249425</v>
      </c>
      <c r="G13" s="99" t="n">
        <f aca="false">'[1]جدول 3'!H12</f>
        <v>0</v>
      </c>
      <c r="H13" s="99" t="n">
        <f aca="false">'[1]جدول 3'!I12</f>
        <v>144535179.663861</v>
      </c>
      <c r="I13" s="99" t="n">
        <f aca="false">'[1]جدول 3'!J12</f>
        <v>5889407.98963415</v>
      </c>
      <c r="J13" s="99" t="n">
        <f aca="false">'[1]جدول 3'!K12</f>
        <v>0</v>
      </c>
      <c r="K13" s="99" t="n">
        <f aca="false">'[1]جدول 3'!L12</f>
        <v>0</v>
      </c>
      <c r="L13" s="101" t="s">
        <v>55</v>
      </c>
      <c r="M13" s="40" t="s">
        <v>56</v>
      </c>
    </row>
    <row r="14" customFormat="false" ht="34.5" hidden="false" customHeight="false" outlineLevel="0" collapsed="false">
      <c r="B14" s="38" t="n">
        <f aca="false">SUM(C14:K14)</f>
        <v>63001164.9693734</v>
      </c>
      <c r="C14" s="99" t="n">
        <f aca="false">'[1]جدول 3'!D13</f>
        <v>0</v>
      </c>
      <c r="D14" s="99" t="n">
        <f aca="false">'[1]جدول 3'!E13</f>
        <v>279196.829922727</v>
      </c>
      <c r="E14" s="99" t="n">
        <f aca="false">'[1]جدول 3'!F13</f>
        <v>38939692.9708056</v>
      </c>
      <c r="F14" s="99" t="n">
        <f aca="false">'[1]جدول 3'!G13</f>
        <v>208912.122</v>
      </c>
      <c r="G14" s="99" t="n">
        <f aca="false">'[1]جدول 3'!H13</f>
        <v>19718512.2027046</v>
      </c>
      <c r="H14" s="99" t="n">
        <f aca="false">'[1]جدول 3'!I13</f>
        <v>0</v>
      </c>
      <c r="I14" s="99" t="n">
        <f aca="false">'[1]جدول 3'!J13</f>
        <v>3854850.84394045</v>
      </c>
      <c r="J14" s="99" t="n">
        <f aca="false">'[1]جدول 3'!K13</f>
        <v>0</v>
      </c>
      <c r="K14" s="99" t="n">
        <f aca="false">'[1]جدول 3'!L13</f>
        <v>0</v>
      </c>
      <c r="L14" s="101" t="s">
        <v>57</v>
      </c>
      <c r="M14" s="40" t="s">
        <v>58</v>
      </c>
    </row>
    <row r="15" customFormat="false" ht="34.5" hidden="false" customHeight="false" outlineLevel="0" collapsed="false">
      <c r="B15" s="38" t="n">
        <f aca="false">SUM(C15:K15)</f>
        <v>15120135.8677967</v>
      </c>
      <c r="C15" s="99" t="n">
        <f aca="false">'[1]جدول 3'!D14</f>
        <v>0</v>
      </c>
      <c r="D15" s="99" t="n">
        <f aca="false">'[1]جدول 3'!E14</f>
        <v>0</v>
      </c>
      <c r="E15" s="99" t="n">
        <f aca="false">'[1]جدول 3'!F14</f>
        <v>0</v>
      </c>
      <c r="F15" s="99" t="n">
        <f aca="false">'[1]جدول 3'!G14</f>
        <v>15063808.398022</v>
      </c>
      <c r="G15" s="99" t="n">
        <f aca="false">'[1]جدول 3'!H14</f>
        <v>32577.075787</v>
      </c>
      <c r="H15" s="99" t="n">
        <f aca="false">'[1]جدول 3'!I14</f>
        <v>0</v>
      </c>
      <c r="I15" s="99" t="n">
        <f aca="false">'[1]جدول 3'!J14</f>
        <v>23750.3939877324</v>
      </c>
      <c r="J15" s="99" t="n">
        <f aca="false">'[1]جدول 3'!K14</f>
        <v>0</v>
      </c>
      <c r="K15" s="99" t="n">
        <f aca="false">'[1]جدول 3'!L14</f>
        <v>0</v>
      </c>
      <c r="L15" s="101" t="s">
        <v>59</v>
      </c>
      <c r="M15" s="40" t="s">
        <v>60</v>
      </c>
    </row>
    <row r="16" customFormat="false" ht="33.75" hidden="false" customHeight="false" outlineLevel="0" collapsed="false">
      <c r="B16" s="38" t="n">
        <f aca="false">SUM(C16:K16)</f>
        <v>4831371.21378082</v>
      </c>
      <c r="C16" s="99" t="n">
        <f aca="false">'[1]جدول 3'!D15</f>
        <v>3175670.52140459</v>
      </c>
      <c r="D16" s="99" t="n">
        <f aca="false">'[1]جدول 3'!E15</f>
        <v>0</v>
      </c>
      <c r="E16" s="99" t="n">
        <f aca="false">'[1]جدول 3'!F15</f>
        <v>0</v>
      </c>
      <c r="F16" s="99" t="n">
        <f aca="false">'[1]جدول 3'!G15</f>
        <v>0</v>
      </c>
      <c r="G16" s="99" t="n">
        <f aca="false">'[1]جدول 3'!H15</f>
        <v>0</v>
      </c>
      <c r="H16" s="99" t="n">
        <f aca="false">'[1]جدول 3'!I15</f>
        <v>0</v>
      </c>
      <c r="I16" s="99" t="n">
        <f aca="false">'[1]جدول 3'!J15</f>
        <v>1655700.69237623</v>
      </c>
      <c r="J16" s="99" t="n">
        <f aca="false">'[1]جدول 3'!K15</f>
        <v>0</v>
      </c>
      <c r="K16" s="99" t="n">
        <f aca="false">'[1]جدول 3'!L15</f>
        <v>0</v>
      </c>
      <c r="L16" s="39" t="s">
        <v>61</v>
      </c>
      <c r="M16" s="40" t="s">
        <v>62</v>
      </c>
    </row>
    <row r="17" customFormat="false" ht="32.25" hidden="false" customHeight="true" outlineLevel="0" collapsed="false">
      <c r="B17" s="38" t="n">
        <f aca="false">SUM(C17:K17)</f>
        <v>835206750.54157</v>
      </c>
      <c r="C17" s="43" t="n">
        <f aca="false">SUM(C9:C16)</f>
        <v>3175670.52140459</v>
      </c>
      <c r="D17" s="43" t="n">
        <f aca="false">SUM(D9:D16)</f>
        <v>279196.829922727</v>
      </c>
      <c r="E17" s="43" t="n">
        <f aca="false">SUM(E9:E16)</f>
        <v>39716779.8076502</v>
      </c>
      <c r="F17" s="43" t="n">
        <f aca="false">SUM(F9:F16)</f>
        <v>16434219.342887</v>
      </c>
      <c r="G17" s="43" t="n">
        <f aca="false">SUM(G9:G16)</f>
        <v>19751089.2784916</v>
      </c>
      <c r="H17" s="43" t="n">
        <f aca="false">SUM(H9:H16)</f>
        <v>148515728.804639</v>
      </c>
      <c r="I17" s="43" t="n">
        <f aca="false">SUM(I9:I16)</f>
        <v>274509381.536049</v>
      </c>
      <c r="J17" s="43" t="n">
        <f aca="false">SUM(J9:J16)</f>
        <v>8373543.95647826</v>
      </c>
      <c r="K17" s="102" t="n">
        <f aca="false">SUM(K9:K16)</f>
        <v>324451140.464048</v>
      </c>
      <c r="L17" s="103" t="s">
        <v>63</v>
      </c>
      <c r="M17" s="46" t="s">
        <v>64</v>
      </c>
    </row>
    <row r="18" customFormat="false" ht="33.75" hidden="false" customHeight="false" outlineLevel="0" collapsed="false">
      <c r="B18" s="38" t="n">
        <f aca="false">SUM(C18:K18)</f>
        <v>29397281.2156796</v>
      </c>
      <c r="C18" s="99" t="n">
        <f aca="false">'[1]جدول 3'!D17</f>
        <v>0</v>
      </c>
      <c r="D18" s="99" t="n">
        <f aca="false">'[1]جدول 3'!E17</f>
        <v>112402.418042</v>
      </c>
      <c r="E18" s="99" t="n">
        <f aca="false">'[1]جدول 3'!F17</f>
        <v>7975</v>
      </c>
      <c r="F18" s="99" t="n">
        <f aca="false">'[1]جدول 3'!G17</f>
        <v>576049.514352296</v>
      </c>
      <c r="G18" s="99" t="n">
        <f aca="false">'[1]جدول 3'!H17</f>
        <v>14458</v>
      </c>
      <c r="H18" s="99" t="n">
        <f aca="false">'[1]جدول 3'!I17</f>
        <v>1400.87</v>
      </c>
      <c r="I18" s="99" t="n">
        <f aca="false">'[1]جدول 3'!J17</f>
        <v>6966004.10447518</v>
      </c>
      <c r="J18" s="99" t="n">
        <f aca="false">'[1]جدول 3'!K17</f>
        <v>26708.060965682</v>
      </c>
      <c r="K18" s="99" t="n">
        <f aca="false">'[1]جدول 3'!L17</f>
        <v>21692283.2478445</v>
      </c>
      <c r="L18" s="39" t="s">
        <v>65</v>
      </c>
      <c r="M18" s="40" t="s">
        <v>66</v>
      </c>
    </row>
    <row r="19" customFormat="false" ht="34.5" hidden="false" customHeight="false" outlineLevel="0" collapsed="false">
      <c r="B19" s="38" t="n">
        <f aca="false">SUM(C19:K19)</f>
        <v>864604031.75725</v>
      </c>
      <c r="C19" s="43" t="n">
        <f aca="false">+C18+C17</f>
        <v>3175670.52140459</v>
      </c>
      <c r="D19" s="43" t="n">
        <f aca="false">+D18+D17</f>
        <v>391599.247964727</v>
      </c>
      <c r="E19" s="43" t="n">
        <f aca="false">+E18+E17</f>
        <v>39724754.8076502</v>
      </c>
      <c r="F19" s="43" t="n">
        <f aca="false">+F18+F17</f>
        <v>17010268.8572393</v>
      </c>
      <c r="G19" s="43" t="n">
        <f aca="false">+G18+G17</f>
        <v>19765547.2784916</v>
      </c>
      <c r="H19" s="43" t="n">
        <f aca="false">+H18+H17</f>
        <v>148517129.674639</v>
      </c>
      <c r="I19" s="43" t="n">
        <f aca="false">+I18+I17</f>
        <v>281475385.640525</v>
      </c>
      <c r="J19" s="43" t="n">
        <f aca="false">+J18+J17</f>
        <v>8400252.01744394</v>
      </c>
      <c r="K19" s="102" t="n">
        <f aca="false">+K18+K17</f>
        <v>346143423.711892</v>
      </c>
      <c r="L19" s="45" t="s">
        <v>67</v>
      </c>
      <c r="M19" s="46" t="s">
        <v>68</v>
      </c>
    </row>
    <row r="20" customFormat="false" ht="33" hidden="false" customHeight="true" outlineLevel="0" collapsed="false">
      <c r="B20" s="38" t="n">
        <f aca="false">SUM(C20:K20)</f>
        <v>34562461.2694432</v>
      </c>
      <c r="C20" s="99" t="n">
        <f aca="false">'[1]جدول 3'!D19</f>
        <v>0</v>
      </c>
      <c r="D20" s="99" t="n">
        <f aca="false">'[1]جدول 3'!E19</f>
        <v>34562461.2694432</v>
      </c>
      <c r="E20" s="99" t="n">
        <f aca="false">'[1]جدول 3'!F19</f>
        <v>0</v>
      </c>
      <c r="F20" s="99" t="n">
        <f aca="false">'[1]جدول 3'!G19</f>
        <v>0</v>
      </c>
      <c r="G20" s="99" t="n">
        <f aca="false">'[1]جدول 3'!H19</f>
        <v>0</v>
      </c>
      <c r="H20" s="99" t="n">
        <f aca="false">'[1]جدول 3'!I19</f>
        <v>0</v>
      </c>
      <c r="I20" s="99" t="n">
        <f aca="false">'[1]جدول 3'!J19</f>
        <v>0</v>
      </c>
      <c r="J20" s="99" t="n">
        <f aca="false">'[1]جدول 3'!K19</f>
        <v>0</v>
      </c>
      <c r="K20" s="99" t="n">
        <f aca="false">'[1]جدول 3'!L19</f>
        <v>0</v>
      </c>
      <c r="L20" s="39" t="s">
        <v>69</v>
      </c>
      <c r="M20" s="40" t="s">
        <v>70</v>
      </c>
    </row>
    <row r="21" customFormat="false" ht="34.5" hidden="false" customHeight="false" outlineLevel="0" collapsed="false">
      <c r="B21" s="38" t="n">
        <f aca="false">SUM(C21:K21)</f>
        <v>3304648.59402388</v>
      </c>
      <c r="C21" s="99" t="n">
        <f aca="false">'[1]جدول 3'!D20</f>
        <v>0</v>
      </c>
      <c r="D21" s="99" t="n">
        <f aca="false">'[1]جدول 3'!E20</f>
        <v>3304648.59402388</v>
      </c>
      <c r="E21" s="99" t="n">
        <f aca="false">'[1]جدول 3'!F20</f>
        <v>0</v>
      </c>
      <c r="F21" s="99" t="n">
        <f aca="false">'[1]جدول 3'!G20</f>
        <v>0</v>
      </c>
      <c r="G21" s="99" t="n">
        <f aca="false">'[1]جدول 3'!H20</f>
        <v>0</v>
      </c>
      <c r="H21" s="99" t="n">
        <f aca="false">'[1]جدول 3'!I20</f>
        <v>0</v>
      </c>
      <c r="I21" s="99" t="n">
        <f aca="false">'[1]جدول 3'!J20</f>
        <v>0</v>
      </c>
      <c r="J21" s="99" t="n">
        <f aca="false">'[1]جدول 3'!K20</f>
        <v>0</v>
      </c>
      <c r="K21" s="99" t="n">
        <f aca="false">'[1]جدول 3'!L20</f>
        <v>0</v>
      </c>
      <c r="L21" s="39" t="s">
        <v>71</v>
      </c>
      <c r="M21" s="40" t="s">
        <v>72</v>
      </c>
    </row>
    <row r="22" customFormat="false" ht="34.5" hidden="false" customHeight="false" outlineLevel="0" collapsed="false">
      <c r="B22" s="38" t="n">
        <f aca="false">SUM(C22:K22)</f>
        <v>1267933.53827019</v>
      </c>
      <c r="C22" s="99" t="n">
        <f aca="false">'[1]جدول 3'!D21</f>
        <v>0</v>
      </c>
      <c r="D22" s="99" t="n">
        <f aca="false">'[1]جدول 3'!E21</f>
        <v>0</v>
      </c>
      <c r="E22" s="99" t="n">
        <f aca="false">'[1]جدول 3'!F21</f>
        <v>1267933.53827019</v>
      </c>
      <c r="F22" s="99" t="n">
        <f aca="false">'[1]جدول 3'!G21</f>
        <v>0</v>
      </c>
      <c r="G22" s="99" t="n">
        <f aca="false">'[1]جدول 3'!H21</f>
        <v>0</v>
      </c>
      <c r="H22" s="99" t="n">
        <f aca="false">'[1]جدول 3'!I21</f>
        <v>0</v>
      </c>
      <c r="I22" s="99" t="n">
        <f aca="false">'[1]جدول 3'!J21</f>
        <v>0</v>
      </c>
      <c r="J22" s="99" t="n">
        <f aca="false">'[1]جدول 3'!K21</f>
        <v>0</v>
      </c>
      <c r="K22" s="99" t="n">
        <f aca="false">'[1]جدول 3'!L21</f>
        <v>0</v>
      </c>
      <c r="L22" s="39" t="s">
        <v>73</v>
      </c>
      <c r="M22" s="40" t="s">
        <v>74</v>
      </c>
    </row>
    <row r="23" customFormat="false" ht="29.25" hidden="false" customHeight="true" outlineLevel="0" collapsed="false">
      <c r="B23" s="38" t="n">
        <f aca="false">SUM(C23:K23)</f>
        <v>607045.289542</v>
      </c>
      <c r="C23" s="99" t="n">
        <f aca="false">'[1]جدول 3'!D22</f>
        <v>0</v>
      </c>
      <c r="D23" s="99" t="n">
        <f aca="false">'[1]جدول 3'!E22</f>
        <v>607045.289542</v>
      </c>
      <c r="E23" s="99" t="n">
        <f aca="false">'[1]جدول 3'!F22</f>
        <v>0</v>
      </c>
      <c r="F23" s="99" t="n">
        <f aca="false">'[1]جدول 3'!G22</f>
        <v>0</v>
      </c>
      <c r="G23" s="99" t="n">
        <f aca="false">'[1]جدول 3'!H22</f>
        <v>0</v>
      </c>
      <c r="H23" s="99" t="n">
        <f aca="false">'[1]جدول 3'!I22</f>
        <v>0</v>
      </c>
      <c r="I23" s="99" t="n">
        <f aca="false">'[1]جدول 3'!J22</f>
        <v>0</v>
      </c>
      <c r="J23" s="99" t="n">
        <f aca="false">'[1]جدول 3'!K22</f>
        <v>0</v>
      </c>
      <c r="K23" s="99" t="n">
        <f aca="false">'[1]جدول 3'!L22</f>
        <v>0</v>
      </c>
      <c r="L23" s="39" t="s">
        <v>75</v>
      </c>
      <c r="M23" s="40" t="s">
        <v>76</v>
      </c>
    </row>
    <row r="24" customFormat="false" ht="34.5" hidden="false" customHeight="false" outlineLevel="0" collapsed="false">
      <c r="B24" s="38" t="n">
        <f aca="false">SUM(C24:K24)</f>
        <v>4965283.23766924</v>
      </c>
      <c r="C24" s="99" t="n">
        <f aca="false">'[1]جدول 3'!D23</f>
        <v>0</v>
      </c>
      <c r="D24" s="99" t="n">
        <f aca="false">'[1]جدول 3'!E23</f>
        <v>4940525.1498</v>
      </c>
      <c r="E24" s="99" t="n">
        <f aca="false">'[1]جدول 3'!F23</f>
        <v>19341.0878692369</v>
      </c>
      <c r="F24" s="99" t="n">
        <f aca="false">'[1]جدول 3'!G23</f>
        <v>0</v>
      </c>
      <c r="G24" s="99" t="n">
        <f aca="false">'[1]جدول 3'!H23</f>
        <v>0</v>
      </c>
      <c r="H24" s="99" t="n">
        <f aca="false">'[1]جدول 3'!I23</f>
        <v>0</v>
      </c>
      <c r="I24" s="99" t="n">
        <f aca="false">'[1]جدول 3'!J23</f>
        <v>0</v>
      </c>
      <c r="J24" s="99" t="n">
        <f aca="false">'[1]جدول 3'!K23</f>
        <v>5417</v>
      </c>
      <c r="K24" s="99" t="n">
        <f aca="false">'[1]جدول 3'!L23</f>
        <v>0</v>
      </c>
      <c r="L24" s="39" t="s">
        <v>77</v>
      </c>
      <c r="M24" s="40" t="s">
        <v>78</v>
      </c>
    </row>
    <row r="25" customFormat="false" ht="34.5" hidden="false" customHeight="false" outlineLevel="0" collapsed="false">
      <c r="B25" s="38" t="n">
        <f aca="false">SUM(C25:K25)</f>
        <v>85531.71555</v>
      </c>
      <c r="C25" s="99" t="n">
        <f aca="false">'[1]جدول 3'!D24</f>
        <v>0</v>
      </c>
      <c r="D25" s="99" t="n">
        <f aca="false">'[1]جدول 3'!E24</f>
        <v>12040</v>
      </c>
      <c r="E25" s="99" t="n">
        <f aca="false">'[1]جدول 3'!F24</f>
        <v>0</v>
      </c>
      <c r="F25" s="99" t="n">
        <f aca="false">'[1]جدول 3'!G24</f>
        <v>73491.71555</v>
      </c>
      <c r="G25" s="99" t="n">
        <f aca="false">'[1]جدول 3'!H24</f>
        <v>0</v>
      </c>
      <c r="H25" s="99" t="n">
        <f aca="false">'[1]جدول 3'!I24</f>
        <v>0</v>
      </c>
      <c r="I25" s="99" t="n">
        <f aca="false">'[1]جدول 3'!J24</f>
        <v>0</v>
      </c>
      <c r="J25" s="99" t="n">
        <f aca="false">'[1]جدول 3'!K24</f>
        <v>0</v>
      </c>
      <c r="K25" s="99" t="n">
        <f aca="false">'[1]جدول 3'!L24</f>
        <v>0</v>
      </c>
      <c r="L25" s="39" t="s">
        <v>79</v>
      </c>
      <c r="M25" s="40" t="s">
        <v>80</v>
      </c>
    </row>
    <row r="26" customFormat="false" ht="34.5" hidden="false" customHeight="false" outlineLevel="0" collapsed="false">
      <c r="B26" s="38" t="n">
        <f aca="false">SUM(C26:K26)</f>
        <v>0</v>
      </c>
      <c r="C26" s="99" t="n">
        <f aca="false">'[1]جدول 3'!D25</f>
        <v>0</v>
      </c>
      <c r="D26" s="99" t="n">
        <f aca="false">'[1]جدول 3'!E25</f>
        <v>0</v>
      </c>
      <c r="E26" s="99" t="n">
        <f aca="false">'[1]جدول 3'!F25</f>
        <v>0</v>
      </c>
      <c r="F26" s="99" t="n">
        <f aca="false">'[1]جدول 3'!G25</f>
        <v>0</v>
      </c>
      <c r="G26" s="99" t="n">
        <f aca="false">'[1]جدول 3'!H25</f>
        <v>0</v>
      </c>
      <c r="H26" s="99" t="n">
        <f aca="false">'[1]جدول 3'!I25</f>
        <v>0</v>
      </c>
      <c r="I26" s="99" t="n">
        <f aca="false">'[1]جدول 3'!J25</f>
        <v>0</v>
      </c>
      <c r="J26" s="99" t="n">
        <f aca="false">'[1]جدول 3'!K25</f>
        <v>0</v>
      </c>
      <c r="K26" s="99" t="n">
        <f aca="false">'[1]جدول 3'!L25</f>
        <v>0</v>
      </c>
      <c r="L26" s="47" t="s">
        <v>81</v>
      </c>
      <c r="M26" s="48" t="s">
        <v>82</v>
      </c>
    </row>
    <row r="27" customFormat="false" ht="34.5" hidden="false" customHeight="false" outlineLevel="0" collapsed="false">
      <c r="B27" s="49" t="n">
        <f aca="false">SUM(C27:K27)</f>
        <v>909396935.401748</v>
      </c>
      <c r="C27" s="51" t="n">
        <f aca="false">SUM(C19:C26)</f>
        <v>3175670.52140459</v>
      </c>
      <c r="D27" s="51" t="n">
        <f aca="false">SUM(D19:D26)</f>
        <v>43818319.5507738</v>
      </c>
      <c r="E27" s="51" t="n">
        <f aca="false">SUM(E19:E26)</f>
        <v>41012029.4337897</v>
      </c>
      <c r="F27" s="51" t="n">
        <f aca="false">SUM(F19:F26)</f>
        <v>17083760.5727893</v>
      </c>
      <c r="G27" s="51" t="n">
        <f aca="false">SUM(G19:G26)</f>
        <v>19765547.2784916</v>
      </c>
      <c r="H27" s="51" t="n">
        <f aca="false">SUM(H19:H26)</f>
        <v>148517129.674639</v>
      </c>
      <c r="I27" s="51" t="n">
        <f aca="false">SUM(I19:I26)</f>
        <v>281475385.640525</v>
      </c>
      <c r="J27" s="51" t="n">
        <f aca="false">SUM(J19:J26)</f>
        <v>8405669.01744394</v>
      </c>
      <c r="K27" s="104" t="n">
        <f aca="false">SUM(K19:K26)</f>
        <v>346143423.711892</v>
      </c>
      <c r="L27" s="53" t="s">
        <v>83</v>
      </c>
      <c r="M27" s="54" t="s">
        <v>84</v>
      </c>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9861111111111"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C4" s="1" t="s">
        <v>87</v>
      </c>
      <c r="D4" s="89"/>
      <c r="E4" s="89"/>
      <c r="F4" s="89"/>
      <c r="G4" s="89"/>
      <c r="H4" s="89"/>
      <c r="I4" s="89"/>
      <c r="J4" s="89"/>
      <c r="K4" s="89"/>
      <c r="L4" s="89"/>
      <c r="M4" s="89"/>
      <c r="N4" s="86" t="s">
        <v>125</v>
      </c>
    </row>
    <row r="5" customFormat="false" ht="25.5" hidden="false" customHeight="false" outlineLevel="0" collapsed="false">
      <c r="D5" s="89"/>
      <c r="E5" s="89"/>
      <c r="F5" s="89"/>
      <c r="G5" s="89"/>
      <c r="H5" s="89"/>
      <c r="I5" s="89"/>
      <c r="J5" s="89"/>
      <c r="K5" s="89"/>
      <c r="L5" s="89"/>
      <c r="M5" s="89"/>
      <c r="N5" s="89"/>
    </row>
    <row r="6" customFormat="false" ht="12.75" hidden="false" customHeight="true" outlineLevel="0" collapsed="false">
      <c r="C6" s="91" t="s">
        <v>114</v>
      </c>
      <c r="D6" s="92" t="s">
        <v>109</v>
      </c>
      <c r="E6" s="92" t="s">
        <v>115</v>
      </c>
      <c r="F6" s="92" t="s">
        <v>116</v>
      </c>
      <c r="G6" s="92" t="s">
        <v>117</v>
      </c>
      <c r="H6" s="92" t="s">
        <v>118</v>
      </c>
      <c r="I6" s="92" t="s">
        <v>119</v>
      </c>
      <c r="J6" s="92" t="s">
        <v>120</v>
      </c>
      <c r="K6" s="92" t="s">
        <v>121</v>
      </c>
      <c r="L6" s="93" t="s">
        <v>122</v>
      </c>
      <c r="M6" s="94" t="s">
        <v>123</v>
      </c>
      <c r="N6" s="94"/>
    </row>
    <row r="7" customFormat="false" ht="109.5" hidden="false" customHeight="true" outlineLevel="0" collapsed="false">
      <c r="C7" s="91"/>
      <c r="D7" s="92"/>
      <c r="E7" s="92"/>
      <c r="F7" s="92"/>
      <c r="G7" s="92"/>
      <c r="H7" s="92"/>
      <c r="I7" s="92"/>
      <c r="J7" s="92"/>
      <c r="K7" s="92"/>
      <c r="L7" s="93"/>
      <c r="M7" s="94"/>
      <c r="N7" s="94"/>
    </row>
    <row r="8" customFormat="false" ht="27.75" hidden="false" customHeight="true" outlineLevel="0" collapsed="false">
      <c r="C8" s="91"/>
      <c r="D8" s="95" t="s">
        <v>108</v>
      </c>
      <c r="E8" s="95" t="s">
        <v>106</v>
      </c>
      <c r="F8" s="95" t="s">
        <v>104</v>
      </c>
      <c r="G8" s="95" t="s">
        <v>102</v>
      </c>
      <c r="H8" s="95" t="s">
        <v>100</v>
      </c>
      <c r="I8" s="95" t="s">
        <v>98</v>
      </c>
      <c r="J8" s="95" t="s">
        <v>96</v>
      </c>
      <c r="K8" s="95" t="s">
        <v>94</v>
      </c>
      <c r="L8" s="96" t="s">
        <v>92</v>
      </c>
      <c r="M8" s="97" t="s">
        <v>124</v>
      </c>
      <c r="N8" s="98" t="s">
        <v>46</v>
      </c>
    </row>
    <row r="9" customFormat="false" ht="32.25" hidden="false" customHeight="true" outlineLevel="0" collapsed="false">
      <c r="C9" s="68" t="n">
        <f aca="false">+'جدول 3'!B9/'جدول 3'!B27*100</f>
        <v>55.4079955969325</v>
      </c>
      <c r="D9" s="69" t="n">
        <f aca="false">+'جدول 3'!C9/'جدول 3'!C27*100</f>
        <v>0</v>
      </c>
      <c r="E9" s="69" t="n">
        <f aca="false">+'جدول 3'!D9/'جدول 3'!D27*100</f>
        <v>0</v>
      </c>
      <c r="F9" s="69" t="n">
        <f aca="false">+'جدول 3'!E9/'جدول 3'!E27*100</f>
        <v>0</v>
      </c>
      <c r="G9" s="69" t="n">
        <f aca="false">+'جدول 3'!F9/'جدول 3'!F27*100</f>
        <v>0.110944972327632</v>
      </c>
      <c r="H9" s="69" t="n">
        <f aca="false">+'جدول 3'!G9/'جدول 3'!G27*100</f>
        <v>0</v>
      </c>
      <c r="I9" s="69" t="n">
        <f aca="false">+'جدول 3'!H9/'جدول 3'!H27*100</f>
        <v>2.68019530777235</v>
      </c>
      <c r="J9" s="69" t="n">
        <f aca="false">+'جدول 3'!I9/'جدول 3'!I27*100</f>
        <v>68.0701974688923</v>
      </c>
      <c r="K9" s="69" t="n">
        <f aca="false">+'جدول 3'!J9/'جدول 3'!J27*100</f>
        <v>0</v>
      </c>
      <c r="L9" s="70" t="n">
        <f aca="false">+'جدول 3'!K9/'جدول 3'!K27*100</f>
        <v>89.0608456674253</v>
      </c>
      <c r="M9" s="100" t="s">
        <v>47</v>
      </c>
      <c r="N9" s="37" t="s">
        <v>48</v>
      </c>
    </row>
    <row r="10" customFormat="false" ht="33.75" hidden="false" customHeight="false" outlineLevel="0" collapsed="false">
      <c r="C10" s="71" t="n">
        <f aca="false">+'جدول 3'!B10/'جدول 3'!B27*100</f>
        <v>0.520791237145021</v>
      </c>
      <c r="D10" s="72" t="n">
        <f aca="false">+'جدول 3'!C10/'جدول 3'!C27*100</f>
        <v>0</v>
      </c>
      <c r="E10" s="72" t="n">
        <f aca="false">+'جدول 3'!D10/'جدول 3'!D27*100</f>
        <v>0</v>
      </c>
      <c r="F10" s="72" t="n">
        <f aca="false">+'جدول 3'!E10/'جدول 3'!E27*100</f>
        <v>0</v>
      </c>
      <c r="G10" s="72" t="n">
        <f aca="false">+'جدول 3'!F10/'جدول 3'!F27*100</f>
        <v>0</v>
      </c>
      <c r="H10" s="72" t="n">
        <f aca="false">+'جدول 3'!G10/'جدول 3'!G27*100</f>
        <v>0</v>
      </c>
      <c r="I10" s="72" t="n">
        <f aca="false">+'جدول 3'!H10/'جدول 3'!H27*100</f>
        <v>0</v>
      </c>
      <c r="J10" s="72" t="n">
        <f aca="false">+'جدول 3'!I10/'جدول 3'!I27*100</f>
        <v>0.871034991386793</v>
      </c>
      <c r="K10" s="72" t="n">
        <f aca="false">+'جدول 3'!J10/'جدول 3'!J27*100</f>
        <v>4.45618042719277</v>
      </c>
      <c r="L10" s="73" t="n">
        <f aca="false">+'جدول 3'!K10/'جدول 3'!K27*100</f>
        <v>0.551718894832272</v>
      </c>
      <c r="M10" s="101" t="s">
        <v>49</v>
      </c>
      <c r="N10" s="40" t="s">
        <v>50</v>
      </c>
    </row>
    <row r="11" customFormat="false" ht="33.75" hidden="false" customHeight="false" outlineLevel="0" collapsed="false">
      <c r="C11" s="71" t="n">
        <f aca="false">+'جدول 3'!B11/'جدول 3'!B27*100</f>
        <v>0.994091679754691</v>
      </c>
      <c r="D11" s="72" t="n">
        <f aca="false">+'جدول 3'!C11/'جدول 3'!C27*100</f>
        <v>0</v>
      </c>
      <c r="E11" s="72" t="n">
        <f aca="false">+'جدول 3'!D11/'جدول 3'!D27*100</f>
        <v>0</v>
      </c>
      <c r="F11" s="72" t="n">
        <f aca="false">+'جدول 3'!E11/'جدول 3'!E27*100</f>
        <v>1.88141344746255</v>
      </c>
      <c r="G11" s="72" t="n">
        <f aca="false">+'جدول 3'!F11/'جدول 3'!F27*100</f>
        <v>0</v>
      </c>
      <c r="H11" s="72" t="n">
        <f aca="false">+'جدول 3'!G11/'جدول 3'!G27*100</f>
        <v>0</v>
      </c>
      <c r="I11" s="72" t="n">
        <f aca="false">+'جدول 3'!H11/'جدول 3'!H27*100</f>
        <v>0</v>
      </c>
      <c r="J11" s="72" t="n">
        <f aca="false">+'جدول 3'!I11/'جدول 3'!I27*100</f>
        <v>0.0958027837376783</v>
      </c>
      <c r="K11" s="72" t="n">
        <f aca="false">+'جدول 3'!J11/'جدول 3'!J27*100</f>
        <v>95.1616362998397</v>
      </c>
      <c r="L11" s="73" t="n">
        <f aca="false">+'جدول 3'!K11/'جدول 3'!K27*100</f>
        <v>0</v>
      </c>
      <c r="M11" s="101" t="s">
        <v>51</v>
      </c>
      <c r="N11" s="40" t="s">
        <v>52</v>
      </c>
    </row>
    <row r="12" customFormat="false" ht="33.75" hidden="false" customHeight="false" outlineLevel="0" collapsed="false">
      <c r="C12" s="71" t="n">
        <f aca="false">+'جدول 3'!B12/'جدول 3'!B27*100</f>
        <v>9.12984733160226</v>
      </c>
      <c r="D12" s="72" t="n">
        <f aca="false">+'جدول 3'!C12/'جدول 3'!C27*100</f>
        <v>0</v>
      </c>
      <c r="E12" s="72" t="n">
        <f aca="false">+'جدول 3'!D12/'جدول 3'!D27*100</f>
        <v>0</v>
      </c>
      <c r="F12" s="72" t="n">
        <f aca="false">+'جدول 3'!E12/'جدول 3'!E27*100</f>
        <v>0</v>
      </c>
      <c r="G12" s="72" t="n">
        <f aca="false">+'جدول 3'!F12/'جدول 3'!F27*100</f>
        <v>0</v>
      </c>
      <c r="H12" s="72" t="n">
        <f aca="false">+'جدول 3'!G12/'جدول 3'!G27*100</f>
        <v>0</v>
      </c>
      <c r="I12" s="72" t="n">
        <f aca="false">+'جدول 3'!H12/'جدول 3'!H27*100</f>
        <v>0</v>
      </c>
      <c r="J12" s="72" t="n">
        <f aca="false">+'جدول 3'!I12/'جدول 3'!I27*100</f>
        <v>24.4296353912979</v>
      </c>
      <c r="K12" s="72" t="n">
        <f aca="false">+'جدول 3'!J12/'جدول 3'!J27*100</f>
        <v>0</v>
      </c>
      <c r="L12" s="73" t="n">
        <f aca="false">+'جدول 3'!K12/'جدول 3'!K27*100</f>
        <v>4.12058714253986</v>
      </c>
      <c r="M12" s="101" t="s">
        <v>53</v>
      </c>
      <c r="N12" s="40" t="s">
        <v>54</v>
      </c>
    </row>
    <row r="13" customFormat="false" ht="38.25" hidden="false" customHeight="true" outlineLevel="0" collapsed="false">
      <c r="C13" s="71" t="n">
        <f aca="false">+'جدول 3'!B13/'جدول 3'!B27*100</f>
        <v>16.6673768079017</v>
      </c>
      <c r="D13" s="72" t="n">
        <f aca="false">+'جدول 3'!C13/'جدول 3'!C27*100</f>
        <v>0</v>
      </c>
      <c r="E13" s="72" t="n">
        <f aca="false">+'جدول 3'!D13/'جدول 3'!D27*100</f>
        <v>0</v>
      </c>
      <c r="F13" s="72" t="n">
        <f aca="false">+'جدول 3'!E13/'جدول 3'!E27*100</f>
        <v>0.0133643715652955</v>
      </c>
      <c r="G13" s="72" t="n">
        <f aca="false">+'جدول 3'!F13/'جدول 3'!F27*100</f>
        <v>6.6879024940494</v>
      </c>
      <c r="H13" s="72" t="n">
        <f aca="false">+'جدول 3'!G13/'جدول 3'!G27*100</f>
        <v>0</v>
      </c>
      <c r="I13" s="72" t="n">
        <f aca="false">+'جدول 3'!H13/'جدول 3'!H27*100</f>
        <v>97.3188614542301</v>
      </c>
      <c r="J13" s="72" t="n">
        <f aca="false">+'جدول 3'!I13/'جدول 3'!I27*100</f>
        <v>2.09233499271427</v>
      </c>
      <c r="K13" s="72" t="n">
        <f aca="false">+'جدول 3'!J13/'جدول 3'!J27*100</f>
        <v>0</v>
      </c>
      <c r="L13" s="73" t="n">
        <f aca="false">+'جدول 3'!K13/'جدول 3'!K27*100</f>
        <v>0</v>
      </c>
      <c r="M13" s="101" t="s">
        <v>55</v>
      </c>
      <c r="N13" s="40" t="s">
        <v>56</v>
      </c>
    </row>
    <row r="14" customFormat="false" ht="33.75" hidden="false" customHeight="false" outlineLevel="0" collapsed="false">
      <c r="C14" s="71" t="n">
        <f aca="false">+'جدول 3'!B14/'جدول 3'!B27*100</f>
        <v>6.92779604997691</v>
      </c>
      <c r="D14" s="72" t="n">
        <f aca="false">+'جدول 3'!C14/'جدول 3'!C27*100</f>
        <v>0</v>
      </c>
      <c r="E14" s="72" t="n">
        <f aca="false">+'جدول 3'!D14/'جدول 3'!D27*100</f>
        <v>0.637169185822409</v>
      </c>
      <c r="F14" s="72" t="n">
        <f aca="false">+'جدول 3'!E14/'جدول 3'!E27*100</f>
        <v>94.9470033753642</v>
      </c>
      <c r="G14" s="72" t="n">
        <f aca="false">+'جدول 3'!F14/'جدول 3'!F27*100</f>
        <v>1.22286964342472</v>
      </c>
      <c r="H14" s="72" t="n">
        <f aca="false">+'جدول 3'!G14/'جدول 3'!G27*100</f>
        <v>99.7620350444929</v>
      </c>
      <c r="I14" s="72" t="n">
        <f aca="false">+'جدول 3'!H14/'جدول 3'!H27*100</f>
        <v>0</v>
      </c>
      <c r="J14" s="72" t="n">
        <f aca="false">+'جدول 3'!I14/'جدول 3'!I27*100</f>
        <v>1.36951614265253</v>
      </c>
      <c r="K14" s="72" t="n">
        <f aca="false">+'جدول 3'!J14/'جدول 3'!J27*100</f>
        <v>0</v>
      </c>
      <c r="L14" s="73" t="n">
        <f aca="false">+'جدول 3'!K14/'جدول 3'!K27*100</f>
        <v>0</v>
      </c>
      <c r="M14" s="101" t="s">
        <v>57</v>
      </c>
      <c r="N14" s="40" t="s">
        <v>58</v>
      </c>
    </row>
    <row r="15" customFormat="false" ht="33.75" hidden="false" customHeight="false" outlineLevel="0" collapsed="false">
      <c r="C15" s="71" t="n">
        <f aca="false">+'جدول 3'!B15/'جدول 3'!B27*100</f>
        <v>1.66265524758086</v>
      </c>
      <c r="D15" s="72" t="n">
        <f aca="false">+'جدول 3'!C15/'جدول 3'!C27*100</f>
        <v>0</v>
      </c>
      <c r="E15" s="72" t="n">
        <f aca="false">+'جدول 3'!D15/'جدول 3'!D27*100</f>
        <v>0</v>
      </c>
      <c r="F15" s="72" t="n">
        <f aca="false">+'جدول 3'!E15/'جدول 3'!E27*100</f>
        <v>0</v>
      </c>
      <c r="G15" s="72" t="n">
        <f aca="false">+'جدول 3'!F15/'جدول 3'!F27*100</f>
        <v>88.1761854121004</v>
      </c>
      <c r="H15" s="72" t="n">
        <f aca="false">+'جدول 3'!G15/'جدول 3'!G27*100</f>
        <v>0.164817474203963</v>
      </c>
      <c r="I15" s="72" t="n">
        <f aca="false">+'جدول 3'!H15/'جدول 3'!H27*100</f>
        <v>0</v>
      </c>
      <c r="J15" s="72" t="n">
        <f aca="false">+'جدول 3'!I15/'جدول 3'!I27*100</f>
        <v>0.00843782270115238</v>
      </c>
      <c r="K15" s="72" t="n">
        <f aca="false">+'جدول 3'!J15/'جدول 3'!J27*100</f>
        <v>0</v>
      </c>
      <c r="L15" s="73" t="n">
        <f aca="false">+'جدول 3'!K15/'جدول 3'!K27*100</f>
        <v>0</v>
      </c>
      <c r="M15" s="101" t="s">
        <v>59</v>
      </c>
      <c r="N15" s="40" t="s">
        <v>60</v>
      </c>
    </row>
    <row r="16" customFormat="false" ht="26.25" hidden="false" customHeight="true" outlineLevel="0" collapsed="false">
      <c r="C16" s="71" t="n">
        <f aca="false">+'جدول 3'!B16/'جدول 3'!B27*100</f>
        <v>0.531271991987354</v>
      </c>
      <c r="D16" s="72" t="n">
        <f aca="false">+'جدول 3'!C16/'جدول 3'!C27*100</f>
        <v>100</v>
      </c>
      <c r="E16" s="72" t="n">
        <f aca="false">+'جدول 3'!D16/'جدول 3'!D27*100</f>
        <v>0</v>
      </c>
      <c r="F16" s="72" t="n">
        <f aca="false">+'جدول 3'!E16/'جدول 3'!E27*100</f>
        <v>0</v>
      </c>
      <c r="G16" s="72" t="n">
        <f aca="false">+'جدول 3'!F16/'جدول 3'!F27*100</f>
        <v>0</v>
      </c>
      <c r="H16" s="72" t="n">
        <f aca="false">+'جدول 3'!G16/'جدول 3'!G27*100</f>
        <v>0</v>
      </c>
      <c r="I16" s="72" t="n">
        <f aca="false">+'جدول 3'!H16/'جدول 3'!H27*100</f>
        <v>0</v>
      </c>
      <c r="J16" s="72" t="n">
        <f aca="false">+'جدول 3'!I16/'جدول 3'!I27*100</f>
        <v>0.588222195204929</v>
      </c>
      <c r="K16" s="72" t="n">
        <f aca="false">+'جدول 3'!J16/'جدول 3'!J27*100</f>
        <v>0</v>
      </c>
      <c r="L16" s="73" t="n">
        <f aca="false">+'جدول 3'!K16/'جدول 3'!K27*100</f>
        <v>0</v>
      </c>
      <c r="M16" s="39" t="s">
        <v>61</v>
      </c>
      <c r="N16" s="40" t="s">
        <v>62</v>
      </c>
    </row>
    <row r="17" customFormat="false" ht="32.25" hidden="false" customHeight="true" outlineLevel="0" collapsed="false">
      <c r="C17" s="71" t="n">
        <f aca="false">+'جدول 3'!B17/'جدول 3'!B27*100</f>
        <v>91.8418259428813</v>
      </c>
      <c r="D17" s="72" t="n">
        <f aca="false">+'جدول 3'!C17/'جدول 3'!C27*100</f>
        <v>100</v>
      </c>
      <c r="E17" s="72" t="n">
        <f aca="false">+'جدول 3'!D17/'جدول 3'!D27*100</f>
        <v>0.637169185822409</v>
      </c>
      <c r="F17" s="72" t="n">
        <f aca="false">+'جدول 3'!E17/'جدول 3'!E27*100</f>
        <v>96.841781194392</v>
      </c>
      <c r="G17" s="72" t="n">
        <f aca="false">+'جدول 3'!F17/'جدول 3'!F27*100</f>
        <v>96.1979025219021</v>
      </c>
      <c r="H17" s="72" t="n">
        <f aca="false">+'جدول 3'!G17/'جدول 3'!G27*100</f>
        <v>99.9268525186969</v>
      </c>
      <c r="I17" s="72" t="n">
        <f aca="false">+'جدول 3'!H17/'جدول 3'!H27*100</f>
        <v>99.9990567620024</v>
      </c>
      <c r="J17" s="72" t="n">
        <f aca="false">+'جدول 3'!I17/'جدول 3'!I27*100</f>
        <v>97.5251817885875</v>
      </c>
      <c r="K17" s="72" t="n">
        <f aca="false">+'جدول 3'!J17/'جدول 3'!J27*100</f>
        <v>99.6178167270325</v>
      </c>
      <c r="L17" s="73" t="n">
        <f aca="false">+'جدول 3'!K17/'جدول 3'!K27*100</f>
        <v>93.7331517047975</v>
      </c>
      <c r="M17" s="103" t="s">
        <v>63</v>
      </c>
      <c r="N17" s="46" t="s">
        <v>64</v>
      </c>
    </row>
    <row r="18" customFormat="false" ht="36.75" hidden="false" customHeight="true" outlineLevel="0" collapsed="false">
      <c r="C18" s="71" t="n">
        <f aca="false">+'جدول 3'!B18/'جدول 3'!B27*100</f>
        <v>3.23261274271753</v>
      </c>
      <c r="D18" s="72" t="n">
        <f aca="false">+'جدول 3'!C18/'جدول 3'!C27*100</f>
        <v>0</v>
      </c>
      <c r="E18" s="72" t="n">
        <f aca="false">+'جدول 3'!D18/'جدول 3'!D27*100</f>
        <v>0.256519234864211</v>
      </c>
      <c r="F18" s="72" t="n">
        <f aca="false">+'جدول 3'!E18/'جدول 3'!E27*100</f>
        <v>0.0194455141823083</v>
      </c>
      <c r="G18" s="72" t="n">
        <f aca="false">+'جدول 3'!F18/'جدول 3'!F27*100</f>
        <v>3.37191282854794</v>
      </c>
      <c r="H18" s="72" t="n">
        <f aca="false">+'جدول 3'!G18/'جدول 3'!G27*100</f>
        <v>0.0731474813031504</v>
      </c>
      <c r="I18" s="72" t="n">
        <f aca="false">+'جدول 3'!H18/'جدول 3'!H27*100</f>
        <v>0.000943237997575722</v>
      </c>
      <c r="J18" s="72" t="n">
        <f aca="false">+'جدول 3'!I18/'جدول 3'!I27*100</f>
        <v>2.47481821141247</v>
      </c>
      <c r="K18" s="72" t="n">
        <f aca="false">+'جدول 3'!J18/'جدول 3'!J27*100</f>
        <v>0.317738670298055</v>
      </c>
      <c r="L18" s="73" t="n">
        <f aca="false">+'جدول 3'!K18/'جدول 3'!K27*100</f>
        <v>6.26684829520256</v>
      </c>
      <c r="M18" s="39" t="s">
        <v>65</v>
      </c>
      <c r="N18" s="40" t="s">
        <v>66</v>
      </c>
    </row>
    <row r="19" customFormat="false" ht="33.75" hidden="false" customHeight="false" outlineLevel="0" collapsed="false">
      <c r="C19" s="71" t="n">
        <f aca="false">+'جدول 3'!B19/'جدول 3'!B27*100</f>
        <v>95.0744386855988</v>
      </c>
      <c r="D19" s="72" t="n">
        <f aca="false">+'جدول 3'!C19/'جدول 3'!C27*100</f>
        <v>100</v>
      </c>
      <c r="E19" s="72" t="n">
        <f aca="false">+'جدول 3'!D19/'جدول 3'!D27*100</f>
        <v>0.89368842068662</v>
      </c>
      <c r="F19" s="72" t="n">
        <f aca="false">+'جدول 3'!E19/'جدول 3'!E27*100</f>
        <v>96.8612267085743</v>
      </c>
      <c r="G19" s="72" t="n">
        <f aca="false">+'جدول 3'!F19/'جدول 3'!F27*100</f>
        <v>99.5698153504501</v>
      </c>
      <c r="H19" s="72" t="n">
        <f aca="false">+'جدول 3'!G19/'جدول 3'!G27*100</f>
        <v>100</v>
      </c>
      <c r="I19" s="72" t="n">
        <f aca="false">+'جدول 3'!H19/'جدول 3'!H27*100</f>
        <v>100</v>
      </c>
      <c r="J19" s="72" t="n">
        <f aca="false">+'جدول 3'!I19/'جدول 3'!I27*100</f>
        <v>100</v>
      </c>
      <c r="K19" s="72" t="n">
        <f aca="false">+'جدول 3'!J19/'جدول 3'!J27*100</f>
        <v>99.9355553973306</v>
      </c>
      <c r="L19" s="73" t="n">
        <f aca="false">+'جدول 3'!K19/'جدول 3'!K27*100</f>
        <v>100</v>
      </c>
      <c r="M19" s="45" t="s">
        <v>67</v>
      </c>
      <c r="N19" s="46" t="s">
        <v>68</v>
      </c>
    </row>
    <row r="20" customFormat="false" ht="33.75" hidden="false" customHeight="false" outlineLevel="0" collapsed="false">
      <c r="C20" s="71" t="n">
        <f aca="false">+'جدول 3'!B20/'جدول 3'!B27*100</f>
        <v>3.80059135059372</v>
      </c>
      <c r="D20" s="72" t="n">
        <f aca="false">+'جدول 3'!C20/'جدول 3'!C27*100</f>
        <v>0</v>
      </c>
      <c r="E20" s="72" t="n">
        <f aca="false">+'جدول 3'!D20/'جدول 3'!D27*100</f>
        <v>78.8767383682856</v>
      </c>
      <c r="F20" s="72" t="n">
        <f aca="false">+'جدول 3'!E20/'جدول 3'!E27*100</f>
        <v>0</v>
      </c>
      <c r="G20" s="72" t="n">
        <f aca="false">+'جدول 3'!F20/'جدول 3'!F27*100</f>
        <v>0</v>
      </c>
      <c r="H20" s="72" t="n">
        <f aca="false">+'جدول 3'!G20/'جدول 3'!G27*100</f>
        <v>0</v>
      </c>
      <c r="I20" s="72" t="n">
        <f aca="false">+'جدول 3'!H20/'جدول 3'!H27*100</f>
        <v>0</v>
      </c>
      <c r="J20" s="72" t="n">
        <f aca="false">+'جدول 3'!I20/'جدول 3'!I27*100</f>
        <v>0</v>
      </c>
      <c r="K20" s="72" t="n">
        <f aca="false">+'جدول 3'!J20/'جدول 3'!J27*100</f>
        <v>0</v>
      </c>
      <c r="L20" s="73" t="n">
        <f aca="false">+'جدول 3'!K20/'جدول 3'!K27*100</f>
        <v>0</v>
      </c>
      <c r="M20" s="39" t="s">
        <v>69</v>
      </c>
      <c r="N20" s="40" t="s">
        <v>70</v>
      </c>
    </row>
    <row r="21" customFormat="false" ht="33.75" hidden="false" customHeight="false" outlineLevel="0" collapsed="false">
      <c r="C21" s="71" t="n">
        <f aca="false">+'جدول 3'!B21/'جدول 3'!B27*100</f>
        <v>0.363389018081963</v>
      </c>
      <c r="D21" s="72" t="n">
        <f aca="false">+'جدول 3'!C21/'جدول 3'!C27*100</f>
        <v>0</v>
      </c>
      <c r="E21" s="72" t="n">
        <f aca="false">+'جدول 3'!D21/'جدول 3'!D27*100</f>
        <v>7.54170545083242</v>
      </c>
      <c r="F21" s="72" t="n">
        <f aca="false">+'جدول 3'!E21/'جدول 3'!E27*100</f>
        <v>0</v>
      </c>
      <c r="G21" s="72" t="n">
        <f aca="false">+'جدول 3'!F21/'جدول 3'!F27*100</f>
        <v>0</v>
      </c>
      <c r="H21" s="72" t="n">
        <f aca="false">+'جدول 3'!G21/'جدول 3'!G27*100</f>
        <v>0</v>
      </c>
      <c r="I21" s="72" t="n">
        <f aca="false">+'جدول 3'!H21/'جدول 3'!H27*100</f>
        <v>0</v>
      </c>
      <c r="J21" s="72" t="n">
        <f aca="false">+'جدول 3'!I21/'جدول 3'!I27*100</f>
        <v>0</v>
      </c>
      <c r="K21" s="72" t="n">
        <f aca="false">+'جدول 3'!J21/'جدول 3'!J27*100</f>
        <v>0</v>
      </c>
      <c r="L21" s="73" t="n">
        <f aca="false">+'جدول 3'!K21/'جدول 3'!K27*100</f>
        <v>0</v>
      </c>
      <c r="M21" s="39" t="s">
        <v>71</v>
      </c>
      <c r="N21" s="40" t="s">
        <v>72</v>
      </c>
    </row>
    <row r="22" customFormat="false" ht="39.75" hidden="false" customHeight="true" outlineLevel="0" collapsed="false">
      <c r="C22" s="71" t="n">
        <f aca="false">+'جدول 3'!B22/'جدول 3'!B27*100</f>
        <v>0.139425754465519</v>
      </c>
      <c r="D22" s="72" t="n">
        <f aca="false">+'جدول 3'!C22/'جدول 3'!C27*100</f>
        <v>0</v>
      </c>
      <c r="E22" s="72" t="n">
        <f aca="false">+'جدول 3'!D22/'جدول 3'!D27*100</f>
        <v>0</v>
      </c>
      <c r="F22" s="72" t="n">
        <f aca="false">+'جدول 3'!E22/'جدول 3'!E27*100</f>
        <v>3.09161374302913</v>
      </c>
      <c r="G22" s="72" t="n">
        <f aca="false">+'جدول 3'!F22/'جدول 3'!F27*100</f>
        <v>0</v>
      </c>
      <c r="H22" s="72" t="n">
        <f aca="false">+'جدول 3'!G22/'جدول 3'!G27*100</f>
        <v>0</v>
      </c>
      <c r="I22" s="72" t="n">
        <f aca="false">+'جدول 3'!H22/'جدول 3'!H27*100</f>
        <v>0</v>
      </c>
      <c r="J22" s="72" t="n">
        <f aca="false">+'جدول 3'!I22/'جدول 3'!I27*100</f>
        <v>0</v>
      </c>
      <c r="K22" s="72" t="n">
        <f aca="false">+'جدول 3'!J22/'جدول 3'!J27*100</f>
        <v>0</v>
      </c>
      <c r="L22" s="73" t="n">
        <f aca="false">+'جدول 3'!K22/'جدول 3'!K27*100</f>
        <v>0</v>
      </c>
      <c r="M22" s="39" t="s">
        <v>73</v>
      </c>
      <c r="N22" s="40" t="s">
        <v>74</v>
      </c>
    </row>
    <row r="23" customFormat="false" ht="32.25" hidden="false" customHeight="true" outlineLevel="0" collapsed="false">
      <c r="C23" s="71" t="n">
        <f aca="false">+'جدول 3'!B23/'جدول 3'!B27*100</f>
        <v>0.0667525110224638</v>
      </c>
      <c r="D23" s="72" t="n">
        <f aca="false">+'جدول 3'!C23/'جدول 3'!C27*100</f>
        <v>0</v>
      </c>
      <c r="E23" s="72" t="n">
        <f aca="false">+'جدول 3'!D23/'جدول 3'!D27*100</f>
        <v>1.38536871282477</v>
      </c>
      <c r="F23" s="72" t="n">
        <f aca="false">+'جدول 3'!E23/'جدول 3'!E27*100</f>
        <v>0</v>
      </c>
      <c r="G23" s="72" t="n">
        <f aca="false">+'جدول 3'!F23/'جدول 3'!F27*100</f>
        <v>0</v>
      </c>
      <c r="H23" s="72" t="n">
        <f aca="false">+'جدول 3'!G23/'جدول 3'!G27*100</f>
        <v>0</v>
      </c>
      <c r="I23" s="72" t="n">
        <f aca="false">+'جدول 3'!H23/'جدول 3'!H27*100</f>
        <v>0</v>
      </c>
      <c r="J23" s="72" t="n">
        <f aca="false">+'جدول 3'!I23/'جدول 3'!I27*100</f>
        <v>0</v>
      </c>
      <c r="K23" s="72" t="n">
        <f aca="false">+'جدول 3'!J23/'جدول 3'!J27*100</f>
        <v>0</v>
      </c>
      <c r="L23" s="73" t="n">
        <f aca="false">+'جدول 3'!K23/'جدول 3'!K27*100</f>
        <v>0</v>
      </c>
      <c r="M23" s="39" t="s">
        <v>75</v>
      </c>
      <c r="N23" s="40" t="s">
        <v>76</v>
      </c>
    </row>
    <row r="24" customFormat="false" ht="36" hidden="false" customHeight="true" outlineLevel="0" collapsed="false">
      <c r="C24" s="71" t="n">
        <f aca="false">+'جدول 3'!B24/'جدول 3'!B27*100</f>
        <v>0.545997357630824</v>
      </c>
      <c r="D24" s="72" t="n">
        <f aca="false">+'جدول 3'!C24/'جدول 3'!C27*100</f>
        <v>0</v>
      </c>
      <c r="E24" s="72" t="n">
        <f aca="false">+'جدول 3'!D24/'جدول 3'!D27*100</f>
        <v>11.2750219553154</v>
      </c>
      <c r="F24" s="72" t="n">
        <f aca="false">+'جدول 3'!E24/'جدول 3'!E27*100</f>
        <v>0.0471595483965538</v>
      </c>
      <c r="G24" s="72" t="n">
        <f aca="false">+'جدول 3'!F24/'جدول 3'!F27*100</f>
        <v>0</v>
      </c>
      <c r="H24" s="72" t="n">
        <f aca="false">+'جدول 3'!G24/'جدول 3'!G27*100</f>
        <v>0</v>
      </c>
      <c r="I24" s="72" t="n">
        <f aca="false">+'جدول 3'!H24/'جدول 3'!H27*100</f>
        <v>0</v>
      </c>
      <c r="J24" s="72" t="n">
        <f aca="false">+'جدول 3'!I24/'جدول 3'!I27*100</f>
        <v>0</v>
      </c>
      <c r="K24" s="72" t="n">
        <f aca="false">+'جدول 3'!J24/'جدول 3'!J27*100</f>
        <v>0.0644446026694404</v>
      </c>
      <c r="L24" s="73" t="n">
        <f aca="false">+'جدول 3'!K24/'جدول 3'!K27*100</f>
        <v>0</v>
      </c>
      <c r="M24" s="39" t="s">
        <v>77</v>
      </c>
      <c r="N24" s="40" t="s">
        <v>78</v>
      </c>
    </row>
    <row r="25" customFormat="false" ht="35.25" hidden="false" customHeight="true" outlineLevel="0" collapsed="false">
      <c r="C25" s="71" t="n">
        <f aca="false">+'جدول 3'!B25/'جدول 3'!B27*100</f>
        <v>0.00940532260670246</v>
      </c>
      <c r="D25" s="72" t="n">
        <f aca="false">+'جدول 3'!C25/'جدول 3'!C27*100</f>
        <v>0</v>
      </c>
      <c r="E25" s="72" t="n">
        <f aca="false">+'جدول 3'!D25/'جدول 3'!D27*100</f>
        <v>0.0274770920551822</v>
      </c>
      <c r="F25" s="72" t="n">
        <f aca="false">+'جدول 3'!E25/'جدول 3'!E27*100</f>
        <v>0</v>
      </c>
      <c r="G25" s="72" t="n">
        <f aca="false">+'جدول 3'!F25/'جدول 3'!F27*100</f>
        <v>0.430184649549915</v>
      </c>
      <c r="H25" s="72" t="n">
        <f aca="false">+'جدول 3'!G25/'جدول 3'!G27*100</f>
        <v>0</v>
      </c>
      <c r="I25" s="72" t="n">
        <f aca="false">+'جدول 3'!H25/'جدول 3'!H27*100</f>
        <v>0</v>
      </c>
      <c r="J25" s="72" t="n">
        <f aca="false">+'جدول 3'!I25/'جدول 3'!I27*100</f>
        <v>0</v>
      </c>
      <c r="K25" s="72" t="n">
        <f aca="false">+'جدول 3'!J25/'جدول 3'!J27*100</f>
        <v>0</v>
      </c>
      <c r="L25" s="73" t="n">
        <f aca="false">+'جدول 3'!K25/'جدول 3'!K27*100</f>
        <v>0</v>
      </c>
      <c r="M25" s="39" t="s">
        <v>79</v>
      </c>
      <c r="N25" s="40" t="s">
        <v>80</v>
      </c>
    </row>
    <row r="26" customFormat="false" ht="27.75" hidden="false" customHeight="true" outlineLevel="0" collapsed="false">
      <c r="C26" s="71" t="n">
        <f aca="false">+'جدول 3'!B26/'جدول 3'!B27*100</f>
        <v>0</v>
      </c>
      <c r="D26" s="72" t="n">
        <f aca="false">+'جدول 3'!C26/'جدول 3'!C27*100</f>
        <v>0</v>
      </c>
      <c r="E26" s="72" t="n">
        <f aca="false">+'جدول 3'!D26/'جدول 3'!D27*100</f>
        <v>0</v>
      </c>
      <c r="F26" s="72" t="n">
        <f aca="false">+'جدول 3'!E26/'جدول 3'!E27*100</f>
        <v>0</v>
      </c>
      <c r="G26" s="72" t="n">
        <f aca="false">+'جدول 3'!F26/'جدول 3'!F27*100</f>
        <v>0</v>
      </c>
      <c r="H26" s="72" t="n">
        <f aca="false">+'جدول 3'!G26/'جدول 3'!G27*100</f>
        <v>0</v>
      </c>
      <c r="I26" s="72" t="n">
        <f aca="false">+'جدول 3'!H26/'جدول 3'!H27*100</f>
        <v>0</v>
      </c>
      <c r="J26" s="72" t="n">
        <f aca="false">+'جدول 3'!I26/'جدول 3'!I27*100</f>
        <v>0</v>
      </c>
      <c r="K26" s="72" t="n">
        <f aca="false">+'جدول 3'!J26/'جدول 3'!J27*100</f>
        <v>0</v>
      </c>
      <c r="L26" s="73" t="n">
        <f aca="false">+'جدول 3'!K26/'جدول 3'!K27*100</f>
        <v>0</v>
      </c>
      <c r="M26" s="47" t="s">
        <v>81</v>
      </c>
      <c r="N26" s="48" t="s">
        <v>82</v>
      </c>
    </row>
    <row r="27" customFormat="false" ht="31.5" hidden="false" customHeight="true" outlineLevel="0" collapsed="false">
      <c r="C27" s="49" t="n">
        <f aca="false">SUM(C19:C26)</f>
        <v>100</v>
      </c>
      <c r="D27" s="50" t="n">
        <f aca="false">SUM(D19:D26)</f>
        <v>100</v>
      </c>
      <c r="E27" s="50" t="n">
        <f aca="false">SUM(E19:E26)</f>
        <v>100</v>
      </c>
      <c r="F27" s="50" t="n">
        <f aca="false">SUM(F19:F26)</f>
        <v>100</v>
      </c>
      <c r="G27" s="50" t="n">
        <f aca="false">SUM(G19:G26)</f>
        <v>100</v>
      </c>
      <c r="H27" s="50" t="n">
        <f aca="false">SUM(H19:H26)</f>
        <v>100</v>
      </c>
      <c r="I27" s="50" t="n">
        <f aca="false">SUM(I19:I26)</f>
        <v>100</v>
      </c>
      <c r="J27" s="50" t="n">
        <f aca="false">SUM(J19:J26)</f>
        <v>100</v>
      </c>
      <c r="K27" s="50" t="n">
        <f aca="false">SUM(K19:K26)</f>
        <v>100</v>
      </c>
      <c r="L27" s="52" t="n">
        <f aca="false">SUM(L19:L26)</f>
        <v>100</v>
      </c>
      <c r="M27" s="53" t="s">
        <v>83</v>
      </c>
      <c r="N27" s="54" t="s">
        <v>84</v>
      </c>
    </row>
    <row r="28" customFormat="false" ht="27" hidden="false" customHeight="false" outlineLevel="0" collapsed="false">
      <c r="C28" s="105"/>
    </row>
    <row r="29" customFormat="false" ht="27" hidden="false" customHeight="false" outlineLevel="0" collapsed="false">
      <c r="C29" s="105"/>
    </row>
    <row r="30" customFormat="false" ht="27" hidden="false" customHeight="false" outlineLevel="0" collapsed="false">
      <c r="C30" s="105"/>
    </row>
    <row r="31" customFormat="false" ht="27" hidden="false" customHeight="false" outlineLevel="0" collapsed="false">
      <c r="C31" s="105"/>
    </row>
    <row r="32" customFormat="false" ht="27" hidden="false" customHeight="false" outlineLevel="0" collapsed="false">
      <c r="C32" s="105"/>
    </row>
    <row r="33" customFormat="false" ht="27" hidden="false" customHeight="false" outlineLevel="0" collapsed="false">
      <c r="C33" s="105"/>
    </row>
    <row r="34" customFormat="false" ht="27" hidden="false" customHeight="false" outlineLevel="0" collapsed="false">
      <c r="C34" s="105"/>
    </row>
    <row r="35" customFormat="false" ht="12.75" hidden="false" customHeight="false" outlineLevel="0" collapsed="false">
      <c r="C35" s="106"/>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C4" s="1" t="s">
        <v>87</v>
      </c>
      <c r="D4" s="89"/>
      <c r="E4" s="89"/>
      <c r="F4" s="89"/>
      <c r="G4" s="89"/>
      <c r="H4" s="89"/>
      <c r="I4" s="89"/>
      <c r="J4" s="89"/>
      <c r="K4" s="89"/>
      <c r="L4" s="89"/>
      <c r="M4" s="89"/>
      <c r="N4" s="86" t="s">
        <v>126</v>
      </c>
    </row>
    <row r="5" customFormat="false" ht="25.5" hidden="false" customHeight="false" outlineLevel="0" collapsed="false">
      <c r="C5" s="107"/>
      <c r="D5" s="89"/>
      <c r="E5" s="89"/>
      <c r="F5" s="89"/>
      <c r="G5" s="89"/>
      <c r="H5" s="89"/>
      <c r="I5" s="89"/>
      <c r="J5" s="89"/>
      <c r="K5" s="89"/>
      <c r="L5" s="89"/>
      <c r="M5" s="89"/>
      <c r="N5" s="89"/>
    </row>
    <row r="6" customFormat="false" ht="12.75" hidden="false" customHeight="true" outlineLevel="0" collapsed="false">
      <c r="C6" s="91" t="s">
        <v>114</v>
      </c>
      <c r="D6" s="92" t="s">
        <v>109</v>
      </c>
      <c r="E6" s="92" t="s">
        <v>115</v>
      </c>
      <c r="F6" s="92" t="s">
        <v>116</v>
      </c>
      <c r="G6" s="92" t="s">
        <v>117</v>
      </c>
      <c r="H6" s="92" t="s">
        <v>118</v>
      </c>
      <c r="I6" s="92" t="s">
        <v>119</v>
      </c>
      <c r="J6" s="92" t="s">
        <v>120</v>
      </c>
      <c r="K6" s="92" t="s">
        <v>121</v>
      </c>
      <c r="L6" s="93" t="s">
        <v>122</v>
      </c>
      <c r="M6" s="94" t="s">
        <v>123</v>
      </c>
      <c r="N6" s="94"/>
    </row>
    <row r="7" customFormat="false" ht="103.5" hidden="false" customHeight="true" outlineLevel="0" collapsed="false">
      <c r="C7" s="91"/>
      <c r="D7" s="92"/>
      <c r="E7" s="92"/>
      <c r="F7" s="92"/>
      <c r="G7" s="92"/>
      <c r="H7" s="92"/>
      <c r="I7" s="92"/>
      <c r="J7" s="92"/>
      <c r="K7" s="92"/>
      <c r="L7" s="93"/>
      <c r="M7" s="94"/>
      <c r="N7" s="94"/>
      <c r="P7" s="106"/>
    </row>
    <row r="8" customFormat="false" ht="24.75" hidden="false" customHeight="true" outlineLevel="0" collapsed="false">
      <c r="C8" s="91"/>
      <c r="D8" s="95" t="s">
        <v>108</v>
      </c>
      <c r="E8" s="95" t="s">
        <v>106</v>
      </c>
      <c r="F8" s="95" t="s">
        <v>104</v>
      </c>
      <c r="G8" s="95" t="s">
        <v>102</v>
      </c>
      <c r="H8" s="95" t="s">
        <v>100</v>
      </c>
      <c r="I8" s="95" t="s">
        <v>98</v>
      </c>
      <c r="J8" s="95" t="s">
        <v>96</v>
      </c>
      <c r="K8" s="95" t="s">
        <v>94</v>
      </c>
      <c r="L8" s="96" t="s">
        <v>92</v>
      </c>
      <c r="M8" s="97" t="s">
        <v>124</v>
      </c>
      <c r="N8" s="98" t="s">
        <v>46</v>
      </c>
    </row>
    <row r="9" customFormat="false" ht="33.75" hidden="false" customHeight="false" outlineLevel="0" collapsed="false">
      <c r="C9" s="77" t="n">
        <f aca="false">SUM(D9:L9)</f>
        <v>100</v>
      </c>
      <c r="D9" s="69" t="n">
        <f aca="false">+'جدول 3'!C9/'جدول 3'!B9*100</f>
        <v>0</v>
      </c>
      <c r="E9" s="69" t="n">
        <f aca="false">+'جدول 3'!D9/'جدول 3'!B9*100</f>
        <v>0</v>
      </c>
      <c r="F9" s="69" t="n">
        <f aca="false">+'جدول 3'!E9/'جدول 3'!B9*100</f>
        <v>0</v>
      </c>
      <c r="G9" s="69" t="n">
        <f aca="false">+'جدول 3'!F9/'جدول 3'!B9*100</f>
        <v>0.00376153559928266</v>
      </c>
      <c r="H9" s="69" t="n">
        <f aca="false">+'جدول 3'!G9/'جدول 3'!B9*100</f>
        <v>0</v>
      </c>
      <c r="I9" s="69" t="n">
        <f aca="false">+'جدول 3'!H9/'جدول 3'!B9*100</f>
        <v>0.789981759647</v>
      </c>
      <c r="J9" s="69" t="n">
        <f aca="false">+'جدول 3'!I9/'جدول 3'!B9*100</f>
        <v>38.0252000256464</v>
      </c>
      <c r="K9" s="69" t="n">
        <f aca="false">+'جدول 3'!J9/'جدول 3'!B9*100</f>
        <v>0</v>
      </c>
      <c r="L9" s="70" t="n">
        <f aca="false">+'جدول 3'!K9/'جدول 3'!B9*100</f>
        <v>61.1810566791073</v>
      </c>
      <c r="M9" s="100" t="s">
        <v>47</v>
      </c>
      <c r="N9" s="37" t="s">
        <v>48</v>
      </c>
    </row>
    <row r="10" customFormat="false" ht="33.75" hidden="false" customHeight="false" outlineLevel="0" collapsed="false">
      <c r="C10" s="78" t="n">
        <f aca="false">SUM(D10:L10)</f>
        <v>100</v>
      </c>
      <c r="D10" s="72" t="n">
        <f aca="false">+'جدول 3'!C10/'جدول 3'!B10*100</f>
        <v>0</v>
      </c>
      <c r="E10" s="72" t="n">
        <f aca="false">+'جدول 3'!D10/'جدول 3'!B10*100</f>
        <v>0</v>
      </c>
      <c r="F10" s="72" t="n">
        <f aca="false">+'جدول 3'!E10/'جدول 3'!B10*100</f>
        <v>0</v>
      </c>
      <c r="G10" s="72" t="n">
        <f aca="false">+'جدول 3'!F10/'جدول 3'!B10*100</f>
        <v>0</v>
      </c>
      <c r="H10" s="72" t="n">
        <f aca="false">+'جدول 3'!G10/'جدول 3'!B10*100</f>
        <v>0</v>
      </c>
      <c r="I10" s="72" t="n">
        <f aca="false">+'جدول 3'!H10/'جدول 3'!B10*100</f>
        <v>0</v>
      </c>
      <c r="J10" s="72" t="n">
        <f aca="false">+'جدول 3'!I10/'جدول 3'!B10*100</f>
        <v>51.7677000248722</v>
      </c>
      <c r="K10" s="72" t="n">
        <f aca="false">+'جدول 3'!J10/'جدول 3'!B10*100</f>
        <v>7.90893301785719</v>
      </c>
      <c r="L10" s="73" t="n">
        <f aca="false">+'جدول 3'!K10/'جدول 3'!B10*100</f>
        <v>40.3233669572706</v>
      </c>
      <c r="M10" s="101" t="s">
        <v>49</v>
      </c>
      <c r="N10" s="40" t="s">
        <v>50</v>
      </c>
    </row>
    <row r="11" customFormat="false" ht="33.75" hidden="false" customHeight="false" outlineLevel="0" collapsed="false">
      <c r="C11" s="78" t="n">
        <f aca="false">SUM(D11:L11)</f>
        <v>100</v>
      </c>
      <c r="D11" s="72" t="n">
        <f aca="false">+'جدول 3'!C11/'جدول 3'!B11*100</f>
        <v>0</v>
      </c>
      <c r="E11" s="72" t="n">
        <f aca="false">+'جدول 3'!D11/'جدول 3'!B11*100</f>
        <v>0</v>
      </c>
      <c r="F11" s="72" t="n">
        <f aca="false">+'جدول 3'!E11/'جدول 3'!B11*100</f>
        <v>8.53523688625385</v>
      </c>
      <c r="G11" s="72" t="n">
        <f aca="false">+'جدول 3'!F11/'جدول 3'!B11*100</f>
        <v>0</v>
      </c>
      <c r="H11" s="72" t="n">
        <f aca="false">+'جدول 3'!G11/'جدول 3'!B11*100</f>
        <v>0</v>
      </c>
      <c r="I11" s="72" t="n">
        <f aca="false">+'جدول 3'!H11/'جدول 3'!B11*100</f>
        <v>0</v>
      </c>
      <c r="J11" s="72" t="n">
        <f aca="false">+'جدول 3'!I11/'جدول 3'!B11*100</f>
        <v>2.9828995328896</v>
      </c>
      <c r="K11" s="72" t="n">
        <f aca="false">+'جدول 3'!J11/'جدول 3'!B11*100</f>
        <v>88.4818635808565</v>
      </c>
      <c r="L11" s="73" t="n">
        <f aca="false">+'جدول 3'!K11/'جدول 3'!B11*100</f>
        <v>0</v>
      </c>
      <c r="M11" s="101" t="s">
        <v>51</v>
      </c>
      <c r="N11" s="40" t="s">
        <v>52</v>
      </c>
    </row>
    <row r="12" customFormat="false" ht="33.75" hidden="false" customHeight="false" outlineLevel="0" collapsed="false">
      <c r="C12" s="78" t="n">
        <f aca="false">SUM(D12:L12)</f>
        <v>100</v>
      </c>
      <c r="D12" s="72" t="n">
        <f aca="false">+'جدول 3'!C12/'جدول 3'!B12*100</f>
        <v>0</v>
      </c>
      <c r="E12" s="72" t="n">
        <f aca="false">+'جدول 3'!D12/'جدول 3'!B12*100</f>
        <v>0</v>
      </c>
      <c r="F12" s="72" t="n">
        <f aca="false">+'جدول 3'!E12/'جدول 3'!B12*100</f>
        <v>0</v>
      </c>
      <c r="G12" s="72" t="n">
        <f aca="false">+'جدول 3'!F12/'جدول 3'!B12*100</f>
        <v>0</v>
      </c>
      <c r="H12" s="72" t="n">
        <f aca="false">+'جدول 3'!G12/'جدول 3'!B12*100</f>
        <v>0</v>
      </c>
      <c r="I12" s="72" t="n">
        <f aca="false">+'جدول 3'!H12/'جدول 3'!B12*100</f>
        <v>0</v>
      </c>
      <c r="J12" s="72" t="n">
        <f aca="false">+'جدول 3'!I12/'جدول 3'!B12*100</f>
        <v>82.8209878694845</v>
      </c>
      <c r="K12" s="72" t="n">
        <f aca="false">+'جدول 3'!J12/'جدول 3'!B12*100</f>
        <v>0</v>
      </c>
      <c r="L12" s="73" t="n">
        <f aca="false">+'جدول 3'!K12/'جدول 3'!B12*100</f>
        <v>17.1790121305155</v>
      </c>
      <c r="M12" s="101" t="s">
        <v>53</v>
      </c>
      <c r="N12" s="40" t="s">
        <v>54</v>
      </c>
    </row>
    <row r="13" customFormat="false" ht="33" hidden="false" customHeight="true" outlineLevel="0" collapsed="false">
      <c r="C13" s="78" t="n">
        <f aca="false">SUM(D13:L13)</f>
        <v>100</v>
      </c>
      <c r="D13" s="72" t="n">
        <f aca="false">+'جدول 3'!C13/'جدول 3'!B13*100</f>
        <v>0</v>
      </c>
      <c r="E13" s="72" t="n">
        <f aca="false">+'جدول 3'!D13/'جدول 3'!B13*100</f>
        <v>0</v>
      </c>
      <c r="F13" s="72" t="n">
        <f aca="false">+'جدول 3'!E13/'جدول 3'!B13*100</f>
        <v>0.00361608859203979</v>
      </c>
      <c r="G13" s="72" t="n">
        <f aca="false">+'جدول 3'!F13/'جدول 3'!B13*100</f>
        <v>0.753793986924831</v>
      </c>
      <c r="H13" s="72" t="n">
        <f aca="false">+'جدول 3'!G13/'جدول 3'!B13*100</f>
        <v>0</v>
      </c>
      <c r="I13" s="72" t="n">
        <f aca="false">+'جدول 3'!H13/'جدول 3'!B13*100</f>
        <v>95.3570542475658</v>
      </c>
      <c r="J13" s="72" t="n">
        <f aca="false">+'جدول 3'!I13/'جدول 3'!B13*100</f>
        <v>3.88553567691735</v>
      </c>
      <c r="K13" s="72" t="n">
        <f aca="false">+'جدول 3'!J13/'جدول 3'!B13*100</f>
        <v>0</v>
      </c>
      <c r="L13" s="73" t="n">
        <f aca="false">+'جدول 3'!K13/'جدول 3'!B13*100</f>
        <v>0</v>
      </c>
      <c r="M13" s="101" t="s">
        <v>55</v>
      </c>
      <c r="N13" s="40" t="s">
        <v>56</v>
      </c>
    </row>
    <row r="14" customFormat="false" ht="33.75" hidden="false" customHeight="false" outlineLevel="0" collapsed="false">
      <c r="C14" s="78" t="n">
        <f aca="false">SUM(D14:L14)</f>
        <v>100</v>
      </c>
      <c r="D14" s="72" t="n">
        <f aca="false">+'جدول 3'!C14/'جدول 3'!B14*100</f>
        <v>0</v>
      </c>
      <c r="E14" s="72" t="n">
        <f aca="false">+'جدول 3'!D14/'جدول 3'!B14*100</f>
        <v>0.44316137655304</v>
      </c>
      <c r="F14" s="72" t="n">
        <f aca="false">+'جدول 3'!E14/'جدول 3'!B14*100</f>
        <v>61.8078935361517</v>
      </c>
      <c r="G14" s="72" t="n">
        <f aca="false">+'جدول 3'!F14/'جدول 3'!B14*100</f>
        <v>0.331600411042491</v>
      </c>
      <c r="H14" s="72" t="n">
        <f aca="false">+'جدول 3'!G14/'جدول 3'!B14*100</f>
        <v>31.2986469572274</v>
      </c>
      <c r="I14" s="72" t="n">
        <f aca="false">+'جدول 3'!H14/'جدول 3'!B14*100</f>
        <v>0</v>
      </c>
      <c r="J14" s="72" t="n">
        <f aca="false">+'جدول 3'!I14/'جدول 3'!B14*100</f>
        <v>6.11869771902535</v>
      </c>
      <c r="K14" s="72" t="n">
        <f aca="false">+'جدول 3'!J14/'جدول 3'!B14*100</f>
        <v>0</v>
      </c>
      <c r="L14" s="73" t="n">
        <f aca="false">+'جدول 3'!K14/'جدول 3'!B14*100</f>
        <v>0</v>
      </c>
      <c r="M14" s="101" t="s">
        <v>57</v>
      </c>
      <c r="N14" s="40" t="s">
        <v>58</v>
      </c>
    </row>
    <row r="15" customFormat="false" ht="33.75" hidden="false" customHeight="false" outlineLevel="0" collapsed="false">
      <c r="C15" s="78" t="n">
        <f aca="false">SUM(D15:L15)</f>
        <v>100</v>
      </c>
      <c r="D15" s="72" t="n">
        <f aca="false">+'جدول 3'!C15/'جدول 3'!B15*100</f>
        <v>0</v>
      </c>
      <c r="E15" s="72" t="n">
        <f aca="false">+'جدول 3'!D15/'جدول 3'!B15*100</f>
        <v>0</v>
      </c>
      <c r="F15" s="72" t="n">
        <f aca="false">+'جدول 3'!E15/'جدول 3'!B15*100</f>
        <v>0</v>
      </c>
      <c r="G15" s="72" t="n">
        <f aca="false">+'جدول 3'!F15/'جدول 3'!B15*100</f>
        <v>99.6274671718083</v>
      </c>
      <c r="H15" s="72" t="n">
        <f aca="false">+'جدول 3'!G15/'جدول 3'!B15*100</f>
        <v>0.215454914372718</v>
      </c>
      <c r="I15" s="72" t="n">
        <f aca="false">+'جدول 3'!H15/'جدول 3'!B15*100</f>
        <v>0</v>
      </c>
      <c r="J15" s="72" t="n">
        <f aca="false">+'جدول 3'!I15/'جدول 3'!B15*100</f>
        <v>0.157077913818993</v>
      </c>
      <c r="K15" s="72" t="n">
        <f aca="false">+'جدول 3'!J15/'جدول 3'!B15*100</f>
        <v>0</v>
      </c>
      <c r="L15" s="73" t="n">
        <f aca="false">+'جدول 3'!K15/'جدول 3'!B15*100</f>
        <v>0</v>
      </c>
      <c r="M15" s="101" t="s">
        <v>59</v>
      </c>
      <c r="N15" s="40" t="s">
        <v>60</v>
      </c>
    </row>
    <row r="16" customFormat="false" ht="30" hidden="false" customHeight="true" outlineLevel="0" collapsed="false">
      <c r="C16" s="78" t="n">
        <f aca="false">SUM(D16:L16)</f>
        <v>100</v>
      </c>
      <c r="D16" s="72" t="n">
        <f aca="false">+'جدول 3'!C16/'جدول 3'!B16*100</f>
        <v>65.7302115876839</v>
      </c>
      <c r="E16" s="72" t="n">
        <f aca="false">+'جدول 3'!D16/'جدول 3'!B16*100</f>
        <v>0</v>
      </c>
      <c r="F16" s="72" t="n">
        <f aca="false">+'جدول 3'!E16/'جدول 3'!B16*100</f>
        <v>0</v>
      </c>
      <c r="G16" s="72" t="n">
        <f aca="false">+'جدول 3'!F16/'جدول 3'!B16*100</f>
        <v>0</v>
      </c>
      <c r="H16" s="72" t="n">
        <f aca="false">+'جدول 3'!G16/'جدول 3'!B16*100</f>
        <v>0</v>
      </c>
      <c r="I16" s="72" t="n">
        <f aca="false">+'جدول 3'!H16/'جدول 3'!B16*100</f>
        <v>0</v>
      </c>
      <c r="J16" s="72" t="n">
        <f aca="false">+'جدول 3'!I16/'جدول 3'!B16*100</f>
        <v>34.2697884123161</v>
      </c>
      <c r="K16" s="72" t="n">
        <f aca="false">+'جدول 3'!J16/'جدول 3'!B16*100</f>
        <v>0</v>
      </c>
      <c r="L16" s="73" t="n">
        <f aca="false">+'جدول 3'!K16/'جدول 3'!B16*100</f>
        <v>0</v>
      </c>
      <c r="M16" s="39" t="s">
        <v>61</v>
      </c>
      <c r="N16" s="40" t="s">
        <v>62</v>
      </c>
    </row>
    <row r="17" customFormat="false" ht="30.75" hidden="false" customHeight="true" outlineLevel="0" collapsed="false">
      <c r="C17" s="78" t="n">
        <f aca="false">SUM(D17:L17)</f>
        <v>100</v>
      </c>
      <c r="D17" s="72" t="n">
        <f aca="false">+'جدول 3'!C17/'جدول 3'!B17*100</f>
        <v>0.380225676977036</v>
      </c>
      <c r="E17" s="72" t="n">
        <f aca="false">+'جدول 3'!D17/'جدول 3'!B17*100</f>
        <v>0.0334284690277812</v>
      </c>
      <c r="F17" s="72" t="n">
        <f aca="false">+'جدول 3'!E17/'جدول 3'!B17*100</f>
        <v>4.7553231318948</v>
      </c>
      <c r="G17" s="72" t="n">
        <f aca="false">+'جدول 3'!F17/'جدول 3'!B17*100</f>
        <v>1.96768277222742</v>
      </c>
      <c r="H17" s="72" t="n">
        <f aca="false">+'جدول 3'!G17/'جدول 3'!B17*100</f>
        <v>2.36481437269089</v>
      </c>
      <c r="I17" s="72" t="n">
        <f aca="false">+'جدول 3'!H17/'جدول 3'!B17*100</f>
        <v>17.7819119287933</v>
      </c>
      <c r="J17" s="72" t="n">
        <f aca="false">+'جدول 3'!I17/'جدول 3'!B17*100</f>
        <v>32.867236927629</v>
      </c>
      <c r="K17" s="72" t="n">
        <f aca="false">+'جدول 3'!J17/'جدول 3'!B17*100</f>
        <v>1.00257139337639</v>
      </c>
      <c r="L17" s="73" t="n">
        <f aca="false">+'جدول 3'!K17/'جدول 3'!B17*100</f>
        <v>38.8468053273833</v>
      </c>
      <c r="M17" s="103" t="s">
        <v>63</v>
      </c>
      <c r="N17" s="46" t="s">
        <v>64</v>
      </c>
    </row>
    <row r="18" customFormat="false" ht="35.25" hidden="false" customHeight="true" outlineLevel="0" collapsed="false">
      <c r="C18" s="78" t="n">
        <f aca="false">SUM(D18:L18)</f>
        <v>100</v>
      </c>
      <c r="D18" s="72" t="n">
        <f aca="false">+'جدول 3'!C18/'جدول 3'!B18*100</f>
        <v>0</v>
      </c>
      <c r="E18" s="72" t="n">
        <f aca="false">+'جدول 3'!D18/'جدول 3'!B18*100</f>
        <v>0.38235650847211</v>
      </c>
      <c r="F18" s="72" t="n">
        <f aca="false">+'جدول 3'!E18/'جدول 3'!B18*100</f>
        <v>0.027128359052967</v>
      </c>
      <c r="G18" s="72" t="n">
        <f aca="false">+'جدول 3'!F18/'جدول 3'!B18*100</f>
        <v>1.95953329876318</v>
      </c>
      <c r="H18" s="72" t="n">
        <f aca="false">+'جدول 3'!G18/'جدول 3'!B18*100</f>
        <v>0.0491814188323257</v>
      </c>
      <c r="I18" s="72" t="n">
        <f aca="false">+'جدول 3'!H18/'جدول 3'!B18*100</f>
        <v>0.00476530462025453</v>
      </c>
      <c r="J18" s="72" t="n">
        <f aca="false">+'جدول 3'!I18/'جدول 3'!B18*100</f>
        <v>23.6960828226514</v>
      </c>
      <c r="K18" s="72" t="n">
        <f aca="false">+'جدول 3'!J18/'جدول 3'!B18*100</f>
        <v>0.0908521463931729</v>
      </c>
      <c r="L18" s="73" t="n">
        <f aca="false">+'جدول 3'!K18/'جدول 3'!B18*100</f>
        <v>73.7901001412146</v>
      </c>
      <c r="M18" s="39" t="s">
        <v>65</v>
      </c>
      <c r="N18" s="40" t="s">
        <v>66</v>
      </c>
    </row>
    <row r="19" customFormat="false" ht="33.75" hidden="false" customHeight="false" outlineLevel="0" collapsed="false">
      <c r="C19" s="78" t="n">
        <f aca="false">SUM(D19:L19)</f>
        <v>100</v>
      </c>
      <c r="D19" s="72" t="n">
        <f aca="false">+'جدول 3'!C19/'جدول 3'!B19*100</f>
        <v>0.367297676712223</v>
      </c>
      <c r="E19" s="72" t="n">
        <f aca="false">+'جدول 3'!D19/'جدول 3'!B19*100</f>
        <v>0.0452923226796465</v>
      </c>
      <c r="F19" s="72" t="n">
        <f aca="false">+'جدول 3'!E19/'جدول 3'!B19*100</f>
        <v>4.5945604402182</v>
      </c>
      <c r="G19" s="72" t="n">
        <f aca="false">+'جدول 3'!F19/'جدول 3'!B19*100</f>
        <v>1.96740568311566</v>
      </c>
      <c r="H19" s="72" t="n">
        <f aca="false">+'جدول 3'!G19/'جدول 3'!B19*100</f>
        <v>2.28608085927143</v>
      </c>
      <c r="I19" s="72" t="n">
        <f aca="false">+'جدول 3'!H19/'جدول 3'!B19*100</f>
        <v>17.1774736433726</v>
      </c>
      <c r="J19" s="72" t="n">
        <f aca="false">+'جدول 3'!I19/'جدول 3'!B19*100</f>
        <v>32.5554097947525</v>
      </c>
      <c r="K19" s="72" t="n">
        <f aca="false">+'جدول 3'!J19/'جدول 3'!B19*100</f>
        <v>0.971572154292525</v>
      </c>
      <c r="L19" s="73" t="n">
        <f aca="false">+'جدول 3'!K19/'جدول 3'!B19*100</f>
        <v>40.0349074255852</v>
      </c>
      <c r="M19" s="45" t="s">
        <v>67</v>
      </c>
      <c r="N19" s="46" t="s">
        <v>68</v>
      </c>
    </row>
    <row r="20" customFormat="false" ht="33.75" hidden="false" customHeight="false" outlineLevel="0" collapsed="false">
      <c r="C20" s="78" t="n">
        <f aca="false">SUM(D20:L20)</f>
        <v>100</v>
      </c>
      <c r="D20" s="72" t="n">
        <f aca="false">+'جدول 3'!C20/'جدول 3'!B20*100</f>
        <v>0</v>
      </c>
      <c r="E20" s="72" t="n">
        <f aca="false">+'جدول 3'!D20/'جدول 3'!B20*100</f>
        <v>100</v>
      </c>
      <c r="F20" s="72" t="n">
        <f aca="false">+'جدول 3'!E20/'جدول 3'!B20*100</f>
        <v>0</v>
      </c>
      <c r="G20" s="72" t="n">
        <f aca="false">+'جدول 3'!F20/'جدول 3'!B20*100</f>
        <v>0</v>
      </c>
      <c r="H20" s="72" t="n">
        <f aca="false">+'جدول 3'!G20/'جدول 3'!B20*100</f>
        <v>0</v>
      </c>
      <c r="I20" s="72" t="n">
        <f aca="false">+'جدول 3'!H20/'جدول 3'!B20*100</f>
        <v>0</v>
      </c>
      <c r="J20" s="72" t="n">
        <f aca="false">+'جدول 3'!I20/'جدول 3'!B20*100</f>
        <v>0</v>
      </c>
      <c r="K20" s="72" t="n">
        <f aca="false">+'جدول 3'!J20/'جدول 3'!B20*100</f>
        <v>0</v>
      </c>
      <c r="L20" s="73" t="n">
        <f aca="false">+'جدول 3'!K20/'جدول 3'!B20*100</f>
        <v>0</v>
      </c>
      <c r="M20" s="39" t="s">
        <v>69</v>
      </c>
      <c r="N20" s="40" t="s">
        <v>70</v>
      </c>
    </row>
    <row r="21" customFormat="false" ht="33.75" hidden="false" customHeight="false" outlineLevel="0" collapsed="false">
      <c r="C21" s="78" t="n">
        <f aca="false">SUM(D21:L21)</f>
        <v>100</v>
      </c>
      <c r="D21" s="72" t="n">
        <f aca="false">+'جدول 3'!C21/'جدول 3'!B21*100</f>
        <v>0</v>
      </c>
      <c r="E21" s="72" t="n">
        <f aca="false">+'جدول 3'!D21/'جدول 3'!B21*100</f>
        <v>100</v>
      </c>
      <c r="F21" s="72" t="n">
        <f aca="false">+'جدول 3'!E21/'جدول 3'!B21*100</f>
        <v>0</v>
      </c>
      <c r="G21" s="72" t="n">
        <f aca="false">+'جدول 3'!F21/'جدول 3'!B21*100</f>
        <v>0</v>
      </c>
      <c r="H21" s="72" t="n">
        <f aca="false">+'جدول 3'!G21/'جدول 3'!B21*100</f>
        <v>0</v>
      </c>
      <c r="I21" s="72" t="n">
        <f aca="false">+'جدول 3'!H21/'جدول 3'!B21*100</f>
        <v>0</v>
      </c>
      <c r="J21" s="72" t="n">
        <f aca="false">+'جدول 3'!I21/'جدول 3'!B21*100</f>
        <v>0</v>
      </c>
      <c r="K21" s="72" t="n">
        <f aca="false">+'جدول 3'!J21/'جدول 3'!B21*100</f>
        <v>0</v>
      </c>
      <c r="L21" s="73" t="n">
        <f aca="false">+'جدول 3'!K21/'جدول 3'!B21*100</f>
        <v>0</v>
      </c>
      <c r="M21" s="39" t="s">
        <v>71</v>
      </c>
      <c r="N21" s="40" t="s">
        <v>72</v>
      </c>
    </row>
    <row r="22" customFormat="false" ht="36" hidden="false" customHeight="true" outlineLevel="0" collapsed="false">
      <c r="C22" s="78" t="n">
        <f aca="false">SUM(D22:L22)</f>
        <v>100</v>
      </c>
      <c r="D22" s="72" t="n">
        <f aca="false">+'جدول 3'!C22/'جدول 3'!B22*100</f>
        <v>0</v>
      </c>
      <c r="E22" s="72" t="n">
        <f aca="false">+'جدول 3'!D22/'جدول 3'!B22*100</f>
        <v>0</v>
      </c>
      <c r="F22" s="72" t="n">
        <f aca="false">+'جدول 3'!E22/'جدول 3'!B22*100</f>
        <v>100</v>
      </c>
      <c r="G22" s="72" t="n">
        <f aca="false">+'جدول 3'!F22/'جدول 3'!B22*100</f>
        <v>0</v>
      </c>
      <c r="H22" s="72" t="n">
        <f aca="false">+'جدول 3'!G22/'جدول 3'!B22*100</f>
        <v>0</v>
      </c>
      <c r="I22" s="72" t="n">
        <f aca="false">+'جدول 3'!H22/'جدول 3'!B22*100</f>
        <v>0</v>
      </c>
      <c r="J22" s="72" t="n">
        <f aca="false">+'جدول 3'!I22/'جدول 3'!B22*100</f>
        <v>0</v>
      </c>
      <c r="K22" s="72" t="n">
        <f aca="false">+'جدول 3'!J22/'جدول 3'!B22*100</f>
        <v>0</v>
      </c>
      <c r="L22" s="73" t="n">
        <f aca="false">+'جدول 3'!K22/'جدول 3'!B22*100</f>
        <v>0</v>
      </c>
      <c r="M22" s="39" t="s">
        <v>73</v>
      </c>
      <c r="N22" s="40" t="s">
        <v>74</v>
      </c>
    </row>
    <row r="23" customFormat="false" ht="33.75" hidden="false" customHeight="false" outlineLevel="0" collapsed="false">
      <c r="C23" s="78" t="n">
        <f aca="false">SUM(D23:L23)</f>
        <v>100</v>
      </c>
      <c r="D23" s="72" t="n">
        <f aca="false">+'جدول 3'!C23/'جدول 3'!B23*100</f>
        <v>0</v>
      </c>
      <c r="E23" s="72" t="n">
        <f aca="false">+'جدول 3'!D23/'جدول 3'!B23*100</f>
        <v>100</v>
      </c>
      <c r="F23" s="72" t="n">
        <f aca="false">+'جدول 3'!E23/'جدول 3'!B23*100</f>
        <v>0</v>
      </c>
      <c r="G23" s="72" t="n">
        <f aca="false">+'جدول 3'!F23/'جدول 3'!B23*100</f>
        <v>0</v>
      </c>
      <c r="H23" s="72" t="n">
        <f aca="false">+'جدول 3'!G23/'جدول 3'!B23*100</f>
        <v>0</v>
      </c>
      <c r="I23" s="72" t="n">
        <f aca="false">+'جدول 3'!H23/'جدول 3'!B23*100</f>
        <v>0</v>
      </c>
      <c r="J23" s="72" t="n">
        <f aca="false">+'جدول 3'!I23/'جدول 3'!B23*100</f>
        <v>0</v>
      </c>
      <c r="K23" s="72" t="n">
        <f aca="false">+'جدول 3'!J23/'جدول 3'!B23*100</f>
        <v>0</v>
      </c>
      <c r="L23" s="73" t="n">
        <f aca="false">+'جدول 3'!K23/'جدول 3'!B23*100</f>
        <v>0</v>
      </c>
      <c r="M23" s="39" t="s">
        <v>75</v>
      </c>
      <c r="N23" s="40" t="s">
        <v>76</v>
      </c>
    </row>
    <row r="24" customFormat="false" ht="35.25" hidden="false" customHeight="true" outlineLevel="0" collapsed="false">
      <c r="C24" s="78" t="n">
        <f aca="false">SUM(D24:L24)</f>
        <v>100</v>
      </c>
      <c r="D24" s="72" t="n">
        <f aca="false">+'جدول 3'!C24/'جدول 3'!B24*100</f>
        <v>0</v>
      </c>
      <c r="E24" s="72" t="n">
        <f aca="false">+'جدول 3'!D24/'جدول 3'!B24*100</f>
        <v>99.5013761212773</v>
      </c>
      <c r="F24" s="72" t="n">
        <f aca="false">+'جدول 3'!E24/'جدول 3'!B24*100</f>
        <v>0.389526376310324</v>
      </c>
      <c r="G24" s="72" t="n">
        <f aca="false">+'جدول 3'!F24/'جدول 3'!B24*100</f>
        <v>0</v>
      </c>
      <c r="H24" s="72" t="n">
        <f aca="false">+'جدول 3'!G24/'جدول 3'!B24*100</f>
        <v>0</v>
      </c>
      <c r="I24" s="72" t="n">
        <f aca="false">+'جدول 3'!H24/'جدول 3'!B24*100</f>
        <v>0</v>
      </c>
      <c r="J24" s="72" t="n">
        <f aca="false">+'جدول 3'!I24/'جدول 3'!B24*100</f>
        <v>0</v>
      </c>
      <c r="K24" s="72" t="n">
        <f aca="false">+'جدول 3'!J24/'جدول 3'!B24*100</f>
        <v>0.109097502412426</v>
      </c>
      <c r="L24" s="73" t="n">
        <f aca="false">+'جدول 3'!K24/'جدول 3'!B24*100</f>
        <v>0</v>
      </c>
      <c r="M24" s="39" t="s">
        <v>77</v>
      </c>
      <c r="N24" s="40" t="s">
        <v>78</v>
      </c>
    </row>
    <row r="25" customFormat="false" ht="37.5" hidden="false" customHeight="true" outlineLevel="0" collapsed="false">
      <c r="C25" s="78" t="n">
        <f aca="false">SUM(D25:L25)</f>
        <v>100</v>
      </c>
      <c r="D25" s="72" t="n">
        <f aca="false">+'جدول 3'!C25/'جدول 3'!B25*100</f>
        <v>0</v>
      </c>
      <c r="E25" s="72" t="n">
        <f aca="false">+'جدول 3'!D25/'جدول 3'!B25*100</f>
        <v>14.076649722946</v>
      </c>
      <c r="F25" s="72" t="n">
        <f aca="false">+'جدول 3'!E25/'جدول 3'!B25*100</f>
        <v>0</v>
      </c>
      <c r="G25" s="72" t="n">
        <f aca="false">+'جدول 3'!F25/'جدول 3'!B25*100</f>
        <v>85.923350277054</v>
      </c>
      <c r="H25" s="72" t="n">
        <f aca="false">+'جدول 3'!G25/'جدول 3'!B25*100</f>
        <v>0</v>
      </c>
      <c r="I25" s="72" t="n">
        <f aca="false">+'جدول 3'!H25/'جدول 3'!B25*100</f>
        <v>0</v>
      </c>
      <c r="J25" s="72" t="n">
        <f aca="false">+'جدول 3'!I25/'جدول 3'!B25*100</f>
        <v>0</v>
      </c>
      <c r="K25" s="72" t="n">
        <f aca="false">+'جدول 3'!J25/'جدول 3'!B25*100</f>
        <v>0</v>
      </c>
      <c r="L25" s="73" t="n">
        <f aca="false">+'جدول 3'!K25/'جدول 3'!B25*100</f>
        <v>0</v>
      </c>
      <c r="M25" s="39" t="s">
        <v>79</v>
      </c>
      <c r="N25" s="40" t="s">
        <v>80</v>
      </c>
    </row>
    <row r="26" customFormat="false" ht="27.75" hidden="false" customHeight="true" outlineLevel="0" collapsed="false">
      <c r="C26" s="78" t="n">
        <v>0</v>
      </c>
      <c r="D26" s="72" t="n">
        <v>0</v>
      </c>
      <c r="E26" s="72" t="n">
        <v>0</v>
      </c>
      <c r="F26" s="72" t="n">
        <v>0</v>
      </c>
      <c r="G26" s="72" t="n">
        <v>0</v>
      </c>
      <c r="H26" s="72" t="n">
        <v>0</v>
      </c>
      <c r="I26" s="72" t="n">
        <v>0</v>
      </c>
      <c r="J26" s="72" t="n">
        <v>0</v>
      </c>
      <c r="K26" s="72" t="n">
        <v>0</v>
      </c>
      <c r="L26" s="73" t="n">
        <v>0</v>
      </c>
      <c r="M26" s="47" t="s">
        <v>81</v>
      </c>
      <c r="N26" s="48" t="s">
        <v>82</v>
      </c>
    </row>
    <row r="27" customFormat="false" ht="34.5" hidden="false" customHeight="false" outlineLevel="0" collapsed="false">
      <c r="C27" s="74" t="n">
        <f aca="false">SUM(D27:L27)</f>
        <v>100</v>
      </c>
      <c r="D27" s="75" t="n">
        <f aca="false">+'جدول 3'!C27/'جدول 3'!B27*100</f>
        <v>0.349206204439391</v>
      </c>
      <c r="E27" s="75" t="n">
        <f aca="false">+'جدول 3'!D27/'جدول 3'!B27*100</f>
        <v>4.81839314000063</v>
      </c>
      <c r="F27" s="75" t="n">
        <f aca="false">+'جدول 3'!E27/'جدول 3'!B27*100</f>
        <v>4.50980510679548</v>
      </c>
      <c r="G27" s="75" t="n">
        <f aca="false">+'جدول 3'!F27/'جدول 3'!B27*100</f>
        <v>1.87858127817883</v>
      </c>
      <c r="H27" s="75" t="n">
        <f aca="false">+'جدول 3'!G27/'جدول 3'!B27*100</f>
        <v>2.17347854485123</v>
      </c>
      <c r="I27" s="75" t="n">
        <f aca="false">+'جدول 3'!H27/'جدول 3'!B27*100</f>
        <v>16.3313866468032</v>
      </c>
      <c r="J27" s="75" t="n">
        <f aca="false">+'جدول 3'!I27/'جدول 3'!B27*100</f>
        <v>30.9518731241574</v>
      </c>
      <c r="K27" s="75" t="n">
        <f aca="false">+'جدول 3'!J27/'جدول 3'!B27*100</f>
        <v>0.924312441599612</v>
      </c>
      <c r="L27" s="76" t="n">
        <f aca="false">+'جدول 3'!K27/'جدول 3'!B27*100</f>
        <v>38.0629635131742</v>
      </c>
      <c r="M27" s="53" t="s">
        <v>83</v>
      </c>
      <c r="N27" s="54"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1-05-30T06:23:43Z</cp:lastPrinted>
  <dcterms:modified xsi:type="dcterms:W3CDTF">2017-06-11T08:50:06Z</dcterms:modified>
  <cp:revision>0</cp:revision>
  <dc:subject/>
  <dc:title/>
</cp:coreProperties>
</file>