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2"/>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60</xdr:colOff>
                <xdr:row>14</xdr:row>
                <xdr:rowOff>33</xdr:rowOff>
              </xdr:from>
              <xdr:to>
                <xdr:col>19</xdr:col>
                <xdr:colOff>39</xdr:colOff>
                <xdr:row>16</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2"/>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45</xdr:colOff>
                <xdr:row>15</xdr:row>
                <xdr:rowOff>9</xdr:rowOff>
              </xdr:from>
              <xdr:to>
                <xdr:col>13</xdr:col>
                <xdr:colOff>7</xdr:colOff>
                <xdr:row>17</xdr:row>
                <xdr:rowOff>33</xdr:rowOff>
              </xdr:to>
            </anchor>
          </commentPr>
        </mc:Choice>
        <mc:Fallback/>
      </mc:AlternateContent>
    </comment>
    <comment ref="O16" authorId="0">
      <text>
        <r>
          <rPr>
            <b val="true"/>
            <sz val="8"/>
            <color rgb="FF000000"/>
            <rFont val="Tahoma"/>
            <family val="2"/>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45</xdr:colOff>
                <xdr:row>14</xdr:row>
                <xdr:rowOff>39</xdr:rowOff>
              </xdr:from>
              <xdr:to>
                <xdr:col>17</xdr:col>
                <xdr:colOff>24</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2"/>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19</xdr:colOff>
                <xdr:row>15</xdr:row>
                <xdr:rowOff>16</xdr:rowOff>
              </xdr:from>
              <xdr:to>
                <xdr:col>12</xdr:col>
                <xdr:colOff>32</xdr:colOff>
                <xdr:row>17</xdr:row>
                <xdr:rowOff>43</xdr:rowOff>
              </xdr:to>
            </anchor>
          </commentPr>
        </mc:Choice>
        <mc:Fallback/>
      </mc:AlternateContent>
    </comment>
    <comment ref="O16" authorId="0">
      <text>
        <r>
          <rPr>
            <b val="true"/>
            <sz val="8"/>
            <color rgb="FF000000"/>
            <rFont val="Tahoma"/>
            <family val="2"/>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19</xdr:colOff>
                <xdr:row>14</xdr:row>
                <xdr:rowOff>34</xdr:rowOff>
              </xdr:from>
              <xdr:to>
                <xdr:col>16</xdr:col>
                <xdr:colOff>65</xdr:colOff>
                <xdr:row>16</xdr:row>
                <xdr:rowOff>31</xdr:rowOff>
              </xdr:to>
            </anchor>
          </commentPr>
        </mc:Choice>
        <mc:Fallback/>
      </mc:AlternateContent>
    </comment>
  </commentList>
</comments>
</file>

<file path=xl/sharedStrings.xml><?xml version="1.0" encoding="utf-8"?>
<sst xmlns="http://schemas.openxmlformats.org/spreadsheetml/2006/main" count="858" uniqueCount="170">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r>
      <rPr>
        <b val="true"/>
        <sz val="14"/>
        <rFont val="Arial"/>
        <family val="0"/>
        <charset val="178"/>
      </rPr>
      <t xml:space="preserve">ساير دستگاه‌هاي دولت مركزي</t>
    </r>
    <r>
      <rPr>
        <vertAlign val="superscript"/>
        <sz val="14"/>
        <rFont val="B Nazanin"/>
        <family val="0"/>
        <charset val="178"/>
      </rPr>
      <t xml:space="preserve">(2)</t>
    </r>
    <r>
      <rPr>
        <sz val="14"/>
        <rFont val="B Nazanin"/>
        <family val="0"/>
        <charset val="178"/>
      </rPr>
      <t xml:space="preserve">  </t>
    </r>
  </si>
  <si>
    <t xml:space="preserve">نيروهاي مسلح</t>
  </si>
  <si>
    <t xml:space="preserve">دانشگاههاي علوم پزشكي زير مجموعه وزارت بهداشت</t>
  </si>
  <si>
    <r>
      <rPr>
        <b val="true"/>
        <sz val="14"/>
        <rFont val="Arial"/>
        <family val="0"/>
        <charset val="178"/>
      </rPr>
      <t xml:space="preserve">وزارت بهداشت و درمان</t>
    </r>
    <r>
      <rPr>
        <vertAlign val="superscript"/>
        <sz val="14"/>
        <rFont val="B Nazanin"/>
        <family val="0"/>
        <charset val="178"/>
      </rPr>
      <t xml:space="preserve">(1)</t>
    </r>
    <r>
      <rPr>
        <sz val="14"/>
        <rFont val="B Nazanin"/>
        <family val="0"/>
        <charset val="178"/>
      </rPr>
      <t xml:space="preserve">  </t>
    </r>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sz val="10"/>
        <rFont val="B Lotus"/>
        <family val="0"/>
        <charset val="178"/>
      </rPr>
      <t xml:space="preserve">(1)  </t>
    </r>
    <r>
      <rPr>
        <sz val="10"/>
        <rFont val="Arial"/>
        <family val="0"/>
        <charset val="178"/>
      </rPr>
      <t xml:space="preserve">ارقام اين ستون مربوط به ستادي</t>
    </r>
    <r>
      <rPr>
        <sz val="10"/>
        <rFont val="B Lotus"/>
        <family val="0"/>
        <charset val="178"/>
      </rPr>
      <t xml:space="preserve">( </t>
    </r>
    <r>
      <rPr>
        <sz val="10"/>
        <rFont val="Arial"/>
        <family val="0"/>
        <charset val="178"/>
      </rPr>
      <t xml:space="preserve">وزارت بهداشت</t>
    </r>
    <r>
      <rPr>
        <sz val="10"/>
        <rFont val="B Lotus"/>
        <family val="0"/>
        <charset val="178"/>
      </rPr>
      <t xml:space="preserve">)-</t>
    </r>
    <r>
      <rPr>
        <sz val="10"/>
        <rFont val="Arial"/>
        <family val="0"/>
        <charset val="178"/>
      </rPr>
      <t xml:space="preserve">اورژانس استان تهران</t>
    </r>
    <r>
      <rPr>
        <sz val="10"/>
        <rFont val="B Lotus"/>
        <family val="0"/>
        <charset val="178"/>
      </rPr>
      <t xml:space="preserve">- </t>
    </r>
    <r>
      <rPr>
        <sz val="10"/>
        <rFont val="Arial"/>
        <family val="0"/>
        <charset val="178"/>
      </rPr>
      <t xml:space="preserve">سازمان هاي وابسته</t>
    </r>
    <r>
      <rPr>
        <sz val="10"/>
        <rFont val="B Lotus"/>
        <family val="0"/>
        <charset val="178"/>
      </rPr>
      <t xml:space="preserve">(</t>
    </r>
    <r>
      <rPr>
        <sz val="10"/>
        <rFont val="Arial"/>
        <family val="0"/>
        <charset val="178"/>
      </rPr>
      <t xml:space="preserve">انتقال خون، صندوق رفاه دانشجويي، سازمان غذا و دارو، بنياد امور بيماري هاي خاص</t>
    </r>
    <r>
      <rPr>
        <sz val="10"/>
        <rFont val="B Lotus"/>
        <family val="0"/>
        <charset val="178"/>
      </rPr>
      <t xml:space="preserve">)</t>
    </r>
  </si>
  <si>
    <r>
      <rPr>
        <sz val="10"/>
        <rFont val="B Lotus"/>
        <family val="0"/>
        <charset val="178"/>
      </rPr>
      <t xml:space="preserve">(2) </t>
    </r>
    <r>
      <rPr>
        <sz val="10"/>
        <rFont val="Arial"/>
        <family val="0"/>
        <charset val="178"/>
      </rPr>
      <t xml:space="preserve">ارقام اين ستون مربوط به بنياد شهيد، كميته امداد، پاستور و ساير دستگاه هاي دولت مركزي مي باشد و مطابق سفارش وزارت بهداشت، اطلاعات بنياد امور بيماري هاي خاص، انتقال خون ، سازمان غذا و دارو و دانشگاه علوم بهزيستي و توانبخشي از ستون ساير دستگاه ها خارج و در ستون هاي مربوطه وارد شده است</t>
    </r>
    <r>
      <rPr>
        <sz val="10"/>
        <rFont val="B Lotus"/>
        <family val="0"/>
        <charset val="178"/>
      </rPr>
      <t xml:space="preserve">.</t>
    </r>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94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94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    ارائه دهنده گان                     عاملين تامين مالي</t>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94</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94</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ارائه ده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94</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t>
    </r>
    <r>
      <rPr>
        <b val="true"/>
        <sz val="18"/>
        <rFont val="B Mitra"/>
        <family val="0"/>
        <charset val="178"/>
      </rPr>
      <t xml:space="preserve">1394</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وزارت بهداشت و درمان</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t>
    </r>
    <r>
      <rPr>
        <b val="true"/>
        <sz val="18"/>
        <rFont val="B Mitra"/>
        <family val="0"/>
        <charset val="178"/>
      </rPr>
      <t xml:space="preserve">1394</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94</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41">
    <font>
      <sz val="10"/>
      <name val="Arial"/>
      <family val="0"/>
      <charset val="178"/>
    </font>
    <font>
      <sz val="10"/>
      <name val="Arial"/>
      <family val="0"/>
    </font>
    <font>
      <sz val="10"/>
      <name val="Arial"/>
      <family val="0"/>
    </font>
    <font>
      <sz val="10"/>
      <name val="Arial"/>
      <family val="0"/>
    </font>
    <font>
      <b val="true"/>
      <sz val="18"/>
      <name val="B Mitra"/>
      <family val="0"/>
      <charset val="178"/>
    </font>
    <font>
      <sz val="16"/>
      <name val="B Mitra"/>
      <family val="0"/>
      <charset val="178"/>
    </font>
    <font>
      <sz val="10"/>
      <name val="B Mitra"/>
      <family val="0"/>
      <charset val="178"/>
    </font>
    <font>
      <b val="true"/>
      <sz val="18"/>
      <name val="Arial"/>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vertAlign val="superscript"/>
      <sz val="14"/>
      <name val="B Nazanin"/>
      <family val="0"/>
      <charset val="178"/>
    </font>
    <font>
      <sz val="14"/>
      <name val="B Nazanin"/>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2"/>
      <color rgb="FF000000"/>
      <name val="B Nazanin"/>
      <family val="0"/>
      <charset val="178"/>
    </font>
    <font>
      <sz val="11"/>
      <color rgb="FF000000"/>
      <name val="B Nazanin"/>
      <family val="0"/>
      <charset val="178"/>
    </font>
    <font>
      <sz val="10"/>
      <name val="B Lotus"/>
      <family val="0"/>
      <charset val="178"/>
    </font>
    <font>
      <sz val="16"/>
      <name val="B Lotus"/>
      <family val="0"/>
      <charset val="178"/>
    </font>
    <font>
      <sz val="16"/>
      <name val="Arial"/>
      <family val="2"/>
    </font>
    <font>
      <sz val="15"/>
      <name val="Arial"/>
      <family val="2"/>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2"/>
    </font>
    <font>
      <sz val="8"/>
      <color rgb="FF000000"/>
      <name val="Noto Sans"/>
      <family val="2"/>
    </font>
    <font>
      <sz val="8"/>
      <color rgb="FF000000"/>
      <name val="Arial"/>
      <family val="0"/>
      <charset val="17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right"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right" vertical="center"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right"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right"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readingOrder="2"/>
      <protection locked="true" hidden="false"/>
    </xf>
    <xf numFmtId="165" fontId="24" fillId="2" borderId="0" xfId="0" applyFont="true" applyBorder="true" applyAlignment="true" applyProtection="false">
      <alignment horizontal="right" vertical="center" textRotation="0" wrapText="true" indent="0" shrinkToFit="false" readingOrder="2"/>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8" fontId="16" fillId="0" borderId="15" xfId="15" applyFont="true" applyBorder="true" applyAlignment="true" applyProtection="true">
      <alignment horizontal="center" vertical="center" textRotation="0" wrapText="false" indent="0" shrinkToFit="false"/>
      <protection locked="true" hidden="false"/>
    </xf>
    <xf numFmtId="169" fontId="16" fillId="0" borderId="16" xfId="15" applyFont="true" applyBorder="true" applyAlignment="true" applyProtection="true">
      <alignment horizontal="center" vertical="center" textRotation="0" wrapText="false" indent="0" shrinkToFit="false"/>
      <protection locked="true" hidden="false"/>
    </xf>
    <xf numFmtId="169" fontId="16" fillId="0" borderId="29" xfId="15" applyFont="true" applyBorder="true" applyAlignment="true" applyProtection="true">
      <alignment horizontal="center" vertical="center" textRotation="0" wrapText="false" indent="0" shrinkToFit="false"/>
      <protection locked="true" hidden="false"/>
    </xf>
    <xf numFmtId="168" fontId="16" fillId="0" borderId="19" xfId="15" applyFont="true" applyBorder="true" applyAlignment="true" applyProtection="true">
      <alignment horizontal="center" vertical="center" textRotation="0" wrapText="false" indent="0" shrinkToFit="false"/>
      <protection locked="true" hidden="false"/>
    </xf>
    <xf numFmtId="169" fontId="16" fillId="0" borderId="22" xfId="15" applyFont="true" applyBorder="true" applyAlignment="true" applyProtection="true">
      <alignment horizontal="center" vertical="center" textRotation="0" wrapText="false" indent="0" shrinkToFit="false"/>
      <protection locked="true" hidden="false"/>
    </xf>
    <xf numFmtId="169" fontId="16" fillId="0" borderId="21" xfId="15" applyFont="true" applyBorder="true" applyAlignment="true" applyProtection="true">
      <alignment horizontal="center" vertical="center" textRotation="0" wrapText="false" indent="0" shrinkToFit="false"/>
      <protection locked="true" hidden="false"/>
    </xf>
    <xf numFmtId="169" fontId="16" fillId="0" borderId="25" xfId="15" applyFont="true" applyBorder="true" applyAlignment="true" applyProtection="true">
      <alignment horizontal="center" vertical="center" textRotation="0" wrapText="false" indent="0" shrinkToFit="false"/>
      <protection locked="true" hidden="false"/>
    </xf>
    <xf numFmtId="169" fontId="16" fillId="0" borderId="26" xfId="15" applyFont="true" applyBorder="true" applyAlignment="true" applyProtection="true">
      <alignment horizontal="center" vertical="center" textRotation="0" wrapText="false" indent="0" shrinkToFit="false"/>
      <protection locked="true" hidden="false"/>
    </xf>
    <xf numFmtId="169" fontId="16" fillId="0" borderId="27" xfId="15" applyFont="true" applyBorder="true" applyAlignment="true" applyProtection="true">
      <alignment horizontal="center" vertical="center" textRotation="0" wrapText="false" indent="0" shrinkToFit="false"/>
      <protection locked="true" hidden="false"/>
    </xf>
    <xf numFmtId="169" fontId="16" fillId="0" borderId="15" xfId="15" applyFont="true" applyBorder="true" applyAlignment="true" applyProtection="true">
      <alignment horizontal="center" vertical="center" textRotation="0" wrapText="false" indent="0" shrinkToFit="false"/>
      <protection locked="true" hidden="false"/>
    </xf>
    <xf numFmtId="169" fontId="16" fillId="0" borderId="19" xfId="15" applyFont="true" applyBorder="tru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justify" vertical="center" textRotation="0" wrapText="false" indent="0" shrinkToFit="false"/>
      <protection locked="true" hidden="false"/>
    </xf>
    <xf numFmtId="166" fontId="0" fillId="2" borderId="0" xfId="0" applyFont="false" applyBorder="true" applyAlignment="true" applyProtection="false">
      <alignment horizontal="justify" vertical="center" textRotation="0" wrapText="false" indent="0" shrinkToFit="false"/>
      <protection locked="true" hidden="false"/>
    </xf>
    <xf numFmtId="166" fontId="17" fillId="3"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31" fillId="0" borderId="17"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8" fontId="34" fillId="2" borderId="0" xfId="15" applyFont="true" applyBorder="true" applyAlignment="true" applyProtection="tru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center" vertical="center" textRotation="0" wrapText="true" indent="0" shrinkToFit="false"/>
      <protection locked="true" hidden="false"/>
    </xf>
    <xf numFmtId="164" fontId="30" fillId="2"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6" fillId="0" borderId="23" xfId="0" applyFont="true" applyBorder="true" applyAlignment="true" applyProtection="false">
      <alignment horizontal="center" vertical="bottom" textRotation="0" wrapText="false" indent="0" shrinkToFit="false"/>
      <protection locked="true" hidden="false"/>
    </xf>
    <xf numFmtId="166" fontId="36" fillId="0" borderId="36" xfId="0" applyFont="true" applyBorder="true" applyAlignment="true" applyProtection="false">
      <alignment horizontal="center"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37" xfId="0" applyFont="true" applyBorder="true" applyAlignment="true" applyProtection="false">
      <alignment horizontal="center" vertical="bottom" textRotation="0" wrapText="false" indent="0" shrinkToFit="false"/>
      <protection locked="true" hidden="false"/>
    </xf>
    <xf numFmtId="166" fontId="32" fillId="0" borderId="23"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right"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37" fillId="0" borderId="31" xfId="0" applyFont="true" applyBorder="true" applyAlignment="true" applyProtection="false">
      <alignment horizontal="center" vertical="center" textRotation="0" wrapText="true" indent="0" shrinkToFit="false"/>
      <protection locked="true" hidden="false"/>
    </xf>
    <xf numFmtId="166" fontId="11" fillId="0" borderId="34" xfId="0" applyFont="true" applyBorder="true" applyAlignment="true" applyProtection="false">
      <alignment horizontal="right"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66" fontId="37" fillId="0" borderId="38" xfId="0" applyFont="true" applyBorder="true" applyAlignment="true" applyProtection="false">
      <alignment horizontal="center" vertical="center" textRotation="0" wrapText="true" indent="0" shrinkToFit="false"/>
      <protection locked="true" hidden="false"/>
    </xf>
    <xf numFmtId="166" fontId="11" fillId="0" borderId="39" xfId="0" applyFont="true" applyBorder="true" applyAlignment="true" applyProtection="false">
      <alignment horizontal="right" vertical="bottom" textRotation="0" wrapText="false" indent="0" shrinkToFit="false"/>
      <protection locked="true" hidden="false"/>
    </xf>
    <xf numFmtId="166" fontId="11" fillId="0" borderId="40" xfId="0" applyFont="true" applyBorder="true" applyAlignment="true" applyProtection="false">
      <alignment horizontal="right" vertical="center" textRotation="0" wrapText="true" indent="0" shrinkToFit="false"/>
      <protection locked="true" hidden="false"/>
    </xf>
    <xf numFmtId="166" fontId="11" fillId="0" borderId="40" xfId="0" applyFont="true" applyBorder="true" applyAlignment="true" applyProtection="false">
      <alignment horizontal="right" vertical="bottom" textRotation="0" wrapText="false" indent="0" shrinkToFit="false"/>
      <protection locked="true" hidden="false"/>
    </xf>
    <xf numFmtId="166" fontId="37" fillId="0" borderId="38" xfId="0" applyFont="true" applyBorder="true" applyAlignment="true" applyProtection="false">
      <alignment horizontal="center" vertical="center" textRotation="0" wrapText="false" indent="0" shrinkToFit="false"/>
      <protection locked="true" hidden="false"/>
    </xf>
    <xf numFmtId="166" fontId="37" fillId="0" borderId="41"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6" fontId="16" fillId="0" borderId="26"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6" fontId="17" fillId="3" borderId="42" xfId="0" applyFont="true" applyBorder="true" applyAlignment="true" applyProtection="false">
      <alignment horizontal="center" vertical="center" textRotation="0" wrapText="true" indent="0" shrinkToFit="false"/>
      <protection locked="true" hidden="false"/>
    </xf>
    <xf numFmtId="166" fontId="21" fillId="0" borderId="35" xfId="0" applyFont="true" applyBorder="true" applyAlignment="true" applyProtection="false">
      <alignment horizontal="right" vertical="center" textRotation="0" wrapText="true" indent="0" shrinkToFit="false"/>
      <protection locked="true" hidden="false"/>
    </xf>
    <xf numFmtId="168" fontId="16" fillId="0" borderId="15" xfId="15" applyFont="true" applyBorder="true" applyAlignment="true" applyProtection="true">
      <alignment horizontal="center" vertical="bottom" textRotation="0" wrapText="false" indent="0" shrinkToFit="false"/>
      <protection locked="true" hidden="false"/>
    </xf>
    <xf numFmtId="169" fontId="16" fillId="0" borderId="16" xfId="15" applyFont="true" applyBorder="true" applyAlignment="true" applyProtection="true">
      <alignment horizontal="center" vertical="bottom" textRotation="0" wrapText="false" indent="0" shrinkToFit="false"/>
      <protection locked="true" hidden="false"/>
    </xf>
    <xf numFmtId="169" fontId="16" fillId="0" borderId="29" xfId="15" applyFont="true" applyBorder="true" applyAlignment="true" applyProtection="true">
      <alignment horizontal="center" vertical="bottom" textRotation="0" wrapText="false" indent="0" shrinkToFit="false"/>
      <protection locked="true" hidden="false"/>
    </xf>
    <xf numFmtId="168" fontId="16" fillId="0" borderId="19" xfId="15" applyFont="true" applyBorder="true" applyAlignment="true" applyProtection="true">
      <alignment horizontal="center" vertical="bottom" textRotation="0" wrapText="false" indent="0" shrinkToFit="false"/>
      <protection locked="true" hidden="false"/>
    </xf>
    <xf numFmtId="169" fontId="16" fillId="0" borderId="22" xfId="15" applyFont="true" applyBorder="true" applyAlignment="true" applyProtection="true">
      <alignment horizontal="center" vertical="bottom" textRotation="0" wrapText="false" indent="0" shrinkToFit="false"/>
      <protection locked="true" hidden="false"/>
    </xf>
    <xf numFmtId="169" fontId="16" fillId="0" borderId="21" xfId="15"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36" fillId="0" borderId="7" xfId="0" applyFont="true" applyBorder="true" applyAlignment="true" applyProtection="false">
      <alignment horizontal="center" vertical="bottom" textRotation="0" wrapText="false" indent="0" shrinkToFit="false"/>
      <protection locked="true" hidden="false"/>
    </xf>
    <xf numFmtId="166" fontId="36" fillId="0" borderId="43"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center" vertical="bottom" textRotation="0" wrapText="false" indent="0" shrinkToFit="false"/>
      <protection locked="true" hidden="false"/>
    </xf>
    <xf numFmtId="166" fontId="16" fillId="0" borderId="44"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071944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60200</xdr:colOff>
      <xdr:row>9</xdr:row>
      <xdr:rowOff>10080</xdr:rowOff>
    </xdr:to>
    <xdr:sp>
      <xdr:nvSpPr>
        <xdr:cNvPr id="38" name="Line 2"/>
        <xdr:cNvSpPr/>
      </xdr:nvSpPr>
      <xdr:spPr>
        <a:xfrm flipH="1">
          <a:off x="12598200" y="1238040"/>
          <a:ext cx="4605480" cy="22485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60200</xdr:colOff>
      <xdr:row>9</xdr:row>
      <xdr:rowOff>10080</xdr:rowOff>
    </xdr:to>
    <xdr:sp>
      <xdr:nvSpPr>
        <xdr:cNvPr id="39" name="Line 5"/>
        <xdr:cNvSpPr/>
      </xdr:nvSpPr>
      <xdr:spPr>
        <a:xfrm flipH="1">
          <a:off x="12598200" y="1238040"/>
          <a:ext cx="4605480" cy="22485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9360</xdr:rowOff>
    </xdr:from>
    <xdr:to>
      <xdr:col>14</xdr:col>
      <xdr:colOff>10080</xdr:colOff>
      <xdr:row>9</xdr:row>
      <xdr:rowOff>10080</xdr:rowOff>
    </xdr:to>
    <xdr:sp>
      <xdr:nvSpPr>
        <xdr:cNvPr id="40" name="Line 7"/>
        <xdr:cNvSpPr/>
      </xdr:nvSpPr>
      <xdr:spPr>
        <a:xfrm flipH="1">
          <a:off x="12598200" y="1228680"/>
          <a:ext cx="4630680" cy="225792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41" name="Line 5"/>
        <xdr:cNvSpPr/>
      </xdr:nvSpPr>
      <xdr:spPr>
        <a:xfrm flipH="1">
          <a:off x="1317492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42" name="Line 7"/>
        <xdr:cNvSpPr/>
      </xdr:nvSpPr>
      <xdr:spPr>
        <a:xfrm flipH="1">
          <a:off x="134265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23680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600</xdr:colOff>
      <xdr:row>8</xdr:row>
      <xdr:rowOff>1333440</xdr:rowOff>
    </xdr:to>
    <xdr:sp>
      <xdr:nvSpPr>
        <xdr:cNvPr id="16" name="Line 1"/>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7" name="Line 5"/>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8" name="Line 6"/>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9" name="Line 7"/>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0" name="Line 8"/>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1" name="Line 9"/>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2" name="Line 10"/>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3" name="Line 11"/>
        <xdr:cNvSpPr/>
      </xdr:nvSpPr>
      <xdr:spPr>
        <a:xfrm flipH="1">
          <a:off x="1803528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360</xdr:colOff>
      <xdr:row>8</xdr:row>
      <xdr:rowOff>1133640</xdr:rowOff>
    </xdr:to>
    <xdr:sp>
      <xdr:nvSpPr>
        <xdr:cNvPr id="24" name="Line 2"/>
        <xdr:cNvSpPr/>
      </xdr:nvSpPr>
      <xdr:spPr>
        <a:xfrm flipH="1">
          <a:off x="203349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360</xdr:colOff>
      <xdr:row>8</xdr:row>
      <xdr:rowOff>1133640</xdr:rowOff>
    </xdr:to>
    <xdr:sp>
      <xdr:nvSpPr>
        <xdr:cNvPr id="25" name="Line 5"/>
        <xdr:cNvSpPr/>
      </xdr:nvSpPr>
      <xdr:spPr>
        <a:xfrm flipH="1">
          <a:off x="203349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06948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7" name="Line 2"/>
        <xdr:cNvSpPr/>
      </xdr:nvSpPr>
      <xdr:spPr>
        <a:xfrm flipH="1">
          <a:off x="1806948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8" name="Line 5"/>
        <xdr:cNvSpPr/>
      </xdr:nvSpPr>
      <xdr:spPr>
        <a:xfrm flipH="1">
          <a:off x="1806948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5</xdr:row>
      <xdr:rowOff>0</xdr:rowOff>
    </xdr:from>
    <xdr:to>
      <xdr:col>21</xdr:col>
      <xdr:colOff>3342240</xdr:colOff>
      <xdr:row>8</xdr:row>
      <xdr:rowOff>1371600</xdr:rowOff>
    </xdr:to>
    <xdr:sp>
      <xdr:nvSpPr>
        <xdr:cNvPr id="29" name="Line 1"/>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1</xdr:col>
      <xdr:colOff>3342240</xdr:colOff>
      <xdr:row>8</xdr:row>
      <xdr:rowOff>1371600</xdr:rowOff>
    </xdr:to>
    <xdr:sp>
      <xdr:nvSpPr>
        <xdr:cNvPr id="30" name="Line 1"/>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1</xdr:col>
      <xdr:colOff>3342240</xdr:colOff>
      <xdr:row>8</xdr:row>
      <xdr:rowOff>1371600</xdr:rowOff>
    </xdr:to>
    <xdr:sp>
      <xdr:nvSpPr>
        <xdr:cNvPr id="31" name="Line 2"/>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49680</xdr:colOff>
      <xdr:row>5</xdr:row>
      <xdr:rowOff>0</xdr:rowOff>
    </xdr:from>
    <xdr:to>
      <xdr:col>21</xdr:col>
      <xdr:colOff>3342240</xdr:colOff>
      <xdr:row>8</xdr:row>
      <xdr:rowOff>1371600</xdr:rowOff>
    </xdr:to>
    <xdr:sp>
      <xdr:nvSpPr>
        <xdr:cNvPr id="32" name="Line 5"/>
        <xdr:cNvSpPr/>
      </xdr:nvSpPr>
      <xdr:spPr>
        <a:xfrm flipH="1">
          <a:off x="183326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5</xdr:row>
      <xdr:rowOff>18720</xdr:rowOff>
    </xdr:from>
    <xdr:to>
      <xdr:col>12</xdr:col>
      <xdr:colOff>4121280</xdr:colOff>
      <xdr:row>6</xdr:row>
      <xdr:rowOff>1342800</xdr:rowOff>
    </xdr:to>
    <xdr:sp>
      <xdr:nvSpPr>
        <xdr:cNvPr id="33" name="Line 2"/>
        <xdr:cNvSpPr/>
      </xdr:nvSpPr>
      <xdr:spPr>
        <a:xfrm flipH="1">
          <a:off x="12388320" y="1218960"/>
          <a:ext cx="490608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480</xdr:colOff>
      <xdr:row>5</xdr:row>
      <xdr:rowOff>19080</xdr:rowOff>
    </xdr:from>
    <xdr:to>
      <xdr:col>14</xdr:col>
      <xdr:colOff>720</xdr:colOff>
      <xdr:row>7</xdr:row>
      <xdr:rowOff>9360</xdr:rowOff>
    </xdr:to>
    <xdr:sp>
      <xdr:nvSpPr>
        <xdr:cNvPr id="34" name="Line 1"/>
        <xdr:cNvSpPr/>
      </xdr:nvSpPr>
      <xdr:spPr>
        <a:xfrm flipH="1">
          <a:off x="11967120" y="1181160"/>
          <a:ext cx="5004000" cy="15429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9720</xdr:colOff>
      <xdr:row>5</xdr:row>
      <xdr:rowOff>19080</xdr:rowOff>
    </xdr:from>
    <xdr:to>
      <xdr:col>13</xdr:col>
      <xdr:colOff>4116960</xdr:colOff>
      <xdr:row>6</xdr:row>
      <xdr:rowOff>1390680</xdr:rowOff>
    </xdr:to>
    <xdr:sp>
      <xdr:nvSpPr>
        <xdr:cNvPr id="35" name="Line 2"/>
        <xdr:cNvSpPr/>
      </xdr:nvSpPr>
      <xdr:spPr>
        <a:xfrm flipH="1">
          <a:off x="11997360" y="1181160"/>
          <a:ext cx="4972680" cy="153360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6" name="Line 2"/>
        <xdr:cNvSpPr/>
      </xdr:nvSpPr>
      <xdr:spPr>
        <a:xfrm flipH="1">
          <a:off x="11977200" y="1181160"/>
          <a:ext cx="4968720" cy="1457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23440</xdr:colOff>
      <xdr:row>6</xdr:row>
      <xdr:rowOff>1314360</xdr:rowOff>
    </xdr:to>
    <xdr:sp>
      <xdr:nvSpPr>
        <xdr:cNvPr id="37" name="Line 2"/>
        <xdr:cNvSpPr/>
      </xdr:nvSpPr>
      <xdr:spPr>
        <a:xfrm flipH="1">
          <a:off x="1197720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HA%20files/NHA%2094/&#1601;&#1575;&#1610;&#1604;%20&#1607;&#1575;&#1610;%20&#1606;&#1607;&#1575;&#1610;&#1610;/NHA%20Tables%209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1"/>
      <sheetName val="جدول 2"/>
      <sheetName val="جدول 3"/>
      <sheetName val="جدول 4"/>
    </sheetNames>
    <sheetDataSet>
      <sheetData sheetId="0">
        <row r="10">
          <cell r="E10">
            <v>155832.971745</v>
          </cell>
          <cell r="F10">
            <v>322175.278757831</v>
          </cell>
          <cell r="G10">
            <v>4874784.63496349</v>
          </cell>
          <cell r="H10">
            <v>162290.800582906</v>
          </cell>
          <cell r="I10">
            <v>220127186.433209</v>
          </cell>
          <cell r="J10">
            <v>14130288.7206274</v>
          </cell>
          <cell r="K10">
            <v>15878351.1952545</v>
          </cell>
          <cell r="L10">
            <v>127995463.439599</v>
          </cell>
          <cell r="M10">
            <v>78831569.379551</v>
          </cell>
          <cell r="N10">
            <v>820267.674336229</v>
          </cell>
          <cell r="O10">
            <v>664679.889494</v>
          </cell>
          <cell r="P10">
            <v>9563745.23514809</v>
          </cell>
          <cell r="Q10">
            <v>28182759.8503753</v>
          </cell>
          <cell r="R10">
            <v>16849359.5740746</v>
          </cell>
          <cell r="S10">
            <v>104745830.966552</v>
          </cell>
          <cell r="T10">
            <v>600869.635766246</v>
          </cell>
        </row>
        <row r="11">
          <cell r="E11">
            <v>0</v>
          </cell>
          <cell r="F11">
            <v>0</v>
          </cell>
          <cell r="G11">
            <v>0</v>
          </cell>
        </row>
        <row r="11">
          <cell r="I11">
            <v>5044780.45545155</v>
          </cell>
          <cell r="J11">
            <v>29855.6164763122</v>
          </cell>
          <cell r="K11">
            <v>242525.307573256</v>
          </cell>
          <cell r="L11">
            <v>0</v>
          </cell>
          <cell r="M11">
            <v>553429.607723</v>
          </cell>
          <cell r="N11">
            <v>4792.30991329842</v>
          </cell>
          <cell r="O11">
            <v>57597.045937</v>
          </cell>
          <cell r="P11">
            <v>0</v>
          </cell>
          <cell r="Q11">
            <v>39901.1210124569</v>
          </cell>
          <cell r="R11">
            <v>416358.507713321</v>
          </cell>
          <cell r="S11">
            <v>0</v>
          </cell>
          <cell r="T11">
            <v>0</v>
          </cell>
        </row>
        <row r="12">
          <cell r="E12">
            <v>0</v>
          </cell>
          <cell r="F12">
            <v>0</v>
          </cell>
          <cell r="G12">
            <v>0</v>
          </cell>
          <cell r="H12">
            <v>493377.643616148</v>
          </cell>
          <cell r="I12">
            <v>1007479.09026833</v>
          </cell>
          <cell r="J12">
            <v>1762.91751461372</v>
          </cell>
          <cell r="K12">
            <v>1591096.09449474</v>
          </cell>
          <cell r="L12">
            <v>0</v>
          </cell>
          <cell r="M12">
            <v>0</v>
          </cell>
          <cell r="N12">
            <v>0</v>
          </cell>
          <cell r="O12">
            <v>57319.341268</v>
          </cell>
          <cell r="P12">
            <v>0</v>
          </cell>
          <cell r="Q12">
            <v>2627290.77746167</v>
          </cell>
          <cell r="R12">
            <v>0</v>
          </cell>
          <cell r="S12">
            <v>0</v>
          </cell>
          <cell r="T12">
            <v>0</v>
          </cell>
        </row>
        <row r="13">
          <cell r="E13">
            <v>0</v>
          </cell>
          <cell r="F13">
            <v>0</v>
          </cell>
          <cell r="G13">
            <v>125775.747502307</v>
          </cell>
        </row>
        <row r="13">
          <cell r="I13">
            <v>55684053.7506581</v>
          </cell>
          <cell r="J13">
            <v>5930551.44622473</v>
          </cell>
          <cell r="K13">
            <v>7085915.25519875</v>
          </cell>
          <cell r="L13">
            <v>8542480.71379854</v>
          </cell>
          <cell r="M13">
            <v>6032302.791985</v>
          </cell>
          <cell r="N13">
            <v>157383.68229493</v>
          </cell>
          <cell r="O13">
            <v>0</v>
          </cell>
          <cell r="P13">
            <v>2770493.61166706</v>
          </cell>
          <cell r="Q13">
            <v>2012984.74198585</v>
          </cell>
          <cell r="R13">
            <v>3301417.10641957</v>
          </cell>
          <cell r="S13">
            <v>12408807.9192598</v>
          </cell>
          <cell r="T13">
            <v>813351.086180443</v>
          </cell>
        </row>
        <row r="14">
          <cell r="E14">
            <v>0</v>
          </cell>
          <cell r="F14">
            <v>0</v>
          </cell>
          <cell r="G14">
            <v>2251167.79011689</v>
          </cell>
        </row>
        <row r="14">
          <cell r="I14">
            <v>113118871.74988</v>
          </cell>
          <cell r="J14">
            <v>2304547.46130783</v>
          </cell>
          <cell r="K14">
            <v>1577677.57089919</v>
          </cell>
          <cell r="L14">
            <v>24252622.6179118</v>
          </cell>
          <cell r="M14">
            <v>18551399.898669</v>
          </cell>
          <cell r="N14">
            <v>161976.526312543</v>
          </cell>
          <cell r="O14">
            <v>116414.761017</v>
          </cell>
          <cell r="P14">
            <v>467954.153184858</v>
          </cell>
          <cell r="Q14">
            <v>5369556.27754871</v>
          </cell>
          <cell r="R14">
            <v>6176617.76094235</v>
          </cell>
          <cell r="S14">
            <v>2976780.17533901</v>
          </cell>
          <cell r="T14">
            <v>7918077.02704641</v>
          </cell>
        </row>
        <row r="15">
          <cell r="E15">
            <v>38974662.4976351</v>
          </cell>
          <cell r="F15">
            <v>0</v>
          </cell>
          <cell r="G15">
            <v>1544.080434</v>
          </cell>
        </row>
        <row r="15">
          <cell r="I15">
            <v>208338.048033069</v>
          </cell>
          <cell r="J15">
            <v>0</v>
          </cell>
          <cell r="K15">
            <v>0</v>
          </cell>
          <cell r="L15">
            <v>0</v>
          </cell>
          <cell r="M15">
            <v>18886366.20118</v>
          </cell>
          <cell r="N15">
            <v>0</v>
          </cell>
          <cell r="O15">
            <v>660.359133</v>
          </cell>
          <cell r="P15">
            <v>0</v>
          </cell>
          <cell r="Q15">
            <v>4306445.85588516</v>
          </cell>
          <cell r="R15">
            <v>0</v>
          </cell>
          <cell r="S15">
            <v>1334343.99329469</v>
          </cell>
          <cell r="T15">
            <v>1016017.85914436</v>
          </cell>
        </row>
        <row r="16">
          <cell r="E16">
            <v>186837.219899</v>
          </cell>
          <cell r="F16">
            <v>0</v>
          </cell>
          <cell r="G16">
            <v>0</v>
          </cell>
        </row>
        <row r="16">
          <cell r="I16">
            <v>0</v>
          </cell>
          <cell r="J16">
            <v>5787406.16215093</v>
          </cell>
          <cell r="K16">
            <v>4472169.87982092</v>
          </cell>
          <cell r="L16">
            <v>12745.245299169</v>
          </cell>
          <cell r="M16">
            <v>0</v>
          </cell>
          <cell r="N16">
            <v>102221.596408</v>
          </cell>
          <cell r="O16">
            <v>0</v>
          </cell>
          <cell r="P16">
            <v>0</v>
          </cell>
          <cell r="Q16">
            <v>182406.289148057</v>
          </cell>
          <cell r="R16">
            <v>599737.728776732</v>
          </cell>
          <cell r="S16">
            <v>6485734.03747155</v>
          </cell>
          <cell r="T16">
            <v>194070.153320546</v>
          </cell>
        </row>
        <row r="17">
          <cell r="E17">
            <v>0</v>
          </cell>
          <cell r="F17">
            <v>0</v>
          </cell>
          <cell r="G17">
            <v>2245562.07411689</v>
          </cell>
        </row>
        <row r="17">
          <cell r="I17">
            <v>0</v>
          </cell>
          <cell r="J17">
            <v>0</v>
          </cell>
          <cell r="K17">
            <v>0</v>
          </cell>
          <cell r="L17">
            <v>2310291.47583919</v>
          </cell>
          <cell r="M17">
            <v>891478.118796</v>
          </cell>
          <cell r="N17">
            <v>0</v>
          </cell>
          <cell r="O17">
            <v>0</v>
          </cell>
          <cell r="P17">
            <v>0</v>
          </cell>
          <cell r="Q17">
            <v>61500</v>
          </cell>
          <cell r="R17">
            <v>144862.572516401</v>
          </cell>
          <cell r="S17">
            <v>0</v>
          </cell>
          <cell r="T17">
            <v>0</v>
          </cell>
        </row>
        <row r="19">
          <cell r="E19">
            <v>19495.364476</v>
          </cell>
          <cell r="F19">
            <v>0</v>
          </cell>
          <cell r="G19">
            <v>209489.68811</v>
          </cell>
          <cell r="H19">
            <v>41916.0145150058</v>
          </cell>
          <cell r="I19">
            <v>0</v>
          </cell>
          <cell r="J19">
            <v>116093.837849066</v>
          </cell>
          <cell r="K19">
            <v>294957.542126</v>
          </cell>
          <cell r="L19">
            <v>2770904</v>
          </cell>
          <cell r="M19">
            <v>298739.938223</v>
          </cell>
          <cell r="N19">
            <v>6519.332664</v>
          </cell>
          <cell r="O19">
            <v>10293.065818</v>
          </cell>
          <cell r="P19">
            <v>121012</v>
          </cell>
          <cell r="Q19">
            <v>5836610.844661</v>
          </cell>
          <cell r="R19">
            <v>-1624.34662</v>
          </cell>
          <cell r="S19">
            <v>11943364</v>
          </cell>
          <cell r="T19">
            <v>591379.722742</v>
          </cell>
        </row>
        <row r="21">
          <cell r="E21">
            <v>10007.975754</v>
          </cell>
          <cell r="F21">
            <v>480548.606478</v>
          </cell>
          <cell r="G21">
            <v>174.31</v>
          </cell>
        </row>
        <row r="21">
          <cell r="I21">
            <v>5415337.494709</v>
          </cell>
          <cell r="J21">
            <v>0</v>
          </cell>
          <cell r="K21">
            <v>0</v>
          </cell>
          <cell r="L21">
            <v>0</v>
          </cell>
          <cell r="M21">
            <v>0</v>
          </cell>
          <cell r="N21">
            <v>0</v>
          </cell>
          <cell r="O21">
            <v>77.296495</v>
          </cell>
          <cell r="P21">
            <v>0</v>
          </cell>
          <cell r="Q21">
            <v>407098.793420371</v>
          </cell>
          <cell r="R21">
            <v>0</v>
          </cell>
          <cell r="S21">
            <v>23662565.261792</v>
          </cell>
          <cell r="T21">
            <v>705492.0158</v>
          </cell>
        </row>
        <row r="22">
          <cell r="E22">
            <v>0</v>
          </cell>
          <cell r="F22">
            <v>14748.13092</v>
          </cell>
          <cell r="G22">
            <v>223.1</v>
          </cell>
        </row>
        <row r="22">
          <cell r="I22">
            <v>0</v>
          </cell>
          <cell r="J22">
            <v>0</v>
          </cell>
          <cell r="K22">
            <v>0</v>
          </cell>
          <cell r="L22">
            <v>0</v>
          </cell>
          <cell r="M22">
            <v>0</v>
          </cell>
          <cell r="N22">
            <v>0</v>
          </cell>
          <cell r="O22">
            <v>0</v>
          </cell>
          <cell r="P22">
            <v>0</v>
          </cell>
          <cell r="Q22">
            <v>2556775.09427804</v>
          </cell>
          <cell r="R22">
            <v>0</v>
          </cell>
          <cell r="S22">
            <v>815613.735185</v>
          </cell>
          <cell r="T22">
            <v>1430860.5</v>
          </cell>
        </row>
        <row r="23">
          <cell r="E23">
            <v>613.000602181495</v>
          </cell>
          <cell r="F23">
            <v>0</v>
          </cell>
          <cell r="G23">
            <v>0</v>
          </cell>
        </row>
        <row r="23">
          <cell r="I23">
            <v>0</v>
          </cell>
          <cell r="J23">
            <v>0</v>
          </cell>
          <cell r="K23">
            <v>0</v>
          </cell>
          <cell r="L23">
            <v>0</v>
          </cell>
          <cell r="M23">
            <v>0</v>
          </cell>
          <cell r="N23">
            <v>0</v>
          </cell>
          <cell r="O23">
            <v>0</v>
          </cell>
          <cell r="P23">
            <v>0</v>
          </cell>
          <cell r="Q23">
            <v>806244.212644917</v>
          </cell>
          <cell r="R23">
            <v>0</v>
          </cell>
          <cell r="S23">
            <v>0</v>
          </cell>
          <cell r="T23">
            <v>0</v>
          </cell>
        </row>
        <row r="24">
          <cell r="E24">
            <v>0</v>
          </cell>
          <cell r="F24">
            <v>0</v>
          </cell>
          <cell r="G24">
            <v>224</v>
          </cell>
        </row>
        <row r="24">
          <cell r="I24">
            <v>0</v>
          </cell>
          <cell r="J24">
            <v>0</v>
          </cell>
          <cell r="K24">
            <v>0</v>
          </cell>
          <cell r="L24">
            <v>0</v>
          </cell>
          <cell r="M24">
            <v>0</v>
          </cell>
          <cell r="N24">
            <v>101334.549983</v>
          </cell>
          <cell r="O24">
            <v>0</v>
          </cell>
          <cell r="P24">
            <v>0</v>
          </cell>
          <cell r="Q24">
            <v>644813.858429</v>
          </cell>
          <cell r="R24">
            <v>0</v>
          </cell>
          <cell r="S24">
            <v>0</v>
          </cell>
          <cell r="T24">
            <v>0</v>
          </cell>
        </row>
        <row r="25">
          <cell r="E25">
            <v>0</v>
          </cell>
          <cell r="F25">
            <v>0</v>
          </cell>
          <cell r="G25">
            <v>0</v>
          </cell>
        </row>
        <row r="25">
          <cell r="I25">
            <v>93388.0220777494</v>
          </cell>
          <cell r="J25">
            <v>0</v>
          </cell>
          <cell r="K25">
            <v>0</v>
          </cell>
          <cell r="L25">
            <v>0</v>
          </cell>
          <cell r="M25">
            <v>0</v>
          </cell>
          <cell r="N25">
            <v>0</v>
          </cell>
          <cell r="O25">
            <v>0</v>
          </cell>
          <cell r="P25">
            <v>0</v>
          </cell>
          <cell r="Q25">
            <v>6624600.40453</v>
          </cell>
          <cell r="R25">
            <v>0</v>
          </cell>
          <cell r="S25">
            <v>0</v>
          </cell>
          <cell r="T25">
            <v>0</v>
          </cell>
        </row>
        <row r="26">
          <cell r="E26">
            <v>0</v>
          </cell>
          <cell r="F26">
            <v>0</v>
          </cell>
          <cell r="G26">
            <v>0</v>
          </cell>
        </row>
        <row r="26">
          <cell r="I26">
            <v>0</v>
          </cell>
          <cell r="J26">
            <v>0</v>
          </cell>
          <cell r="K26">
            <v>0</v>
          </cell>
          <cell r="L26">
            <v>0</v>
          </cell>
          <cell r="M26">
            <v>0</v>
          </cell>
          <cell r="N26">
            <v>0</v>
          </cell>
          <cell r="O26">
            <v>0</v>
          </cell>
          <cell r="P26">
            <v>0</v>
          </cell>
          <cell r="Q26">
            <v>99684.46496</v>
          </cell>
          <cell r="R26">
            <v>0</v>
          </cell>
          <cell r="S26">
            <v>0</v>
          </cell>
          <cell r="T26">
            <v>0</v>
          </cell>
        </row>
        <row r="27">
          <cell r="E27">
            <v>0</v>
          </cell>
          <cell r="F27">
            <v>0</v>
          </cell>
          <cell r="G27">
            <v>0</v>
          </cell>
        </row>
        <row r="27">
          <cell r="I27">
            <v>0</v>
          </cell>
          <cell r="J27">
            <v>0</v>
          </cell>
          <cell r="K27">
            <v>0</v>
          </cell>
          <cell r="L27">
            <v>0</v>
          </cell>
          <cell r="M27">
            <v>0</v>
          </cell>
          <cell r="N27">
            <v>0</v>
          </cell>
          <cell r="O27">
            <v>0</v>
          </cell>
          <cell r="P27">
            <v>0</v>
          </cell>
          <cell r="Q27">
            <v>0</v>
          </cell>
          <cell r="R27">
            <v>0</v>
          </cell>
          <cell r="S27">
            <v>0</v>
          </cell>
          <cell r="T27">
            <v>0</v>
          </cell>
        </row>
      </sheetData>
      <sheetData sheetId="1">
        <row r="10">
          <cell r="E10">
            <v>23076.119413</v>
          </cell>
          <cell r="F10">
            <v>156941.813713831</v>
          </cell>
          <cell r="G10">
            <v>3326357.35012029</v>
          </cell>
          <cell r="H10">
            <v>7331.74518231242</v>
          </cell>
          <cell r="I10">
            <v>112350463.986278</v>
          </cell>
          <cell r="J10">
            <v>10612550.5424509</v>
          </cell>
          <cell r="K10">
            <v>13271187.7338097</v>
          </cell>
          <cell r="L10">
            <v>113644231.607703</v>
          </cell>
          <cell r="M10">
            <v>79384998.987274</v>
          </cell>
          <cell r="N10">
            <v>455175.852262066</v>
          </cell>
          <cell r="O10">
            <v>0</v>
          </cell>
          <cell r="P10">
            <v>5668254.2991843</v>
          </cell>
          <cell r="Q10">
            <v>20252638.8342471</v>
          </cell>
          <cell r="R10">
            <v>12457364.1366846</v>
          </cell>
          <cell r="S10">
            <v>69367863.0318629</v>
          </cell>
          <cell r="T10">
            <v>384972.23436396</v>
          </cell>
        </row>
        <row r="11">
          <cell r="E11">
            <v>0</v>
          </cell>
          <cell r="F11">
            <v>0</v>
          </cell>
          <cell r="G11">
            <v>0</v>
          </cell>
          <cell r="H11">
            <v>138857.74369341</v>
          </cell>
          <cell r="I11">
            <v>841020.131804579</v>
          </cell>
          <cell r="J11">
            <v>837.8773741891</v>
          </cell>
          <cell r="K11">
            <v>1591096.09449474</v>
          </cell>
          <cell r="L11">
            <v>0</v>
          </cell>
          <cell r="M11">
            <v>0</v>
          </cell>
          <cell r="N11">
            <v>4792.30991329842</v>
          </cell>
          <cell r="O11">
            <v>57319.341268</v>
          </cell>
          <cell r="P11">
            <v>0</v>
          </cell>
          <cell r="Q11">
            <v>736171.197118</v>
          </cell>
          <cell r="R11">
            <v>0</v>
          </cell>
          <cell r="S11">
            <v>0</v>
          </cell>
          <cell r="T11">
            <v>0</v>
          </cell>
        </row>
        <row r="12">
          <cell r="E12">
            <v>137052.11743</v>
          </cell>
          <cell r="F12">
            <v>165233.465044</v>
          </cell>
          <cell r="G12">
            <v>1885460.80088951</v>
          </cell>
          <cell r="H12">
            <v>551394.969838337</v>
          </cell>
          <cell r="I12">
            <v>167206204.88068</v>
          </cell>
          <cell r="J12">
            <v>9478638.0732836</v>
          </cell>
          <cell r="K12">
            <v>9985910.55367629</v>
          </cell>
          <cell r="L12">
            <v>27974908.0215339</v>
          </cell>
          <cell r="M12">
            <v>6032302.791985</v>
          </cell>
          <cell r="N12">
            <v>528994.837033093</v>
          </cell>
          <cell r="O12">
            <v>733230.360382</v>
          </cell>
          <cell r="P12">
            <v>7254950.7008157</v>
          </cell>
          <cell r="Q12">
            <v>15783017.6373342</v>
          </cell>
          <cell r="R12">
            <v>8109771.05152291</v>
          </cell>
          <cell r="S12">
            <v>64041264.0225825</v>
          </cell>
          <cell r="T12">
            <v>2405306.91188973</v>
          </cell>
        </row>
        <row r="13">
          <cell r="E13">
            <v>0</v>
          </cell>
          <cell r="F13">
            <v>0</v>
          </cell>
          <cell r="G13">
            <v>2251167.79011689</v>
          </cell>
        </row>
        <row r="13">
          <cell r="I13">
            <v>114626561.570274</v>
          </cell>
          <cell r="J13">
            <v>2304979.66904227</v>
          </cell>
          <cell r="K13">
            <v>1527371.0414397</v>
          </cell>
          <cell r="L13">
            <v>24252622.6179118</v>
          </cell>
          <cell r="M13">
            <v>18551399.898669</v>
          </cell>
          <cell r="N13">
            <v>161976.526312543</v>
          </cell>
          <cell r="O13">
            <v>116414.761017</v>
          </cell>
          <cell r="P13">
            <v>0</v>
          </cell>
          <cell r="Q13">
            <v>3852719.92754871</v>
          </cell>
          <cell r="R13">
            <v>6176617.76094235</v>
          </cell>
          <cell r="S13">
            <v>0</v>
          </cell>
          <cell r="T13">
            <v>7873451.22118504</v>
          </cell>
        </row>
        <row r="14">
          <cell r="E14">
            <v>0</v>
          </cell>
          <cell r="F14">
            <v>0</v>
          </cell>
          <cell r="G14">
            <v>0</v>
          </cell>
        </row>
        <row r="14">
          <cell r="I14">
            <v>0</v>
          </cell>
          <cell r="J14">
            <v>0</v>
          </cell>
          <cell r="K14">
            <v>0</v>
          </cell>
          <cell r="L14">
            <v>0</v>
          </cell>
          <cell r="M14">
            <v>18886366.20118</v>
          </cell>
          <cell r="N14">
            <v>102221.596408</v>
          </cell>
          <cell r="O14">
            <v>0</v>
          </cell>
          <cell r="P14">
            <v>0</v>
          </cell>
          <cell r="Q14">
            <v>3428896.1858706</v>
          </cell>
          <cell r="R14">
            <v>0</v>
          </cell>
          <cell r="S14">
            <v>0</v>
          </cell>
          <cell r="T14">
            <v>0</v>
          </cell>
        </row>
        <row r="15">
          <cell r="E15">
            <v>202037.319277</v>
          </cell>
          <cell r="F15">
            <v>0</v>
          </cell>
          <cell r="G15">
            <v>0</v>
          </cell>
        </row>
        <row r="15">
          <cell r="I15">
            <v>0</v>
          </cell>
          <cell r="J15">
            <v>5903500</v>
          </cell>
          <cell r="K15">
            <v>4767127.42194692</v>
          </cell>
          <cell r="L15">
            <v>12745.245299169</v>
          </cell>
          <cell r="M15">
            <v>298739.938223</v>
          </cell>
          <cell r="N15">
            <v>0</v>
          </cell>
          <cell r="O15">
            <v>0</v>
          </cell>
          <cell r="P15">
            <v>0</v>
          </cell>
          <cell r="Q15">
            <v>2032081.0142275</v>
          </cell>
          <cell r="R15">
            <v>598113.382156732</v>
          </cell>
          <cell r="S15">
            <v>6485734.03747155</v>
          </cell>
          <cell r="T15">
            <v>195169.394019274</v>
          </cell>
        </row>
        <row r="16">
          <cell r="E16">
            <v>38975275.4982373</v>
          </cell>
          <cell r="F16">
            <v>0</v>
          </cell>
          <cell r="G16">
            <v>0</v>
          </cell>
        </row>
        <row r="16">
          <cell r="I16">
            <v>259846.9805415</v>
          </cell>
          <cell r="J16">
            <v>0</v>
          </cell>
          <cell r="K16">
            <v>0</v>
          </cell>
          <cell r="L16">
            <v>0</v>
          </cell>
          <cell r="M16">
            <v>0</v>
          </cell>
          <cell r="N16">
            <v>0</v>
          </cell>
          <cell r="O16">
            <v>0</v>
          </cell>
          <cell r="P16">
            <v>0</v>
          </cell>
          <cell r="Q16">
            <v>2847339.97217397</v>
          </cell>
          <cell r="R16">
            <v>0</v>
          </cell>
          <cell r="S16">
            <v>0</v>
          </cell>
          <cell r="T16">
            <v>0</v>
          </cell>
        </row>
        <row r="17">
          <cell r="E17">
            <v>10007.975754</v>
          </cell>
          <cell r="F17">
            <v>495296.737398</v>
          </cell>
          <cell r="G17">
            <v>397.41</v>
          </cell>
        </row>
        <row r="17">
          <cell r="I17">
            <v>5415337.494709</v>
          </cell>
          <cell r="J17">
            <v>0</v>
          </cell>
          <cell r="K17">
            <v>0</v>
          </cell>
          <cell r="L17">
            <v>0</v>
          </cell>
          <cell r="M17">
            <v>0</v>
          </cell>
          <cell r="N17">
            <v>101334.549983</v>
          </cell>
          <cell r="O17">
            <v>77.296495</v>
          </cell>
          <cell r="P17">
            <v>0</v>
          </cell>
          <cell r="Q17">
            <v>10764307.8178204</v>
          </cell>
          <cell r="R17">
            <v>0</v>
          </cell>
          <cell r="S17">
            <v>24478178.996977</v>
          </cell>
          <cell r="T17">
            <v>2411218.238542</v>
          </cell>
        </row>
        <row r="18">
          <cell r="E18">
            <v>0</v>
          </cell>
          <cell r="F18">
            <v>0</v>
          </cell>
          <cell r="G18">
            <v>2245562.07411689</v>
          </cell>
        </row>
        <row r="18">
          <cell r="I18">
            <v>0</v>
          </cell>
          <cell r="J18">
            <v>0</v>
          </cell>
          <cell r="K18">
            <v>0</v>
          </cell>
          <cell r="L18">
            <v>0</v>
          </cell>
          <cell r="M18">
            <v>891478.118796</v>
          </cell>
          <cell r="N18">
            <v>0</v>
          </cell>
          <cell r="O18">
            <v>0</v>
          </cell>
          <cell r="P18">
            <v>0</v>
          </cell>
          <cell r="Q18">
            <v>61500</v>
          </cell>
          <cell r="R18">
            <v>144862.572516401</v>
          </cell>
          <cell r="S18">
            <v>0</v>
          </cell>
          <cell r="T18">
            <v>0</v>
          </cell>
        </row>
      </sheetData>
      <sheetData sheetId="2">
        <row r="8">
          <cell r="D8">
            <v>0</v>
          </cell>
          <cell r="E8">
            <v>0</v>
          </cell>
          <cell r="F8">
            <v>0</v>
          </cell>
          <cell r="G8">
            <v>14214.657594</v>
          </cell>
          <cell r="H8">
            <v>0</v>
          </cell>
          <cell r="I8">
            <v>4827018.60514376</v>
          </cell>
          <cell r="J8">
            <v>217083380.767735</v>
          </cell>
          <cell r="K8">
            <v>0.686320399598415</v>
          </cell>
          <cell r="L8">
            <v>401980840.963243</v>
          </cell>
        </row>
        <row r="9">
          <cell r="D9">
            <v>0</v>
          </cell>
          <cell r="E9">
            <v>0</v>
          </cell>
          <cell r="F9">
            <v>751.036481294</v>
          </cell>
          <cell r="G9">
            <v>0</v>
          </cell>
          <cell r="H9">
            <v>0</v>
          </cell>
          <cell r="I9">
            <v>0</v>
          </cell>
          <cell r="J9">
            <v>3340059.84718196</v>
          </cell>
          <cell r="K9">
            <v>4792.30991329842</v>
          </cell>
          <cell r="L9">
            <v>3043636.77822364</v>
          </cell>
        </row>
        <row r="10">
          <cell r="D10">
            <v>0</v>
          </cell>
          <cell r="E10">
            <v>0</v>
          </cell>
          <cell r="F10">
            <v>2069819.61227842</v>
          </cell>
          <cell r="G10">
            <v>0</v>
          </cell>
          <cell r="H10">
            <v>0</v>
          </cell>
          <cell r="I10">
            <v>432.207734440418</v>
          </cell>
          <cell r="J10">
            <v>364040.352172081</v>
          </cell>
          <cell r="K10">
            <v>3344033.69243856</v>
          </cell>
          <cell r="L10">
            <v>0</v>
          </cell>
        </row>
        <row r="11">
          <cell r="D11">
            <v>0</v>
          </cell>
          <cell r="E11">
            <v>0</v>
          </cell>
          <cell r="F11">
            <v>0</v>
          </cell>
          <cell r="G11">
            <v>0</v>
          </cell>
          <cell r="H11">
            <v>0</v>
          </cell>
          <cell r="I11">
            <v>0</v>
          </cell>
          <cell r="J11">
            <v>88037966.353959</v>
          </cell>
          <cell r="K11">
            <v>0</v>
          </cell>
          <cell r="L11">
            <v>16827551.4992161</v>
          </cell>
        </row>
        <row r="12">
          <cell r="D12">
            <v>0</v>
          </cell>
          <cell r="E12">
            <v>0</v>
          </cell>
          <cell r="F12">
            <v>9008.75</v>
          </cell>
          <cell r="G12">
            <v>1507527.6</v>
          </cell>
          <cell r="H12">
            <v>0</v>
          </cell>
          <cell r="I12">
            <v>176867831.971581</v>
          </cell>
          <cell r="J12">
            <v>6859295.44859503</v>
          </cell>
          <cell r="K12">
            <v>0</v>
          </cell>
          <cell r="L12">
            <v>0</v>
          </cell>
        </row>
        <row r="13">
          <cell r="D13">
            <v>0</v>
          </cell>
          <cell r="E13">
            <v>475824</v>
          </cell>
          <cell r="F13">
            <v>39155742.5405731</v>
          </cell>
          <cell r="G13">
            <v>256920.852715</v>
          </cell>
          <cell r="H13">
            <v>22245976.3839797</v>
          </cell>
          <cell r="I13">
            <v>0</v>
          </cell>
          <cell r="J13">
            <v>2593915.11747159</v>
          </cell>
          <cell r="K13">
            <v>0</v>
          </cell>
          <cell r="L13">
            <v>0</v>
          </cell>
        </row>
        <row r="14">
          <cell r="D14">
            <v>0</v>
          </cell>
          <cell r="E14">
            <v>0</v>
          </cell>
          <cell r="F14">
            <v>0</v>
          </cell>
          <cell r="G14">
            <v>17892433.8656974</v>
          </cell>
          <cell r="H14">
            <v>102221.596408</v>
          </cell>
          <cell r="I14">
            <v>0</v>
          </cell>
          <cell r="J14">
            <v>28672.8501895574</v>
          </cell>
          <cell r="K14">
            <v>0</v>
          </cell>
          <cell r="L14">
            <v>0</v>
          </cell>
        </row>
        <row r="15">
          <cell r="D15">
            <v>3343402.76542929</v>
          </cell>
          <cell r="E15">
            <v>0</v>
          </cell>
          <cell r="F15">
            <v>0</v>
          </cell>
          <cell r="G15">
            <v>0</v>
          </cell>
          <cell r="H15">
            <v>0</v>
          </cell>
          <cell r="I15">
            <v>0</v>
          </cell>
          <cell r="J15">
            <v>2310291.47583919</v>
          </cell>
          <cell r="K15">
            <v>0</v>
          </cell>
          <cell r="L15">
            <v>0</v>
          </cell>
        </row>
        <row r="17">
          <cell r="D17">
            <v>0</v>
          </cell>
          <cell r="E17">
            <v>335687.742742</v>
          </cell>
          <cell r="F17">
            <v>3140</v>
          </cell>
          <cell r="G17">
            <v>724466.311654794</v>
          </cell>
          <cell r="H17">
            <v>15606</v>
          </cell>
          <cell r="I17">
            <v>0</v>
          </cell>
          <cell r="J17">
            <v>1655794.98277659</v>
          </cell>
          <cell r="K17">
            <v>13076.9335229595</v>
          </cell>
          <cell r="L17">
            <v>19511379.0338677</v>
          </cell>
        </row>
        <row r="19">
          <cell r="D19">
            <v>0</v>
          </cell>
          <cell r="E19">
            <v>30681301.7544484</v>
          </cell>
          <cell r="F19">
            <v>0</v>
          </cell>
          <cell r="G19">
            <v>0</v>
          </cell>
          <cell r="H19">
            <v>0</v>
          </cell>
          <cell r="I19">
            <v>0</v>
          </cell>
          <cell r="J19">
            <v>0</v>
          </cell>
          <cell r="K19">
            <v>0</v>
          </cell>
          <cell r="L19">
            <v>0</v>
          </cell>
        </row>
        <row r="20">
          <cell r="D20">
            <v>0</v>
          </cell>
          <cell r="E20">
            <v>4818220.56038304</v>
          </cell>
          <cell r="F20">
            <v>0</v>
          </cell>
          <cell r="G20">
            <v>0</v>
          </cell>
          <cell r="H20">
            <v>0</v>
          </cell>
          <cell r="I20">
            <v>0</v>
          </cell>
          <cell r="J20">
            <v>0</v>
          </cell>
          <cell r="K20">
            <v>0</v>
          </cell>
          <cell r="L20">
            <v>0</v>
          </cell>
        </row>
        <row r="21">
          <cell r="D21">
            <v>0</v>
          </cell>
          <cell r="E21">
            <v>2564.720634</v>
          </cell>
          <cell r="F21">
            <v>750612.489542182</v>
          </cell>
          <cell r="G21">
            <v>0</v>
          </cell>
          <cell r="H21">
            <v>53680.0030709166</v>
          </cell>
          <cell r="I21">
            <v>0</v>
          </cell>
          <cell r="J21">
            <v>0</v>
          </cell>
          <cell r="K21">
            <v>0</v>
          </cell>
          <cell r="L21">
            <v>0</v>
          </cell>
        </row>
        <row r="22">
          <cell r="D22">
            <v>0</v>
          </cell>
          <cell r="E22">
            <v>746148.408412</v>
          </cell>
          <cell r="F22">
            <v>0</v>
          </cell>
          <cell r="G22">
            <v>0</v>
          </cell>
          <cell r="H22">
            <v>0</v>
          </cell>
          <cell r="I22">
            <v>0</v>
          </cell>
          <cell r="J22">
            <v>224</v>
          </cell>
          <cell r="K22">
            <v>0</v>
          </cell>
          <cell r="L22">
            <v>0</v>
          </cell>
        </row>
        <row r="23">
          <cell r="D23">
            <v>0</v>
          </cell>
          <cell r="E23">
            <v>6616409.331059</v>
          </cell>
          <cell r="F23">
            <v>93388.0220777494</v>
          </cell>
          <cell r="G23">
            <v>0</v>
          </cell>
          <cell r="H23">
            <v>0</v>
          </cell>
          <cell r="I23">
            <v>0</v>
          </cell>
          <cell r="J23">
            <v>0</v>
          </cell>
          <cell r="K23">
            <v>8191.073471</v>
          </cell>
          <cell r="L23">
            <v>0</v>
          </cell>
        </row>
        <row r="24">
          <cell r="D24">
            <v>0</v>
          </cell>
          <cell r="E24">
            <v>0</v>
          </cell>
          <cell r="F24">
            <v>0</v>
          </cell>
          <cell r="G24">
            <v>99684.46496</v>
          </cell>
          <cell r="H24">
            <v>0</v>
          </cell>
          <cell r="I24">
            <v>0</v>
          </cell>
          <cell r="J24">
            <v>0</v>
          </cell>
          <cell r="K24">
            <v>0</v>
          </cell>
          <cell r="L24">
            <v>0</v>
          </cell>
        </row>
        <row r="25">
          <cell r="D25">
            <v>0</v>
          </cell>
          <cell r="E25">
            <v>0</v>
          </cell>
          <cell r="F25">
            <v>0</v>
          </cell>
          <cell r="G25">
            <v>0</v>
          </cell>
          <cell r="H25">
            <v>0</v>
          </cell>
          <cell r="I25">
            <v>0</v>
          </cell>
          <cell r="J25">
            <v>0</v>
          </cell>
          <cell r="K25">
            <v>0</v>
          </cell>
          <cell r="L25">
            <v>0</v>
          </cell>
        </row>
      </sheetData>
      <sheetData sheetId="3">
        <row r="10">
          <cell r="D10">
            <v>0</v>
          </cell>
          <cell r="E10">
            <v>0</v>
          </cell>
          <cell r="F10">
            <v>0</v>
          </cell>
          <cell r="G10">
            <v>0</v>
          </cell>
          <cell r="H10">
            <v>0</v>
          </cell>
          <cell r="I10">
            <v>0</v>
          </cell>
          <cell r="J10">
            <v>0</v>
          </cell>
          <cell r="K10">
            <v>0</v>
          </cell>
          <cell r="L10">
            <v>0</v>
          </cell>
          <cell r="M10">
            <v>13270118</v>
          </cell>
        </row>
        <row r="11">
          <cell r="D11">
            <v>0</v>
          </cell>
          <cell r="E11">
            <v>0</v>
          </cell>
          <cell r="F11">
            <v>0</v>
          </cell>
          <cell r="G11">
            <v>0</v>
          </cell>
          <cell r="H11">
            <v>0</v>
          </cell>
          <cell r="I11">
            <v>0</v>
          </cell>
          <cell r="J11">
            <v>0</v>
          </cell>
          <cell r="K11">
            <v>0</v>
          </cell>
          <cell r="L11">
            <v>0</v>
          </cell>
          <cell r="M11">
            <v>164373040.088894</v>
          </cell>
        </row>
        <row r="12">
          <cell r="D12">
            <v>0</v>
          </cell>
          <cell r="E12">
            <v>0</v>
          </cell>
          <cell r="F12">
            <v>0</v>
          </cell>
          <cell r="G12">
            <v>0</v>
          </cell>
          <cell r="H12">
            <v>8343224.06748649</v>
          </cell>
          <cell r="I12">
            <v>16863692.7906035</v>
          </cell>
          <cell r="J12">
            <v>2146549.928877</v>
          </cell>
          <cell r="K12">
            <v>0</v>
          </cell>
          <cell r="L12">
            <v>0</v>
          </cell>
          <cell r="M12">
            <v>133262.116856</v>
          </cell>
        </row>
        <row r="13">
          <cell r="D13">
            <v>0</v>
          </cell>
          <cell r="E13">
            <v>917</v>
          </cell>
          <cell r="F13">
            <v>0</v>
          </cell>
          <cell r="G13">
            <v>0</v>
          </cell>
          <cell r="H13">
            <v>410030.24063625</v>
          </cell>
          <cell r="I13">
            <v>0</v>
          </cell>
          <cell r="J13">
            <v>533558.985043</v>
          </cell>
          <cell r="K13">
            <v>0</v>
          </cell>
          <cell r="L13">
            <v>0</v>
          </cell>
          <cell r="M13">
            <v>58814166.3606612</v>
          </cell>
        </row>
        <row r="14">
          <cell r="D14">
            <v>0</v>
          </cell>
          <cell r="E14">
            <v>0</v>
          </cell>
          <cell r="F14">
            <v>0</v>
          </cell>
          <cell r="G14">
            <v>0</v>
          </cell>
          <cell r="H14">
            <v>0</v>
          </cell>
          <cell r="I14">
            <v>9860219</v>
          </cell>
          <cell r="J14">
            <v>3062986</v>
          </cell>
          <cell r="K14">
            <v>0</v>
          </cell>
          <cell r="L14">
            <v>0</v>
          </cell>
          <cell r="M14">
            <v>0</v>
          </cell>
        </row>
        <row r="15">
          <cell r="D15">
            <v>0</v>
          </cell>
          <cell r="E15">
            <v>0</v>
          </cell>
          <cell r="F15">
            <v>0</v>
          </cell>
          <cell r="G15">
            <v>0</v>
          </cell>
          <cell r="H15">
            <v>6119.164009</v>
          </cell>
          <cell r="I15">
            <v>3424.869979</v>
          </cell>
          <cell r="J15">
            <v>0</v>
          </cell>
          <cell r="K15">
            <v>0</v>
          </cell>
          <cell r="L15">
            <v>0</v>
          </cell>
          <cell r="M15">
            <v>897497.725174</v>
          </cell>
        </row>
        <row r="16">
          <cell r="D16">
            <v>0</v>
          </cell>
          <cell r="E16">
            <v>0</v>
          </cell>
          <cell r="F16">
            <v>0</v>
          </cell>
          <cell r="G16">
            <v>0</v>
          </cell>
          <cell r="H16">
            <v>0</v>
          </cell>
          <cell r="I16">
            <v>1135465.46084</v>
          </cell>
          <cell r="J16">
            <v>0</v>
          </cell>
          <cell r="K16">
            <v>0</v>
          </cell>
          <cell r="L16">
            <v>219030.211072</v>
          </cell>
          <cell r="M16">
            <v>0</v>
          </cell>
        </row>
        <row r="17">
          <cell r="D17">
            <v>0</v>
          </cell>
          <cell r="E17">
            <v>0</v>
          </cell>
          <cell r="F17">
            <v>0</v>
          </cell>
          <cell r="G17">
            <v>0</v>
          </cell>
          <cell r="H17">
            <v>18673927.183749</v>
          </cell>
          <cell r="I17">
            <v>9126338.309884</v>
          </cell>
          <cell r="J17">
            <v>38562030.877494</v>
          </cell>
          <cell r="K17">
            <v>0</v>
          </cell>
          <cell r="L17">
            <v>0</v>
          </cell>
          <cell r="M17">
            <v>57682989.565</v>
          </cell>
        </row>
        <row r="18">
          <cell r="D18">
            <v>0</v>
          </cell>
          <cell r="E18">
            <v>0</v>
          </cell>
          <cell r="F18">
            <v>0</v>
          </cell>
          <cell r="G18">
            <v>0</v>
          </cell>
          <cell r="H18">
            <v>36453622.4482378</v>
          </cell>
          <cell r="I18">
            <v>104153206.994965</v>
          </cell>
          <cell r="J18">
            <v>108403</v>
          </cell>
          <cell r="K18">
            <v>2815695</v>
          </cell>
          <cell r="L18">
            <v>0</v>
          </cell>
          <cell r="M18">
            <v>22353580.0492448</v>
          </cell>
        </row>
        <row r="19">
          <cell r="D19">
            <v>0</v>
          </cell>
          <cell r="E19">
            <v>0</v>
          </cell>
          <cell r="F19">
            <v>0</v>
          </cell>
          <cell r="G19">
            <v>0</v>
          </cell>
          <cell r="H19">
            <v>14731949.7281469</v>
          </cell>
          <cell r="I19">
            <v>16410743.1172204</v>
          </cell>
          <cell r="J19">
            <v>0</v>
          </cell>
          <cell r="K19">
            <v>0</v>
          </cell>
          <cell r="L19">
            <v>0</v>
          </cell>
          <cell r="M19">
            <v>0</v>
          </cell>
        </row>
        <row r="20">
          <cell r="H20">
            <v>14150253.0810755</v>
          </cell>
          <cell r="I20">
            <v>14150253.0810755</v>
          </cell>
        </row>
        <row r="21">
          <cell r="D21">
            <v>0</v>
          </cell>
          <cell r="E21">
            <v>0</v>
          </cell>
          <cell r="F21">
            <v>0</v>
          </cell>
          <cell r="G21">
            <v>0</v>
          </cell>
          <cell r="H21">
            <v>400699435.044287</v>
          </cell>
          <cell r="I21">
            <v>0</v>
          </cell>
          <cell r="J21">
            <v>0</v>
          </cell>
          <cell r="K21">
            <v>0</v>
          </cell>
          <cell r="L21">
            <v>0</v>
          </cell>
          <cell r="M21">
            <v>0</v>
          </cell>
        </row>
        <row r="22">
          <cell r="E22">
            <v>418496.078055509</v>
          </cell>
          <cell r="F22">
            <v>27.5746310421336</v>
          </cell>
          <cell r="G22">
            <v>240.371006437737</v>
          </cell>
          <cell r="H22">
            <v>186635.258534937</v>
          </cell>
        </row>
        <row r="22">
          <cell r="M22">
            <v>92185.1764861338</v>
          </cell>
        </row>
        <row r="23">
          <cell r="D23">
            <v>0</v>
          </cell>
          <cell r="E23">
            <v>0</v>
          </cell>
          <cell r="F23">
            <v>0</v>
          </cell>
          <cell r="G23">
            <v>0</v>
          </cell>
          <cell r="H23">
            <v>28884.2274</v>
          </cell>
          <cell r="I23">
            <v>9680061.19784357</v>
          </cell>
          <cell r="J23">
            <v>0</v>
          </cell>
          <cell r="K23">
            <v>0</v>
          </cell>
          <cell r="L23">
            <v>0</v>
          </cell>
          <cell r="M23">
            <v>0</v>
          </cell>
        </row>
        <row r="24">
          <cell r="D24">
            <v>0</v>
          </cell>
          <cell r="E24">
            <v>817472.016155831</v>
          </cell>
          <cell r="F24">
            <v>0</v>
          </cell>
          <cell r="G24">
            <v>0</v>
          </cell>
          <cell r="H24">
            <v>0</v>
          </cell>
          <cell r="I24">
            <v>0</v>
          </cell>
          <cell r="J24">
            <v>0</v>
          </cell>
          <cell r="K24">
            <v>0</v>
          </cell>
          <cell r="L24">
            <v>0</v>
          </cell>
          <cell r="M24">
            <v>0</v>
          </cell>
        </row>
        <row r="25">
          <cell r="D25">
            <v>0</v>
          </cell>
          <cell r="E25">
            <v>39135320.7932683</v>
          </cell>
          <cell r="F25">
            <v>0</v>
          </cell>
          <cell r="G25">
            <v>0</v>
          </cell>
          <cell r="H25">
            <v>0</v>
          </cell>
          <cell r="I25">
            <v>160128.236843</v>
          </cell>
          <cell r="J25">
            <v>0</v>
          </cell>
          <cell r="K25">
            <v>0</v>
          </cell>
          <cell r="L25">
            <v>0</v>
          </cell>
          <cell r="M25">
            <v>52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1.28"/>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5.41"/>
    <col collapsed="false" customWidth="true" hidden="false" outlineLevel="0" max="10" min="10" style="0" width="15.99"/>
    <col collapsed="false" customWidth="true" hidden="false" outlineLevel="0" max="11" min="11" style="0" width="18.28"/>
    <col collapsed="false" customWidth="true" hidden="false" outlineLevel="0" max="12" min="12" style="0" width="18.99"/>
    <col collapsed="false" customWidth="true" hidden="false" outlineLevel="0" max="13" min="13" style="0" width="15.7"/>
    <col collapsed="false" customWidth="true" hidden="false" outlineLevel="0" max="14" min="14" style="0" width="12.14"/>
    <col collapsed="false" customWidth="true" hidden="false" outlineLevel="0" max="15" min="15" style="0" width="17.28"/>
    <col collapsed="false" customWidth="true" hidden="false" outlineLevel="0" max="16" min="16" style="0" width="15.56"/>
    <col collapsed="false" customWidth="true" hidden="false" outlineLevel="0" max="17" min="17" style="0" width="16.28"/>
    <col collapsed="false" customWidth="true" hidden="false" outlineLevel="0" max="18" min="18" style="0" width="19.56"/>
    <col collapsed="false" customWidth="true" hidden="false" outlineLevel="0" max="19" min="19" style="0" width="15.41"/>
    <col collapsed="false" customWidth="true" hidden="false" outlineLevel="0" max="20" min="20" style="0" width="12.7"/>
    <col collapsed="false" customWidth="true" hidden="false" outlineLevel="0" max="21" min="21" style="0" width="58.13"/>
  </cols>
  <sheetData>
    <row r="1" customFormat="false" ht="12.75" hidden="false" customHeight="false" outlineLevel="0" collapsed="false">
      <c r="P1" s="1"/>
      <c r="Q1" s="1"/>
    </row>
    <row r="2" customFormat="false" ht="12.75" hidden="false" customHeight="false" outlineLevel="0" collapsed="false">
      <c r="A2" s="2"/>
      <c r="P2" s="1"/>
      <c r="Q2" s="1"/>
    </row>
    <row r="3" customFormat="false" ht="12.75" hidden="false" customHeight="false" outlineLevel="0" collapsed="false">
      <c r="A3" s="2"/>
      <c r="B3" s="2"/>
      <c r="C3" s="2"/>
      <c r="D3" s="2"/>
      <c r="E3" s="2"/>
      <c r="F3" s="2"/>
      <c r="G3" s="2"/>
      <c r="H3" s="2"/>
      <c r="I3" s="2"/>
      <c r="J3" s="2"/>
      <c r="K3" s="2"/>
      <c r="L3" s="2"/>
      <c r="M3" s="2"/>
      <c r="N3" s="2"/>
      <c r="O3" s="2"/>
      <c r="P3" s="3"/>
      <c r="Q3" s="3"/>
      <c r="R3" s="2"/>
      <c r="S3" s="2"/>
      <c r="T3" s="2"/>
      <c r="U3" s="2"/>
    </row>
    <row r="4" customFormat="false" ht="27.75" hidden="false" customHeight="false" outlineLevel="0" collapsed="false">
      <c r="A4" s="2"/>
      <c r="B4" s="4" t="n">
        <v>1394</v>
      </c>
      <c r="D4" s="5"/>
      <c r="E4" s="5"/>
      <c r="F4" s="5"/>
      <c r="G4" s="5"/>
      <c r="H4" s="5"/>
      <c r="I4" s="5"/>
      <c r="J4" s="5"/>
      <c r="K4" s="5"/>
      <c r="L4" s="5"/>
      <c r="M4" s="5"/>
      <c r="N4" s="5"/>
      <c r="O4" s="5"/>
      <c r="P4" s="5"/>
      <c r="Q4" s="5"/>
      <c r="R4" s="5"/>
      <c r="S4" s="5"/>
      <c r="T4" s="6"/>
      <c r="U4" s="7" t="s">
        <v>0</v>
      </c>
    </row>
    <row r="5" customFormat="false" ht="28.5" hidden="false" customHeight="false" outlineLevel="0" collapsed="false">
      <c r="A5" s="2"/>
      <c r="B5" s="8" t="s">
        <v>1</v>
      </c>
      <c r="C5" s="9"/>
      <c r="D5" s="9"/>
      <c r="E5" s="9"/>
      <c r="F5" s="10"/>
      <c r="G5" s="10"/>
      <c r="H5" s="10"/>
      <c r="I5" s="10"/>
      <c r="J5" s="11"/>
      <c r="K5" s="11"/>
      <c r="L5" s="11"/>
      <c r="M5" s="11"/>
      <c r="N5" s="11"/>
      <c r="O5" s="11"/>
      <c r="P5" s="11"/>
      <c r="Q5" s="11"/>
      <c r="R5" s="11"/>
      <c r="S5" s="11"/>
      <c r="T5" s="12"/>
      <c r="U5" s="9"/>
    </row>
    <row r="6" customFormat="false" ht="34.5" hidden="false" customHeight="true" outlineLevel="0" collapsed="false">
      <c r="A6" s="2"/>
      <c r="B6" s="13" t="s">
        <v>2</v>
      </c>
      <c r="C6" s="13" t="s">
        <v>3</v>
      </c>
      <c r="D6" s="14" t="s">
        <v>4</v>
      </c>
      <c r="E6" s="14"/>
      <c r="F6" s="14"/>
      <c r="G6" s="14"/>
      <c r="H6" s="14"/>
      <c r="I6" s="14"/>
      <c r="J6" s="14"/>
      <c r="K6" s="15" t="s">
        <v>5</v>
      </c>
      <c r="L6" s="15"/>
      <c r="M6" s="15"/>
      <c r="N6" s="15"/>
      <c r="O6" s="15"/>
      <c r="P6" s="15"/>
      <c r="Q6" s="15"/>
      <c r="R6" s="15"/>
      <c r="S6" s="15"/>
      <c r="T6" s="16" t="s">
        <v>6</v>
      </c>
      <c r="U6" s="16"/>
    </row>
    <row r="7" customFormat="false" ht="43.5" hidden="false" customHeight="true" outlineLevel="0" collapsed="false">
      <c r="A7" s="2"/>
      <c r="B7" s="13"/>
      <c r="C7" s="13"/>
      <c r="D7" s="17" t="s">
        <v>7</v>
      </c>
      <c r="E7" s="17"/>
      <c r="F7" s="17"/>
      <c r="G7" s="13" t="s">
        <v>8</v>
      </c>
      <c r="H7" s="13" t="s">
        <v>9</v>
      </c>
      <c r="I7" s="16" t="s">
        <v>10</v>
      </c>
      <c r="J7" s="16"/>
      <c r="K7" s="13" t="s">
        <v>11</v>
      </c>
      <c r="L7" s="13"/>
      <c r="M7" s="18" t="s">
        <v>12</v>
      </c>
      <c r="N7" s="18"/>
      <c r="O7" s="18"/>
      <c r="P7" s="18"/>
      <c r="Q7" s="18"/>
      <c r="R7" s="18"/>
      <c r="S7" s="18"/>
      <c r="T7" s="16"/>
      <c r="U7" s="16"/>
    </row>
    <row r="8" customFormat="false" ht="28.5" hidden="false" customHeight="true" outlineLevel="0" collapsed="false">
      <c r="A8" s="2"/>
      <c r="B8" s="13"/>
      <c r="C8" s="13"/>
      <c r="D8" s="19" t="s">
        <v>13</v>
      </c>
      <c r="E8" s="20" t="s">
        <v>14</v>
      </c>
      <c r="F8" s="21" t="s">
        <v>15</v>
      </c>
      <c r="G8" s="13"/>
      <c r="H8" s="13"/>
      <c r="I8" s="16"/>
      <c r="J8" s="16"/>
      <c r="K8" s="22" t="s">
        <v>16</v>
      </c>
      <c r="L8" s="23" t="s">
        <v>17</v>
      </c>
      <c r="M8" s="24" t="s">
        <v>18</v>
      </c>
      <c r="N8" s="18" t="s">
        <v>19</v>
      </c>
      <c r="O8" s="18"/>
      <c r="P8" s="18"/>
      <c r="Q8" s="18"/>
      <c r="R8" s="18"/>
      <c r="S8" s="18"/>
      <c r="T8" s="16"/>
      <c r="U8" s="16"/>
    </row>
    <row r="9" customFormat="false" ht="94.5" hidden="false" customHeight="true" outlineLevel="0" collapsed="false">
      <c r="A9" s="2"/>
      <c r="B9" s="13"/>
      <c r="C9" s="13"/>
      <c r="D9" s="19"/>
      <c r="E9" s="20"/>
      <c r="F9" s="21"/>
      <c r="G9" s="13"/>
      <c r="H9" s="13"/>
      <c r="I9" s="25" t="s">
        <v>20</v>
      </c>
      <c r="J9" s="26" t="s">
        <v>21</v>
      </c>
      <c r="K9" s="22"/>
      <c r="L9" s="23"/>
      <c r="M9" s="24"/>
      <c r="N9" s="27" t="s">
        <v>22</v>
      </c>
      <c r="O9" s="28" t="s">
        <v>23</v>
      </c>
      <c r="P9" s="28" t="s">
        <v>24</v>
      </c>
      <c r="Q9" s="29" t="s">
        <v>25</v>
      </c>
      <c r="R9" s="29" t="s">
        <v>26</v>
      </c>
      <c r="S9" s="29" t="s">
        <v>27</v>
      </c>
      <c r="T9" s="16"/>
      <c r="U9" s="16"/>
    </row>
    <row r="10" customFormat="false" ht="32.25" hidden="false" customHeight="true" outlineLevel="0" collapsed="false">
      <c r="A10" s="2"/>
      <c r="B10" s="30"/>
      <c r="C10" s="31" t="s">
        <v>28</v>
      </c>
      <c r="D10" s="31" t="s">
        <v>29</v>
      </c>
      <c r="E10" s="31" t="s">
        <v>30</v>
      </c>
      <c r="F10" s="31" t="s">
        <v>31</v>
      </c>
      <c r="G10" s="31" t="s">
        <v>32</v>
      </c>
      <c r="H10" s="31" t="s">
        <v>33</v>
      </c>
      <c r="I10" s="32" t="s">
        <v>34</v>
      </c>
      <c r="J10" s="32" t="s">
        <v>35</v>
      </c>
      <c r="K10" s="32" t="s">
        <v>36</v>
      </c>
      <c r="L10" s="32" t="s">
        <v>37</v>
      </c>
      <c r="M10" s="31" t="s">
        <v>38</v>
      </c>
      <c r="N10" s="33" t="s">
        <v>39</v>
      </c>
      <c r="O10" s="33" t="s">
        <v>40</v>
      </c>
      <c r="P10" s="33" t="s">
        <v>41</v>
      </c>
      <c r="Q10" s="33" t="s">
        <v>42</v>
      </c>
      <c r="R10" s="33" t="s">
        <v>43</v>
      </c>
      <c r="S10" s="34" t="s">
        <v>44</v>
      </c>
      <c r="T10" s="35" t="s">
        <v>45</v>
      </c>
      <c r="U10" s="36" t="s">
        <v>46</v>
      </c>
    </row>
    <row r="11" customFormat="false" ht="34.5" hidden="false" customHeight="false" outlineLevel="0" collapsed="false">
      <c r="A11" s="2"/>
      <c r="B11" s="37" t="n">
        <f aca="false">SUM(C11:S11)</f>
        <v>623905455.680036</v>
      </c>
      <c r="C11" s="38" t="n">
        <f aca="false">'[1]جدول 1'!D10</f>
        <v>0</v>
      </c>
      <c r="D11" s="38" t="n">
        <f aca="false">'[1]جدول 1'!E10</f>
        <v>155832.971745</v>
      </c>
      <c r="E11" s="38" t="n">
        <f aca="false">'[1]جدول 1'!F10</f>
        <v>322175.278757831</v>
      </c>
      <c r="F11" s="38" t="n">
        <f aca="false">'[1]جدول 1'!G10</f>
        <v>4874784.63496349</v>
      </c>
      <c r="G11" s="38" t="n">
        <f aca="false">'[1]جدول 1'!H10</f>
        <v>162290.800582906</v>
      </c>
      <c r="H11" s="38" t="n">
        <f aca="false">'[1]جدول 1'!I10</f>
        <v>220127186.433209</v>
      </c>
      <c r="I11" s="38" t="n">
        <f aca="false">'[1]جدول 1'!J10</f>
        <v>14130288.7206274</v>
      </c>
      <c r="J11" s="38" t="n">
        <f aca="false">'[1]جدول 1'!K10</f>
        <v>15878351.1952545</v>
      </c>
      <c r="K11" s="38" t="n">
        <f aca="false">'[1]جدول 1'!L10</f>
        <v>127995463.439599</v>
      </c>
      <c r="L11" s="38" t="n">
        <f aca="false">'[1]جدول 1'!M10</f>
        <v>78831569.379551</v>
      </c>
      <c r="M11" s="38" t="n">
        <f aca="false">'[1]جدول 1'!N10</f>
        <v>820267.674336229</v>
      </c>
      <c r="N11" s="38" t="n">
        <f aca="false">'[1]جدول 1'!O10</f>
        <v>664679.889494</v>
      </c>
      <c r="O11" s="38" t="n">
        <f aca="false">'[1]جدول 1'!P10</f>
        <v>9563745.23514809</v>
      </c>
      <c r="P11" s="38" t="n">
        <f aca="false">'[1]جدول 1'!Q10</f>
        <v>28182759.8503753</v>
      </c>
      <c r="Q11" s="38" t="n">
        <f aca="false">'[1]جدول 1'!R10</f>
        <v>16849359.5740746</v>
      </c>
      <c r="R11" s="38" t="n">
        <f aca="false">'[1]جدول 1'!S10</f>
        <v>104745830.966552</v>
      </c>
      <c r="S11" s="38" t="n">
        <f aca="false">'[1]جدول 1'!T10</f>
        <v>600869.635766246</v>
      </c>
      <c r="T11" s="39" t="s">
        <v>47</v>
      </c>
      <c r="U11" s="40" t="s">
        <v>48</v>
      </c>
    </row>
    <row r="12" customFormat="false" ht="34.5" hidden="false" customHeight="false" outlineLevel="0" collapsed="false">
      <c r="A12" s="2"/>
      <c r="B12" s="41" t="n">
        <f aca="false">SUM(C12:S12)</f>
        <v>6389239.9718002</v>
      </c>
      <c r="C12" s="38" t="n">
        <f aca="false">'[1]جدول 1'!D11</f>
        <v>0</v>
      </c>
      <c r="D12" s="38" t="n">
        <f aca="false">'[1]جدول 1'!E11</f>
        <v>0</v>
      </c>
      <c r="E12" s="38" t="n">
        <f aca="false">'[1]جدول 1'!F11</f>
        <v>0</v>
      </c>
      <c r="F12" s="38" t="n">
        <f aca="false">'[1]جدول 1'!G11</f>
        <v>0</v>
      </c>
      <c r="G12" s="38" t="n">
        <f aca="false">'[1]جدول 1'!H11</f>
        <v>0</v>
      </c>
      <c r="H12" s="38" t="n">
        <f aca="false">'[1]جدول 1'!I11</f>
        <v>5044780.45545155</v>
      </c>
      <c r="I12" s="38" t="n">
        <f aca="false">'[1]جدول 1'!J11</f>
        <v>29855.6164763122</v>
      </c>
      <c r="J12" s="38" t="n">
        <f aca="false">'[1]جدول 1'!K11</f>
        <v>242525.307573256</v>
      </c>
      <c r="K12" s="38" t="n">
        <f aca="false">'[1]جدول 1'!L11</f>
        <v>0</v>
      </c>
      <c r="L12" s="38" t="n">
        <f aca="false">'[1]جدول 1'!M11</f>
        <v>553429.607723</v>
      </c>
      <c r="M12" s="38" t="n">
        <f aca="false">'[1]جدول 1'!N11</f>
        <v>4792.30991329842</v>
      </c>
      <c r="N12" s="38" t="n">
        <f aca="false">'[1]جدول 1'!O11</f>
        <v>57597.045937</v>
      </c>
      <c r="O12" s="38" t="n">
        <f aca="false">'[1]جدول 1'!P11</f>
        <v>0</v>
      </c>
      <c r="P12" s="38" t="n">
        <f aca="false">'[1]جدول 1'!Q11</f>
        <v>39901.1210124569</v>
      </c>
      <c r="Q12" s="38" t="n">
        <f aca="false">'[1]جدول 1'!R11</f>
        <v>416358.507713321</v>
      </c>
      <c r="R12" s="38" t="n">
        <f aca="false">'[1]جدول 1'!S11</f>
        <v>0</v>
      </c>
      <c r="S12" s="38" t="n">
        <f aca="false">'[1]جدول 1'!T11</f>
        <v>0</v>
      </c>
      <c r="T12" s="42" t="s">
        <v>49</v>
      </c>
      <c r="U12" s="43" t="s">
        <v>50</v>
      </c>
    </row>
    <row r="13" customFormat="false" ht="34.5" hidden="false" customHeight="false" outlineLevel="0" collapsed="false">
      <c r="A13" s="2"/>
      <c r="B13" s="41" t="n">
        <f aca="false">SUM(C13:S13)</f>
        <v>5778325.8646235</v>
      </c>
      <c r="C13" s="38" t="n">
        <f aca="false">'[1]جدول 1'!D12</f>
        <v>0</v>
      </c>
      <c r="D13" s="38" t="n">
        <f aca="false">'[1]جدول 1'!E12</f>
        <v>0</v>
      </c>
      <c r="E13" s="38" t="n">
        <f aca="false">'[1]جدول 1'!F12</f>
        <v>0</v>
      </c>
      <c r="F13" s="38" t="n">
        <f aca="false">'[1]جدول 1'!G12</f>
        <v>0</v>
      </c>
      <c r="G13" s="38" t="n">
        <f aca="false">'[1]جدول 1'!H12</f>
        <v>493377.643616148</v>
      </c>
      <c r="H13" s="38" t="n">
        <f aca="false">'[1]جدول 1'!I12</f>
        <v>1007479.09026833</v>
      </c>
      <c r="I13" s="38" t="n">
        <f aca="false">'[1]جدول 1'!J12</f>
        <v>1762.91751461372</v>
      </c>
      <c r="J13" s="38" t="n">
        <f aca="false">'[1]جدول 1'!K12</f>
        <v>1591096.09449474</v>
      </c>
      <c r="K13" s="38" t="n">
        <f aca="false">'[1]جدول 1'!L12</f>
        <v>0</v>
      </c>
      <c r="L13" s="38" t="n">
        <f aca="false">'[1]جدول 1'!M12</f>
        <v>0</v>
      </c>
      <c r="M13" s="38" t="n">
        <f aca="false">'[1]جدول 1'!N12</f>
        <v>0</v>
      </c>
      <c r="N13" s="38" t="n">
        <f aca="false">'[1]جدول 1'!O12</f>
        <v>57319.341268</v>
      </c>
      <c r="O13" s="38" t="n">
        <f aca="false">'[1]جدول 1'!P12</f>
        <v>0</v>
      </c>
      <c r="P13" s="38" t="n">
        <f aca="false">'[1]جدول 1'!Q12</f>
        <v>2627290.77746167</v>
      </c>
      <c r="Q13" s="38" t="n">
        <f aca="false">'[1]جدول 1'!R12</f>
        <v>0</v>
      </c>
      <c r="R13" s="38" t="n">
        <f aca="false">'[1]جدول 1'!S12</f>
        <v>0</v>
      </c>
      <c r="S13" s="38" t="n">
        <f aca="false">'[1]جدول 1'!T12</f>
        <v>0</v>
      </c>
      <c r="T13" s="42" t="s">
        <v>51</v>
      </c>
      <c r="U13" s="43" t="s">
        <v>52</v>
      </c>
    </row>
    <row r="14" customFormat="false" ht="34.5" hidden="false" customHeight="false" outlineLevel="0" collapsed="false">
      <c r="A14" s="2"/>
      <c r="B14" s="41" t="n">
        <f aca="false">SUM(C14:S14)</f>
        <v>104865517.853175</v>
      </c>
      <c r="C14" s="38" t="n">
        <f aca="false">'[1]جدول 1'!D13</f>
        <v>0</v>
      </c>
      <c r="D14" s="38" t="n">
        <f aca="false">'[1]جدول 1'!E13</f>
        <v>0</v>
      </c>
      <c r="E14" s="38" t="n">
        <f aca="false">'[1]جدول 1'!F13</f>
        <v>0</v>
      </c>
      <c r="F14" s="38" t="n">
        <f aca="false">'[1]جدول 1'!G13</f>
        <v>125775.747502307</v>
      </c>
      <c r="G14" s="38" t="n">
        <f aca="false">'[1]جدول 1'!H13</f>
        <v>0</v>
      </c>
      <c r="H14" s="38" t="n">
        <f aca="false">'[1]جدول 1'!I13</f>
        <v>55684053.7506581</v>
      </c>
      <c r="I14" s="38" t="n">
        <f aca="false">'[1]جدول 1'!J13</f>
        <v>5930551.44622473</v>
      </c>
      <c r="J14" s="38" t="n">
        <f aca="false">'[1]جدول 1'!K13</f>
        <v>7085915.25519875</v>
      </c>
      <c r="K14" s="38" t="n">
        <f aca="false">'[1]جدول 1'!L13</f>
        <v>8542480.71379854</v>
      </c>
      <c r="L14" s="38" t="n">
        <f aca="false">'[1]جدول 1'!M13</f>
        <v>6032302.791985</v>
      </c>
      <c r="M14" s="38" t="n">
        <f aca="false">'[1]جدول 1'!N13</f>
        <v>157383.68229493</v>
      </c>
      <c r="N14" s="38" t="n">
        <f aca="false">'[1]جدول 1'!O13</f>
        <v>0</v>
      </c>
      <c r="O14" s="38" t="n">
        <f aca="false">'[1]جدول 1'!P13</f>
        <v>2770493.61166706</v>
      </c>
      <c r="P14" s="38" t="n">
        <f aca="false">'[1]جدول 1'!Q13</f>
        <v>2012984.74198585</v>
      </c>
      <c r="Q14" s="38" t="n">
        <f aca="false">'[1]جدول 1'!R13</f>
        <v>3301417.10641957</v>
      </c>
      <c r="R14" s="38" t="n">
        <f aca="false">'[1]جدول 1'!S13</f>
        <v>12408807.9192598</v>
      </c>
      <c r="S14" s="38" t="n">
        <f aca="false">'[1]جدول 1'!T13</f>
        <v>813351.086180443</v>
      </c>
      <c r="T14" s="42" t="s">
        <v>53</v>
      </c>
      <c r="U14" s="43" t="s">
        <v>54</v>
      </c>
    </row>
    <row r="15" customFormat="false" ht="36" hidden="false" customHeight="true" outlineLevel="0" collapsed="false">
      <c r="A15" s="2"/>
      <c r="B15" s="41" t="n">
        <f aca="false">SUM(C15:S15)</f>
        <v>185243663.770176</v>
      </c>
      <c r="C15" s="38" t="n">
        <f aca="false">'[1]جدول 1'!D14</f>
        <v>0</v>
      </c>
      <c r="D15" s="38" t="n">
        <f aca="false">'[1]جدول 1'!E14</f>
        <v>0</v>
      </c>
      <c r="E15" s="38" t="n">
        <f aca="false">'[1]جدول 1'!F14</f>
        <v>0</v>
      </c>
      <c r="F15" s="38" t="n">
        <f aca="false">'[1]جدول 1'!G14</f>
        <v>2251167.79011689</v>
      </c>
      <c r="G15" s="38" t="n">
        <f aca="false">'[1]جدول 1'!H14</f>
        <v>0</v>
      </c>
      <c r="H15" s="38" t="n">
        <f aca="false">'[1]جدول 1'!I14</f>
        <v>113118871.74988</v>
      </c>
      <c r="I15" s="38" t="n">
        <f aca="false">'[1]جدول 1'!J14</f>
        <v>2304547.46130783</v>
      </c>
      <c r="J15" s="38" t="n">
        <f aca="false">'[1]جدول 1'!K14</f>
        <v>1577677.57089919</v>
      </c>
      <c r="K15" s="38" t="n">
        <f aca="false">'[1]جدول 1'!L14</f>
        <v>24252622.6179118</v>
      </c>
      <c r="L15" s="38" t="n">
        <f aca="false">'[1]جدول 1'!M14</f>
        <v>18551399.898669</v>
      </c>
      <c r="M15" s="38" t="n">
        <f aca="false">'[1]جدول 1'!N14</f>
        <v>161976.526312543</v>
      </c>
      <c r="N15" s="38" t="n">
        <f aca="false">'[1]جدول 1'!O14</f>
        <v>116414.761017</v>
      </c>
      <c r="O15" s="38" t="n">
        <f aca="false">'[1]جدول 1'!P14</f>
        <v>467954.153184858</v>
      </c>
      <c r="P15" s="38" t="n">
        <f aca="false">'[1]جدول 1'!Q14</f>
        <v>5369556.27754871</v>
      </c>
      <c r="Q15" s="38" t="n">
        <f aca="false">'[1]جدول 1'!R14</f>
        <v>6176617.76094235</v>
      </c>
      <c r="R15" s="38" t="n">
        <f aca="false">'[1]جدول 1'!S14</f>
        <v>2976780.17533901</v>
      </c>
      <c r="S15" s="38" t="n">
        <f aca="false">'[1]جدول 1'!T14</f>
        <v>7918077.02704641</v>
      </c>
      <c r="T15" s="42" t="s">
        <v>55</v>
      </c>
      <c r="U15" s="43" t="s">
        <v>56</v>
      </c>
    </row>
    <row r="16" customFormat="false" ht="34.5" hidden="false" customHeight="false" outlineLevel="0" collapsed="false">
      <c r="A16" s="2"/>
      <c r="B16" s="41" t="n">
        <f aca="false">SUM(C16:S16)</f>
        <v>64728378.8947394</v>
      </c>
      <c r="C16" s="38" t="n">
        <f aca="false">'[1]جدول 1'!D15</f>
        <v>0</v>
      </c>
      <c r="D16" s="38" t="n">
        <f aca="false">'[1]جدول 1'!E15</f>
        <v>38974662.4976351</v>
      </c>
      <c r="E16" s="38" t="n">
        <f aca="false">'[1]جدول 1'!F15</f>
        <v>0</v>
      </c>
      <c r="F16" s="38" t="n">
        <f aca="false">'[1]جدول 1'!G15</f>
        <v>1544.080434</v>
      </c>
      <c r="G16" s="38" t="n">
        <f aca="false">'[1]جدول 1'!H15</f>
        <v>0</v>
      </c>
      <c r="H16" s="38" t="n">
        <f aca="false">'[1]جدول 1'!I15</f>
        <v>208338.048033069</v>
      </c>
      <c r="I16" s="38" t="n">
        <f aca="false">'[1]جدول 1'!J15</f>
        <v>0</v>
      </c>
      <c r="J16" s="38" t="n">
        <f aca="false">'[1]جدول 1'!K15</f>
        <v>0</v>
      </c>
      <c r="K16" s="38" t="n">
        <f aca="false">'[1]جدول 1'!L15</f>
        <v>0</v>
      </c>
      <c r="L16" s="38" t="n">
        <f aca="false">'[1]جدول 1'!M15</f>
        <v>18886366.20118</v>
      </c>
      <c r="M16" s="38" t="n">
        <f aca="false">'[1]جدول 1'!N15</f>
        <v>0</v>
      </c>
      <c r="N16" s="38" t="n">
        <f aca="false">'[1]جدول 1'!O15</f>
        <v>660.359133</v>
      </c>
      <c r="O16" s="38" t="n">
        <f aca="false">'[1]جدول 1'!P15</f>
        <v>0</v>
      </c>
      <c r="P16" s="38" t="n">
        <f aca="false">'[1]جدول 1'!Q15</f>
        <v>4306445.85588516</v>
      </c>
      <c r="Q16" s="38" t="n">
        <f aca="false">'[1]جدول 1'!R15</f>
        <v>0</v>
      </c>
      <c r="R16" s="38" t="n">
        <f aca="false">'[1]جدول 1'!S15</f>
        <v>1334343.99329469</v>
      </c>
      <c r="S16" s="38" t="n">
        <f aca="false">'[1]جدول 1'!T15</f>
        <v>1016017.85914436</v>
      </c>
      <c r="T16" s="42" t="s">
        <v>57</v>
      </c>
      <c r="U16" s="43" t="s">
        <v>58</v>
      </c>
    </row>
    <row r="17" customFormat="false" ht="34.5" hidden="false" customHeight="false" outlineLevel="0" collapsed="false">
      <c r="A17" s="2"/>
      <c r="B17" s="41" t="n">
        <f aca="false">SUM(C17:S17)</f>
        <v>18023328.3122949</v>
      </c>
      <c r="C17" s="38" t="n">
        <f aca="false">'[1]جدول 1'!D16</f>
        <v>0</v>
      </c>
      <c r="D17" s="38" t="n">
        <f aca="false">'[1]جدول 1'!E16</f>
        <v>186837.219899</v>
      </c>
      <c r="E17" s="38" t="n">
        <f aca="false">'[1]جدول 1'!F16</f>
        <v>0</v>
      </c>
      <c r="F17" s="38" t="n">
        <f aca="false">'[1]جدول 1'!G16</f>
        <v>0</v>
      </c>
      <c r="G17" s="38" t="n">
        <f aca="false">'[1]جدول 1'!H16</f>
        <v>0</v>
      </c>
      <c r="H17" s="38" t="n">
        <f aca="false">'[1]جدول 1'!I16</f>
        <v>0</v>
      </c>
      <c r="I17" s="38" t="n">
        <f aca="false">'[1]جدول 1'!J16</f>
        <v>5787406.16215093</v>
      </c>
      <c r="J17" s="38" t="n">
        <f aca="false">'[1]جدول 1'!K16</f>
        <v>4472169.87982092</v>
      </c>
      <c r="K17" s="38" t="n">
        <f aca="false">'[1]جدول 1'!L16</f>
        <v>12745.245299169</v>
      </c>
      <c r="L17" s="38" t="n">
        <f aca="false">'[1]جدول 1'!M16</f>
        <v>0</v>
      </c>
      <c r="M17" s="38" t="n">
        <f aca="false">'[1]جدول 1'!N16</f>
        <v>102221.596408</v>
      </c>
      <c r="N17" s="38" t="n">
        <f aca="false">'[1]جدول 1'!O16</f>
        <v>0</v>
      </c>
      <c r="O17" s="38" t="n">
        <f aca="false">'[1]جدول 1'!P16</f>
        <v>0</v>
      </c>
      <c r="P17" s="38" t="n">
        <f aca="false">'[1]جدول 1'!Q16</f>
        <v>182406.289148057</v>
      </c>
      <c r="Q17" s="38" t="n">
        <f aca="false">'[1]جدول 1'!R16</f>
        <v>599737.728776732</v>
      </c>
      <c r="R17" s="38" t="n">
        <f aca="false">'[1]جدول 1'!S16</f>
        <v>6485734.03747155</v>
      </c>
      <c r="S17" s="38" t="n">
        <f aca="false">'[1]جدول 1'!T16</f>
        <v>194070.153320546</v>
      </c>
      <c r="T17" s="42" t="s">
        <v>59</v>
      </c>
      <c r="U17" s="43" t="s">
        <v>60</v>
      </c>
    </row>
    <row r="18" customFormat="false" ht="33.75" hidden="false" customHeight="false" outlineLevel="0" collapsed="false">
      <c r="A18" s="2"/>
      <c r="B18" s="41" t="n">
        <f aca="false">SUM(C18:S18)</f>
        <v>5653694.24126848</v>
      </c>
      <c r="C18" s="38" t="n">
        <f aca="false">'[1]جدول 1'!D17</f>
        <v>0</v>
      </c>
      <c r="D18" s="38" t="n">
        <f aca="false">'[1]جدول 1'!E17</f>
        <v>0</v>
      </c>
      <c r="E18" s="38" t="n">
        <f aca="false">'[1]جدول 1'!F17</f>
        <v>0</v>
      </c>
      <c r="F18" s="38" t="n">
        <f aca="false">'[1]جدول 1'!G17</f>
        <v>2245562.07411689</v>
      </c>
      <c r="G18" s="38" t="n">
        <f aca="false">'[1]جدول 1'!H17</f>
        <v>0</v>
      </c>
      <c r="H18" s="38" t="n">
        <f aca="false">'[1]جدول 1'!I17</f>
        <v>0</v>
      </c>
      <c r="I18" s="38" t="n">
        <f aca="false">'[1]جدول 1'!J17</f>
        <v>0</v>
      </c>
      <c r="J18" s="38" t="n">
        <f aca="false">'[1]جدول 1'!K17</f>
        <v>0</v>
      </c>
      <c r="K18" s="38" t="n">
        <f aca="false">'[1]جدول 1'!L17</f>
        <v>2310291.47583919</v>
      </c>
      <c r="L18" s="38" t="n">
        <f aca="false">'[1]جدول 1'!M17</f>
        <v>891478.118796</v>
      </c>
      <c r="M18" s="38" t="n">
        <f aca="false">'[1]جدول 1'!N17</f>
        <v>0</v>
      </c>
      <c r="N18" s="38" t="n">
        <f aca="false">'[1]جدول 1'!O17</f>
        <v>0</v>
      </c>
      <c r="O18" s="38" t="n">
        <f aca="false">'[1]جدول 1'!P17</f>
        <v>0</v>
      </c>
      <c r="P18" s="38" t="n">
        <f aca="false">'[1]جدول 1'!Q17</f>
        <v>61500</v>
      </c>
      <c r="Q18" s="38" t="n">
        <f aca="false">'[1]جدول 1'!R17</f>
        <v>144862.572516401</v>
      </c>
      <c r="R18" s="38" t="n">
        <f aca="false">'[1]جدول 1'!S17</f>
        <v>0</v>
      </c>
      <c r="S18" s="38" t="n">
        <f aca="false">'[1]جدول 1'!T17</f>
        <v>0</v>
      </c>
      <c r="T18" s="42" t="s">
        <v>61</v>
      </c>
      <c r="U18" s="43" t="s">
        <v>62</v>
      </c>
    </row>
    <row r="19" customFormat="false" ht="34.5" hidden="false" customHeight="false" outlineLevel="0" collapsed="false">
      <c r="A19" s="44"/>
      <c r="B19" s="41" t="n">
        <f aca="false">SUM(C19:S19)</f>
        <v>1014587604.58811</v>
      </c>
      <c r="C19" s="45" t="n">
        <f aca="false">SUM(C11:C18)</f>
        <v>0</v>
      </c>
      <c r="D19" s="45" t="n">
        <f aca="false">SUM(D11:D18)</f>
        <v>39317332.6892791</v>
      </c>
      <c r="E19" s="45" t="n">
        <f aca="false">SUM(E11:E18)</f>
        <v>322175.278757831</v>
      </c>
      <c r="F19" s="45" t="n">
        <f aca="false">SUM(F11:F18)</f>
        <v>9498834.32713357</v>
      </c>
      <c r="G19" s="45" t="n">
        <f aca="false">SUM(G11:G18)</f>
        <v>655668.444199054</v>
      </c>
      <c r="H19" s="45" t="n">
        <f aca="false">SUM(H11:H18)</f>
        <v>395190709.5275</v>
      </c>
      <c r="I19" s="45" t="n">
        <f aca="false">SUM(I11:I18)</f>
        <v>28184412.3243019</v>
      </c>
      <c r="J19" s="45" t="n">
        <f aca="false">SUM(J11:J18)</f>
        <v>30847735.3032414</v>
      </c>
      <c r="K19" s="45" t="n">
        <f aca="false">SUM(K11:K18)</f>
        <v>163113603.492448</v>
      </c>
      <c r="L19" s="45" t="n">
        <f aca="false">SUM(L11:L18)</f>
        <v>123746545.997904</v>
      </c>
      <c r="M19" s="45" t="n">
        <f aca="false">SUM(M11:M18)</f>
        <v>1246641.789265</v>
      </c>
      <c r="N19" s="45" t="n">
        <f aca="false">SUM(N11:N18)</f>
        <v>896671.396849</v>
      </c>
      <c r="O19" s="45" t="n">
        <f aca="false">SUM(O11:O18)</f>
        <v>12802193</v>
      </c>
      <c r="P19" s="46" t="n">
        <f aca="false">SUM(P11:P18)</f>
        <v>42782844.9134172</v>
      </c>
      <c r="Q19" s="45" t="n">
        <f aca="false">SUM(Q11:Q18)</f>
        <v>27488353.250443</v>
      </c>
      <c r="R19" s="45" t="n">
        <f aca="false">SUM(R11:R18)</f>
        <v>127951497.091917</v>
      </c>
      <c r="S19" s="47" t="n">
        <f aca="false">SUM(S11:S18)</f>
        <v>10542385.761458</v>
      </c>
      <c r="T19" s="48" t="s">
        <v>63</v>
      </c>
      <c r="U19" s="49" t="s">
        <v>64</v>
      </c>
    </row>
    <row r="20" customFormat="false" ht="38.25" hidden="false" customHeight="true" outlineLevel="0" collapsed="false">
      <c r="A20" s="2"/>
      <c r="B20" s="41" t="n">
        <f aca="false">SUM(C20:S20)</f>
        <v>22259151.0045641</v>
      </c>
      <c r="C20" s="38" t="n">
        <f aca="false">'[1]جدول 1'!D19</f>
        <v>0</v>
      </c>
      <c r="D20" s="38" t="n">
        <f aca="false">'[1]جدول 1'!E19</f>
        <v>19495.364476</v>
      </c>
      <c r="E20" s="38" t="n">
        <f aca="false">'[1]جدول 1'!F19</f>
        <v>0</v>
      </c>
      <c r="F20" s="38" t="n">
        <f aca="false">'[1]جدول 1'!G19</f>
        <v>209489.68811</v>
      </c>
      <c r="G20" s="38" t="n">
        <f aca="false">'[1]جدول 1'!H19</f>
        <v>41916.0145150058</v>
      </c>
      <c r="H20" s="38" t="n">
        <f aca="false">'[1]جدول 1'!I19</f>
        <v>0</v>
      </c>
      <c r="I20" s="38" t="n">
        <f aca="false">'[1]جدول 1'!J19</f>
        <v>116093.837849066</v>
      </c>
      <c r="J20" s="38" t="n">
        <f aca="false">'[1]جدول 1'!K19</f>
        <v>294957.542126</v>
      </c>
      <c r="K20" s="38" t="n">
        <f aca="false">'[1]جدول 1'!L19</f>
        <v>2770904</v>
      </c>
      <c r="L20" s="38" t="n">
        <f aca="false">'[1]جدول 1'!M19</f>
        <v>298739.938223</v>
      </c>
      <c r="M20" s="38" t="n">
        <f aca="false">'[1]جدول 1'!N19</f>
        <v>6519.332664</v>
      </c>
      <c r="N20" s="38" t="n">
        <f aca="false">'[1]جدول 1'!O19</f>
        <v>10293.065818</v>
      </c>
      <c r="O20" s="38" t="n">
        <f aca="false">'[1]جدول 1'!P19</f>
        <v>121012</v>
      </c>
      <c r="P20" s="38" t="n">
        <f aca="false">'[1]جدول 1'!Q19</f>
        <v>5836610.844661</v>
      </c>
      <c r="Q20" s="38" t="n">
        <f aca="false">'[1]جدول 1'!R19</f>
        <v>-1624.34662</v>
      </c>
      <c r="R20" s="38" t="n">
        <f aca="false">'[1]جدول 1'!S19</f>
        <v>11943364</v>
      </c>
      <c r="S20" s="38" t="n">
        <f aca="false">'[1]جدول 1'!T19</f>
        <v>591379.722742</v>
      </c>
      <c r="T20" s="42" t="s">
        <v>65</v>
      </c>
      <c r="U20" s="43" t="s">
        <v>66</v>
      </c>
    </row>
    <row r="21" customFormat="false" ht="34.5" hidden="false" customHeight="false" outlineLevel="0" collapsed="false">
      <c r="A21" s="2"/>
      <c r="B21" s="41" t="n">
        <f aca="false">SUM(C21:S21)</f>
        <v>1036846755.59268</v>
      </c>
      <c r="C21" s="45" t="n">
        <f aca="false">C19+C20</f>
        <v>0</v>
      </c>
      <c r="D21" s="45" t="n">
        <f aca="false">D19+D20</f>
        <v>39336828.0537551</v>
      </c>
      <c r="E21" s="45" t="n">
        <f aca="false">E19+E20</f>
        <v>322175.278757831</v>
      </c>
      <c r="F21" s="45" t="n">
        <f aca="false">F19+F20</f>
        <v>9708324.01524357</v>
      </c>
      <c r="G21" s="45" t="n">
        <f aca="false">G19+G20</f>
        <v>697584.458714059</v>
      </c>
      <c r="H21" s="45" t="n">
        <f aca="false">H19+H20</f>
        <v>395190709.5275</v>
      </c>
      <c r="I21" s="45" t="n">
        <f aca="false">I19+I20</f>
        <v>28300506.1621509</v>
      </c>
      <c r="J21" s="45" t="n">
        <f aca="false">J19+J20</f>
        <v>31142692.8453674</v>
      </c>
      <c r="K21" s="45" t="n">
        <f aca="false">K19+K20</f>
        <v>165884507.492448</v>
      </c>
      <c r="L21" s="45" t="n">
        <f aca="false">L19+L20</f>
        <v>124045285.936127</v>
      </c>
      <c r="M21" s="45" t="n">
        <f aca="false">M19+M20</f>
        <v>1253161.121929</v>
      </c>
      <c r="N21" s="45" t="n">
        <f aca="false">N19+N20</f>
        <v>906964.462667</v>
      </c>
      <c r="O21" s="45" t="n">
        <f aca="false">O19+O20</f>
        <v>12923205</v>
      </c>
      <c r="P21" s="46" t="n">
        <f aca="false">P19+P20</f>
        <v>48619455.7580782</v>
      </c>
      <c r="Q21" s="45" t="n">
        <f aca="false">Q19+Q20</f>
        <v>27486728.903823</v>
      </c>
      <c r="R21" s="45" t="n">
        <f aca="false">R19+R20</f>
        <v>139894861.091917</v>
      </c>
      <c r="S21" s="47" t="n">
        <f aca="false">S19+S20</f>
        <v>11133765.4842</v>
      </c>
      <c r="T21" s="48" t="s">
        <v>67</v>
      </c>
      <c r="U21" s="49" t="s">
        <v>68</v>
      </c>
    </row>
    <row r="22" customFormat="false" ht="34.5" hidden="false" customHeight="false" outlineLevel="0" collapsed="false">
      <c r="A22" s="2"/>
      <c r="B22" s="41" t="n">
        <f aca="false">SUM(C22:S22)</f>
        <v>30681301.7544484</v>
      </c>
      <c r="C22" s="38" t="n">
        <f aca="false">'[1]جدول 1'!D21</f>
        <v>0</v>
      </c>
      <c r="D22" s="38" t="n">
        <f aca="false">'[1]جدول 1'!E21</f>
        <v>10007.975754</v>
      </c>
      <c r="E22" s="38" t="n">
        <f aca="false">'[1]جدول 1'!F21</f>
        <v>480548.606478</v>
      </c>
      <c r="F22" s="38" t="n">
        <f aca="false">'[1]جدول 1'!G21</f>
        <v>174.31</v>
      </c>
      <c r="G22" s="38" t="n">
        <f aca="false">'[1]جدول 1'!H21</f>
        <v>0</v>
      </c>
      <c r="H22" s="38" t="n">
        <f aca="false">'[1]جدول 1'!I21</f>
        <v>5415337.494709</v>
      </c>
      <c r="I22" s="38" t="n">
        <f aca="false">'[1]جدول 1'!J21</f>
        <v>0</v>
      </c>
      <c r="J22" s="38" t="n">
        <f aca="false">'[1]جدول 1'!K21</f>
        <v>0</v>
      </c>
      <c r="K22" s="38" t="n">
        <f aca="false">'[1]جدول 1'!L21</f>
        <v>0</v>
      </c>
      <c r="L22" s="38" t="n">
        <f aca="false">'[1]جدول 1'!M21</f>
        <v>0</v>
      </c>
      <c r="M22" s="38" t="n">
        <f aca="false">'[1]جدول 1'!N21</f>
        <v>0</v>
      </c>
      <c r="N22" s="38" t="n">
        <f aca="false">'[1]جدول 1'!O21</f>
        <v>77.296495</v>
      </c>
      <c r="O22" s="38" t="n">
        <f aca="false">'[1]جدول 1'!P21</f>
        <v>0</v>
      </c>
      <c r="P22" s="38" t="n">
        <f aca="false">'[1]جدول 1'!Q21</f>
        <v>407098.793420371</v>
      </c>
      <c r="Q22" s="38" t="n">
        <f aca="false">'[1]جدول 1'!R21</f>
        <v>0</v>
      </c>
      <c r="R22" s="38" t="n">
        <f aca="false">'[1]جدول 1'!S21</f>
        <v>23662565.261792</v>
      </c>
      <c r="S22" s="38" t="n">
        <f aca="false">'[1]جدول 1'!T21</f>
        <v>705492.0158</v>
      </c>
      <c r="T22" s="42" t="s">
        <v>69</v>
      </c>
      <c r="U22" s="43" t="s">
        <v>70</v>
      </c>
    </row>
    <row r="23" customFormat="false" ht="34.5" hidden="false" customHeight="false" outlineLevel="0" collapsed="false">
      <c r="A23" s="2"/>
      <c r="B23" s="41" t="n">
        <f aca="false">SUM(C23:S23)</f>
        <v>4818220.56038304</v>
      </c>
      <c r="C23" s="38" t="n">
        <f aca="false">'[1]جدول 1'!D22</f>
        <v>0</v>
      </c>
      <c r="D23" s="38" t="n">
        <f aca="false">'[1]جدول 1'!E22</f>
        <v>0</v>
      </c>
      <c r="E23" s="38" t="n">
        <f aca="false">'[1]جدول 1'!F22</f>
        <v>14748.13092</v>
      </c>
      <c r="F23" s="38" t="n">
        <f aca="false">'[1]جدول 1'!G22</f>
        <v>223.1</v>
      </c>
      <c r="G23" s="38" t="n">
        <f aca="false">'[1]جدول 1'!H22</f>
        <v>0</v>
      </c>
      <c r="H23" s="38" t="n">
        <f aca="false">'[1]جدول 1'!I22</f>
        <v>0</v>
      </c>
      <c r="I23" s="38" t="n">
        <f aca="false">'[1]جدول 1'!J22</f>
        <v>0</v>
      </c>
      <c r="J23" s="38" t="n">
        <f aca="false">'[1]جدول 1'!K22</f>
        <v>0</v>
      </c>
      <c r="K23" s="38" t="n">
        <f aca="false">'[1]جدول 1'!L22</f>
        <v>0</v>
      </c>
      <c r="L23" s="38" t="n">
        <f aca="false">'[1]جدول 1'!M22</f>
        <v>0</v>
      </c>
      <c r="M23" s="38" t="n">
        <f aca="false">'[1]جدول 1'!N22</f>
        <v>0</v>
      </c>
      <c r="N23" s="38" t="n">
        <f aca="false">'[1]جدول 1'!O22</f>
        <v>0</v>
      </c>
      <c r="O23" s="38" t="n">
        <f aca="false">'[1]جدول 1'!P22</f>
        <v>0</v>
      </c>
      <c r="P23" s="38" t="n">
        <f aca="false">'[1]جدول 1'!Q22</f>
        <v>2556775.09427804</v>
      </c>
      <c r="Q23" s="38" t="n">
        <f aca="false">'[1]جدول 1'!R22</f>
        <v>0</v>
      </c>
      <c r="R23" s="38" t="n">
        <f aca="false">'[1]جدول 1'!S22</f>
        <v>815613.735185</v>
      </c>
      <c r="S23" s="38" t="n">
        <f aca="false">'[1]جدول 1'!T22</f>
        <v>1430860.5</v>
      </c>
      <c r="T23" s="42" t="s">
        <v>71</v>
      </c>
      <c r="U23" s="43" t="s">
        <v>72</v>
      </c>
    </row>
    <row r="24" customFormat="false" ht="34.5" hidden="false" customHeight="false" outlineLevel="0" collapsed="false">
      <c r="A24" s="2"/>
      <c r="B24" s="41" t="n">
        <f aca="false">SUM(C24:S24)</f>
        <v>806857.213247098</v>
      </c>
      <c r="C24" s="38" t="n">
        <f aca="false">'[1]جدول 1'!D23</f>
        <v>0</v>
      </c>
      <c r="D24" s="38" t="n">
        <f aca="false">'[1]جدول 1'!E23</f>
        <v>613.000602181495</v>
      </c>
      <c r="E24" s="38" t="n">
        <f aca="false">'[1]جدول 1'!F23</f>
        <v>0</v>
      </c>
      <c r="F24" s="38" t="n">
        <f aca="false">'[1]جدول 1'!G23</f>
        <v>0</v>
      </c>
      <c r="G24" s="38" t="n">
        <f aca="false">'[1]جدول 1'!H23</f>
        <v>0</v>
      </c>
      <c r="H24" s="38" t="n">
        <f aca="false">'[1]جدول 1'!I23</f>
        <v>0</v>
      </c>
      <c r="I24" s="38" t="n">
        <f aca="false">'[1]جدول 1'!J23</f>
        <v>0</v>
      </c>
      <c r="J24" s="38" t="n">
        <f aca="false">'[1]جدول 1'!K23</f>
        <v>0</v>
      </c>
      <c r="K24" s="38" t="n">
        <f aca="false">'[1]جدول 1'!L23</f>
        <v>0</v>
      </c>
      <c r="L24" s="38" t="n">
        <f aca="false">'[1]جدول 1'!M23</f>
        <v>0</v>
      </c>
      <c r="M24" s="38" t="n">
        <f aca="false">'[1]جدول 1'!N23</f>
        <v>0</v>
      </c>
      <c r="N24" s="38" t="n">
        <f aca="false">'[1]جدول 1'!O23</f>
        <v>0</v>
      </c>
      <c r="O24" s="38" t="n">
        <f aca="false">'[1]جدول 1'!P23</f>
        <v>0</v>
      </c>
      <c r="P24" s="38" t="n">
        <f aca="false">'[1]جدول 1'!Q23</f>
        <v>806244.212644917</v>
      </c>
      <c r="Q24" s="38" t="n">
        <f aca="false">'[1]جدول 1'!R23</f>
        <v>0</v>
      </c>
      <c r="R24" s="38" t="n">
        <f aca="false">'[1]جدول 1'!S23</f>
        <v>0</v>
      </c>
      <c r="S24" s="38" t="n">
        <f aca="false">'[1]جدول 1'!T23</f>
        <v>0</v>
      </c>
      <c r="T24" s="42" t="s">
        <v>73</v>
      </c>
      <c r="U24" s="43" t="s">
        <v>74</v>
      </c>
    </row>
    <row r="25" customFormat="false" ht="34.5" hidden="false" customHeight="false" outlineLevel="0" collapsed="false">
      <c r="A25" s="2"/>
      <c r="B25" s="41" t="n">
        <f aca="false">SUM(C25:S25)</f>
        <v>746372.408412</v>
      </c>
      <c r="C25" s="38" t="n">
        <f aca="false">'[1]جدول 1'!D24</f>
        <v>0</v>
      </c>
      <c r="D25" s="38" t="n">
        <f aca="false">'[1]جدول 1'!E24</f>
        <v>0</v>
      </c>
      <c r="E25" s="38" t="n">
        <f aca="false">'[1]جدول 1'!F24</f>
        <v>0</v>
      </c>
      <c r="F25" s="38" t="n">
        <f aca="false">'[1]جدول 1'!G24</f>
        <v>224</v>
      </c>
      <c r="G25" s="38" t="n">
        <f aca="false">'[1]جدول 1'!H24</f>
        <v>0</v>
      </c>
      <c r="H25" s="38" t="n">
        <f aca="false">'[1]جدول 1'!I24</f>
        <v>0</v>
      </c>
      <c r="I25" s="38" t="n">
        <f aca="false">'[1]جدول 1'!J24</f>
        <v>0</v>
      </c>
      <c r="J25" s="38" t="n">
        <f aca="false">'[1]جدول 1'!K24</f>
        <v>0</v>
      </c>
      <c r="K25" s="38" t="n">
        <f aca="false">'[1]جدول 1'!L24</f>
        <v>0</v>
      </c>
      <c r="L25" s="38" t="n">
        <f aca="false">'[1]جدول 1'!M24</f>
        <v>0</v>
      </c>
      <c r="M25" s="38" t="n">
        <f aca="false">'[1]جدول 1'!N24</f>
        <v>101334.549983</v>
      </c>
      <c r="N25" s="38" t="n">
        <f aca="false">'[1]جدول 1'!O24</f>
        <v>0</v>
      </c>
      <c r="O25" s="38" t="n">
        <f aca="false">'[1]جدول 1'!P24</f>
        <v>0</v>
      </c>
      <c r="P25" s="38" t="n">
        <f aca="false">'[1]جدول 1'!Q24</f>
        <v>644813.858429</v>
      </c>
      <c r="Q25" s="38" t="n">
        <f aca="false">'[1]جدول 1'!R24</f>
        <v>0</v>
      </c>
      <c r="R25" s="38" t="n">
        <f aca="false">'[1]جدول 1'!S24</f>
        <v>0</v>
      </c>
      <c r="S25" s="38" t="n">
        <f aca="false">'[1]جدول 1'!T24</f>
        <v>0</v>
      </c>
      <c r="T25" s="42" t="s">
        <v>75</v>
      </c>
      <c r="U25" s="43" t="s">
        <v>76</v>
      </c>
    </row>
    <row r="26" customFormat="false" ht="34.5" hidden="false" customHeight="false" outlineLevel="0" collapsed="false">
      <c r="A26" s="2"/>
      <c r="B26" s="41" t="n">
        <f aca="false">SUM(C26:S26)</f>
        <v>6717988.42660775</v>
      </c>
      <c r="C26" s="38" t="n">
        <f aca="false">'[1]جدول 1'!D25</f>
        <v>0</v>
      </c>
      <c r="D26" s="38" t="n">
        <f aca="false">'[1]جدول 1'!E25</f>
        <v>0</v>
      </c>
      <c r="E26" s="38" t="n">
        <f aca="false">'[1]جدول 1'!F25</f>
        <v>0</v>
      </c>
      <c r="F26" s="38" t="n">
        <f aca="false">'[1]جدول 1'!G25</f>
        <v>0</v>
      </c>
      <c r="G26" s="38" t="n">
        <f aca="false">'[1]جدول 1'!H25</f>
        <v>0</v>
      </c>
      <c r="H26" s="38" t="n">
        <f aca="false">'[1]جدول 1'!I25</f>
        <v>93388.0220777494</v>
      </c>
      <c r="I26" s="38" t="n">
        <f aca="false">'[1]جدول 1'!J25</f>
        <v>0</v>
      </c>
      <c r="J26" s="38" t="n">
        <f aca="false">'[1]جدول 1'!K25</f>
        <v>0</v>
      </c>
      <c r="K26" s="38" t="n">
        <f aca="false">'[1]جدول 1'!L25</f>
        <v>0</v>
      </c>
      <c r="L26" s="38" t="n">
        <f aca="false">'[1]جدول 1'!M25</f>
        <v>0</v>
      </c>
      <c r="M26" s="38" t="n">
        <f aca="false">'[1]جدول 1'!N25</f>
        <v>0</v>
      </c>
      <c r="N26" s="38" t="n">
        <f aca="false">'[1]جدول 1'!O25</f>
        <v>0</v>
      </c>
      <c r="O26" s="38" t="n">
        <f aca="false">'[1]جدول 1'!P25</f>
        <v>0</v>
      </c>
      <c r="P26" s="38" t="n">
        <f aca="false">'[1]جدول 1'!Q25</f>
        <v>6624600.40453</v>
      </c>
      <c r="Q26" s="38" t="n">
        <f aca="false">'[1]جدول 1'!R25</f>
        <v>0</v>
      </c>
      <c r="R26" s="38" t="n">
        <f aca="false">'[1]جدول 1'!S25</f>
        <v>0</v>
      </c>
      <c r="S26" s="38" t="n">
        <f aca="false">'[1]جدول 1'!T25</f>
        <v>0</v>
      </c>
      <c r="T26" s="42" t="s">
        <v>77</v>
      </c>
      <c r="U26" s="43" t="s">
        <v>78</v>
      </c>
    </row>
    <row r="27" customFormat="false" ht="34.5" hidden="false" customHeight="false" outlineLevel="0" collapsed="false">
      <c r="A27" s="2"/>
      <c r="B27" s="41" t="n">
        <f aca="false">SUM(C27:S27)</f>
        <v>99684.46496</v>
      </c>
      <c r="C27" s="38" t="n">
        <f aca="false">'[1]جدول 1'!D26</f>
        <v>0</v>
      </c>
      <c r="D27" s="38" t="n">
        <f aca="false">'[1]جدول 1'!E26</f>
        <v>0</v>
      </c>
      <c r="E27" s="38" t="n">
        <f aca="false">'[1]جدول 1'!F26</f>
        <v>0</v>
      </c>
      <c r="F27" s="38" t="n">
        <f aca="false">'[1]جدول 1'!G26</f>
        <v>0</v>
      </c>
      <c r="G27" s="38" t="n">
        <f aca="false">'[1]جدول 1'!H26</f>
        <v>0</v>
      </c>
      <c r="H27" s="38" t="n">
        <f aca="false">'[1]جدول 1'!I26</f>
        <v>0</v>
      </c>
      <c r="I27" s="38" t="n">
        <f aca="false">'[1]جدول 1'!J26</f>
        <v>0</v>
      </c>
      <c r="J27" s="38" t="n">
        <f aca="false">'[1]جدول 1'!K26</f>
        <v>0</v>
      </c>
      <c r="K27" s="38" t="n">
        <f aca="false">'[1]جدول 1'!L26</f>
        <v>0</v>
      </c>
      <c r="L27" s="38" t="n">
        <f aca="false">'[1]جدول 1'!M26</f>
        <v>0</v>
      </c>
      <c r="M27" s="38" t="n">
        <f aca="false">'[1]جدول 1'!N26</f>
        <v>0</v>
      </c>
      <c r="N27" s="38" t="n">
        <f aca="false">'[1]جدول 1'!O26</f>
        <v>0</v>
      </c>
      <c r="O27" s="38" t="n">
        <f aca="false">'[1]جدول 1'!P26</f>
        <v>0</v>
      </c>
      <c r="P27" s="38" t="n">
        <f aca="false">'[1]جدول 1'!Q26</f>
        <v>99684.46496</v>
      </c>
      <c r="Q27" s="38" t="n">
        <f aca="false">'[1]جدول 1'!R26</f>
        <v>0</v>
      </c>
      <c r="R27" s="38" t="n">
        <f aca="false">'[1]جدول 1'!S26</f>
        <v>0</v>
      </c>
      <c r="S27" s="38" t="n">
        <f aca="false">'[1]جدول 1'!T26</f>
        <v>0</v>
      </c>
      <c r="T27" s="42" t="s">
        <v>79</v>
      </c>
      <c r="U27" s="43" t="s">
        <v>80</v>
      </c>
    </row>
    <row r="28" customFormat="false" ht="34.5" hidden="false" customHeight="false" outlineLevel="0" collapsed="false">
      <c r="A28" s="2"/>
      <c r="B28" s="41" t="n">
        <f aca="false">SUM(C28:S28)</f>
        <v>0</v>
      </c>
      <c r="C28" s="38" t="n">
        <f aca="false">'[1]جدول 1'!D27</f>
        <v>0</v>
      </c>
      <c r="D28" s="38" t="n">
        <f aca="false">'[1]جدول 1'!E27</f>
        <v>0</v>
      </c>
      <c r="E28" s="38" t="n">
        <f aca="false">'[1]جدول 1'!F27</f>
        <v>0</v>
      </c>
      <c r="F28" s="38" t="n">
        <f aca="false">'[1]جدول 1'!G27</f>
        <v>0</v>
      </c>
      <c r="G28" s="38" t="n">
        <f aca="false">'[1]جدول 1'!H27</f>
        <v>0</v>
      </c>
      <c r="H28" s="38" t="n">
        <f aca="false">'[1]جدول 1'!I27</f>
        <v>0</v>
      </c>
      <c r="I28" s="38" t="n">
        <f aca="false">'[1]جدول 1'!J27</f>
        <v>0</v>
      </c>
      <c r="J28" s="38" t="n">
        <f aca="false">'[1]جدول 1'!K27</f>
        <v>0</v>
      </c>
      <c r="K28" s="38" t="n">
        <f aca="false">'[1]جدول 1'!L27</f>
        <v>0</v>
      </c>
      <c r="L28" s="38" t="n">
        <f aca="false">'[1]جدول 1'!M27</f>
        <v>0</v>
      </c>
      <c r="M28" s="38" t="n">
        <f aca="false">'[1]جدول 1'!N27</f>
        <v>0</v>
      </c>
      <c r="N28" s="38" t="n">
        <f aca="false">'[1]جدول 1'!O27</f>
        <v>0</v>
      </c>
      <c r="O28" s="38" t="n">
        <f aca="false">'[1]جدول 1'!P27</f>
        <v>0</v>
      </c>
      <c r="P28" s="38" t="n">
        <f aca="false">'[1]جدول 1'!Q27</f>
        <v>0</v>
      </c>
      <c r="Q28" s="38" t="n">
        <f aca="false">'[1]جدول 1'!R27</f>
        <v>0</v>
      </c>
      <c r="R28" s="38" t="n">
        <f aca="false">'[1]جدول 1'!S27</f>
        <v>0</v>
      </c>
      <c r="S28" s="38" t="n">
        <f aca="false">'[1]جدول 1'!T27</f>
        <v>0</v>
      </c>
      <c r="T28" s="50" t="s">
        <v>81</v>
      </c>
      <c r="U28" s="51" t="s">
        <v>82</v>
      </c>
    </row>
    <row r="29" customFormat="false" ht="34.5" hidden="false" customHeight="false" outlineLevel="0" collapsed="false">
      <c r="A29" s="44"/>
      <c r="B29" s="52" t="n">
        <f aca="false">SUM(B21:B28)</f>
        <v>1080717180.42074</v>
      </c>
      <c r="C29" s="53" t="n">
        <f aca="false">SUM(C21:C28)</f>
        <v>0</v>
      </c>
      <c r="D29" s="53" t="n">
        <f aca="false">SUM(D21:D28)</f>
        <v>39347449.0301113</v>
      </c>
      <c r="E29" s="53" t="n">
        <f aca="false">SUM(E21:E28)</f>
        <v>817472.016155831</v>
      </c>
      <c r="F29" s="53" t="n">
        <f aca="false">SUM(F21:F28)</f>
        <v>9708945.42524357</v>
      </c>
      <c r="G29" s="53" t="n">
        <f aca="false">SUM(G21:G28)</f>
        <v>697584.458714059</v>
      </c>
      <c r="H29" s="53" t="n">
        <f aca="false">SUM(H21:H28)</f>
        <v>400699435.044287</v>
      </c>
      <c r="I29" s="53" t="n">
        <f aca="false">SUM(I21:I28)</f>
        <v>28300506.1621509</v>
      </c>
      <c r="J29" s="53" t="n">
        <f aca="false">SUM(J21:J28)</f>
        <v>31142692.8453674</v>
      </c>
      <c r="K29" s="53" t="n">
        <f aca="false">SUM(K21:K28)</f>
        <v>165884507.492448</v>
      </c>
      <c r="L29" s="53" t="n">
        <f aca="false">SUM(L21:L28)</f>
        <v>124045285.936127</v>
      </c>
      <c r="M29" s="53" t="n">
        <f aca="false">SUM(M21:M28)</f>
        <v>1354495.671912</v>
      </c>
      <c r="N29" s="53" t="n">
        <f aca="false">SUM(N21:N28)</f>
        <v>907041.759162</v>
      </c>
      <c r="O29" s="53" t="n">
        <f aca="false">SUM(O21:O28)</f>
        <v>12923205</v>
      </c>
      <c r="P29" s="54" t="n">
        <f aca="false">SUM(P21:P28)</f>
        <v>59758672.5863405</v>
      </c>
      <c r="Q29" s="53" t="n">
        <f aca="false">SUM(Q21:Q28)</f>
        <v>27486728.903823</v>
      </c>
      <c r="R29" s="53" t="n">
        <f aca="false">SUM(R21:R28)</f>
        <v>164373040.088894</v>
      </c>
      <c r="S29" s="55" t="n">
        <f aca="false">SUM(S21:S28)</f>
        <v>13270118</v>
      </c>
      <c r="T29" s="56" t="s">
        <v>83</v>
      </c>
      <c r="U29" s="57" t="s">
        <v>84</v>
      </c>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8.75" hidden="false" customHeight="false" outlineLevel="0" collapsed="false">
      <c r="A31" s="2"/>
      <c r="B31" s="58"/>
      <c r="C31" s="58"/>
      <c r="D31" s="58"/>
      <c r="E31" s="58"/>
      <c r="F31" s="58"/>
      <c r="G31" s="58"/>
      <c r="H31" s="58"/>
      <c r="I31" s="58"/>
      <c r="J31" s="58"/>
      <c r="K31" s="58"/>
      <c r="L31" s="58"/>
      <c r="M31" s="58"/>
      <c r="N31" s="58"/>
      <c r="O31" s="58"/>
      <c r="P31" s="58"/>
      <c r="Q31" s="58"/>
      <c r="R31" s="58"/>
      <c r="S31" s="58"/>
      <c r="T31" s="59"/>
      <c r="U31" s="60" t="s">
        <v>85</v>
      </c>
    </row>
    <row r="32" customFormat="false" ht="17.25" hidden="false" customHeight="true" outlineLevel="0" collapsed="false">
      <c r="A32" s="2"/>
      <c r="B32" s="61" t="s">
        <v>86</v>
      </c>
      <c r="C32" s="61"/>
      <c r="D32" s="61"/>
      <c r="E32" s="61"/>
      <c r="F32" s="61"/>
      <c r="G32" s="61"/>
      <c r="H32" s="61"/>
      <c r="I32" s="61"/>
      <c r="J32" s="61"/>
      <c r="K32" s="61"/>
      <c r="L32" s="61"/>
      <c r="M32" s="61"/>
      <c r="N32" s="61"/>
      <c r="O32" s="61"/>
      <c r="P32" s="61"/>
      <c r="Q32" s="61"/>
      <c r="R32" s="61"/>
      <c r="S32" s="61"/>
      <c r="T32" s="61"/>
      <c r="U32" s="61"/>
    </row>
    <row r="33" customFormat="false" ht="12.75" hidden="false" customHeight="false" outlineLevel="0" collapsed="false">
      <c r="A33" s="2"/>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32:U32"/>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85"/>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7.28"/>
    <col collapsed="false" customWidth="true" hidden="false" outlineLevel="0" max="9" min="9" style="0" width="16.99"/>
    <col collapsed="false" customWidth="true" hidden="false" outlineLevel="0" max="10" min="10" style="0" width="15.41"/>
    <col collapsed="false" customWidth="true" hidden="false" outlineLevel="0" max="11" min="11" style="0" width="12.42"/>
    <col collapsed="false" customWidth="true" hidden="false" outlineLevel="0" max="12" min="12" style="0" width="16.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A4" s="2"/>
      <c r="B4" s="4" t="n">
        <v>1394</v>
      </c>
      <c r="C4" s="111"/>
      <c r="D4" s="111"/>
      <c r="E4" s="111"/>
      <c r="F4" s="111"/>
      <c r="G4" s="111"/>
      <c r="H4" s="111"/>
      <c r="I4" s="111"/>
      <c r="J4" s="111"/>
      <c r="K4" s="111"/>
      <c r="L4" s="111"/>
      <c r="M4" s="111"/>
      <c r="N4" s="7" t="s">
        <v>127</v>
      </c>
      <c r="O4" s="2"/>
    </row>
    <row r="5" customFormat="false" ht="29.25" hidden="false" customHeight="false" outlineLevel="0" collapsed="false">
      <c r="A5" s="2"/>
      <c r="B5" s="8" t="s">
        <v>1</v>
      </c>
      <c r="C5" s="111"/>
      <c r="D5" s="111"/>
      <c r="E5" s="111"/>
      <c r="F5" s="111"/>
      <c r="G5" s="111"/>
      <c r="H5" s="111"/>
      <c r="I5" s="111"/>
      <c r="J5" s="111"/>
      <c r="K5" s="111"/>
      <c r="L5" s="111"/>
      <c r="M5" s="111"/>
      <c r="N5" s="112"/>
      <c r="O5" s="2"/>
    </row>
    <row r="6" customFormat="false" ht="27" hidden="false" customHeight="true" outlineLevel="0" collapsed="false">
      <c r="A6" s="2"/>
      <c r="B6" s="13" t="s">
        <v>2</v>
      </c>
      <c r="C6" s="16" t="s">
        <v>3</v>
      </c>
      <c r="D6" s="113" t="s">
        <v>128</v>
      </c>
      <c r="E6" s="113"/>
      <c r="F6" s="113"/>
      <c r="G6" s="113"/>
      <c r="H6" s="113"/>
      <c r="I6" s="114" t="s">
        <v>129</v>
      </c>
      <c r="J6" s="114"/>
      <c r="K6" s="114"/>
      <c r="L6" s="114"/>
      <c r="M6" s="115" t="s">
        <v>130</v>
      </c>
      <c r="N6" s="115"/>
    </row>
    <row r="7" customFormat="false" ht="27.75" hidden="false" customHeight="true" outlineLevel="0" collapsed="false">
      <c r="A7" s="2"/>
      <c r="B7" s="13"/>
      <c r="C7" s="13"/>
      <c r="D7" s="116" t="s">
        <v>131</v>
      </c>
      <c r="E7" s="116"/>
      <c r="F7" s="116"/>
      <c r="G7" s="116"/>
      <c r="H7" s="116"/>
      <c r="I7" s="16" t="s">
        <v>132</v>
      </c>
      <c r="J7" s="16"/>
      <c r="K7" s="117" t="s">
        <v>133</v>
      </c>
      <c r="L7" s="117"/>
      <c r="M7" s="115"/>
      <c r="N7" s="115"/>
    </row>
    <row r="8" customFormat="false" ht="33" hidden="false" customHeight="true" outlineLevel="0" collapsed="false">
      <c r="A8" s="2"/>
      <c r="B8" s="13"/>
      <c r="C8" s="13"/>
      <c r="D8" s="16" t="s">
        <v>134</v>
      </c>
      <c r="E8" s="16"/>
      <c r="F8" s="16" t="s">
        <v>135</v>
      </c>
      <c r="G8" s="16" t="s">
        <v>136</v>
      </c>
      <c r="H8" s="16" t="s">
        <v>137</v>
      </c>
      <c r="I8" s="118" t="s">
        <v>138</v>
      </c>
      <c r="J8" s="118" t="s">
        <v>139</v>
      </c>
      <c r="K8" s="118" t="s">
        <v>140</v>
      </c>
      <c r="L8" s="118" t="s">
        <v>141</v>
      </c>
      <c r="M8" s="115"/>
      <c r="N8" s="115"/>
    </row>
    <row r="9" customFormat="false" ht="90" hidden="false" customHeight="true" outlineLevel="0" collapsed="false">
      <c r="A9" s="2"/>
      <c r="B9" s="13"/>
      <c r="C9" s="16"/>
      <c r="D9" s="117" t="s">
        <v>142</v>
      </c>
      <c r="E9" s="16" t="s">
        <v>143</v>
      </c>
      <c r="F9" s="16"/>
      <c r="G9" s="16" t="s">
        <v>144</v>
      </c>
      <c r="H9" s="16" t="s">
        <v>145</v>
      </c>
      <c r="I9" s="118"/>
      <c r="J9" s="118"/>
      <c r="K9" s="118"/>
      <c r="L9" s="118"/>
      <c r="M9" s="115"/>
      <c r="N9" s="115"/>
    </row>
    <row r="10" customFormat="false" ht="25.5" hidden="false" customHeight="true" outlineLevel="0" collapsed="false">
      <c r="A10" s="2"/>
      <c r="B10" s="13"/>
      <c r="C10" s="119" t="s">
        <v>146</v>
      </c>
      <c r="D10" s="120" t="s">
        <v>147</v>
      </c>
      <c r="E10" s="120" t="s">
        <v>148</v>
      </c>
      <c r="F10" s="121" t="s">
        <v>149</v>
      </c>
      <c r="G10" s="122" t="s">
        <v>150</v>
      </c>
      <c r="H10" s="123" t="s">
        <v>151</v>
      </c>
      <c r="I10" s="122" t="s">
        <v>152</v>
      </c>
      <c r="J10" s="122" t="s">
        <v>153</v>
      </c>
      <c r="K10" s="123" t="s">
        <v>154</v>
      </c>
      <c r="L10" s="123" t="s">
        <v>155</v>
      </c>
      <c r="M10" s="124" t="s">
        <v>124</v>
      </c>
      <c r="N10" s="125" t="s">
        <v>46</v>
      </c>
    </row>
    <row r="11" customFormat="false" ht="32.25" hidden="false" customHeight="true" outlineLevel="0" collapsed="false">
      <c r="A11" s="2"/>
      <c r="B11" s="126" t="n">
        <f aca="false">SUM(C11:L11)</f>
        <v>13270118</v>
      </c>
      <c r="C11" s="127" t="n">
        <f aca="false">'[1]جدول 4'!D10</f>
        <v>0</v>
      </c>
      <c r="D11" s="127" t="n">
        <f aca="false">'[1]جدول 4'!E10</f>
        <v>0</v>
      </c>
      <c r="E11" s="127" t="n">
        <f aca="false">'[1]جدول 4'!F10</f>
        <v>0</v>
      </c>
      <c r="F11" s="127" t="n">
        <f aca="false">'[1]جدول 4'!G10</f>
        <v>0</v>
      </c>
      <c r="G11" s="127" t="n">
        <f aca="false">'[1]جدول 4'!H10</f>
        <v>0</v>
      </c>
      <c r="H11" s="127" t="n">
        <f aca="false">'[1]جدول 4'!I10</f>
        <v>0</v>
      </c>
      <c r="I11" s="127" t="n">
        <f aca="false">'[1]جدول 4'!J10</f>
        <v>0</v>
      </c>
      <c r="J11" s="127" t="n">
        <f aca="false">'[1]جدول 4'!K10</f>
        <v>0</v>
      </c>
      <c r="K11" s="127" t="n">
        <f aca="false">'[1]جدول 4'!L10</f>
        <v>0</v>
      </c>
      <c r="L11" s="127" t="n">
        <f aca="false">'[1]جدول 4'!M10</f>
        <v>13270118</v>
      </c>
      <c r="M11" s="128" t="s">
        <v>44</v>
      </c>
      <c r="N11" s="129" t="s">
        <v>156</v>
      </c>
    </row>
    <row r="12" customFormat="false" ht="33" hidden="false" customHeight="true" outlineLevel="0" collapsed="false">
      <c r="A12" s="2"/>
      <c r="B12" s="130" t="n">
        <f aca="false">SUM(C12:L12)</f>
        <v>164373040.088894</v>
      </c>
      <c r="C12" s="127" t="n">
        <f aca="false">'[1]جدول 4'!D11</f>
        <v>0</v>
      </c>
      <c r="D12" s="127" t="n">
        <f aca="false">'[1]جدول 4'!E11</f>
        <v>0</v>
      </c>
      <c r="E12" s="127" t="n">
        <f aca="false">'[1]جدول 4'!F11</f>
        <v>0</v>
      </c>
      <c r="F12" s="127" t="n">
        <f aca="false">'[1]جدول 4'!G11</f>
        <v>0</v>
      </c>
      <c r="G12" s="127" t="n">
        <f aca="false">'[1]جدول 4'!H11</f>
        <v>0</v>
      </c>
      <c r="H12" s="127" t="n">
        <f aca="false">'[1]جدول 4'!I11</f>
        <v>0</v>
      </c>
      <c r="I12" s="127" t="n">
        <f aca="false">'[1]جدول 4'!J11</f>
        <v>0</v>
      </c>
      <c r="J12" s="127" t="n">
        <f aca="false">'[1]جدول 4'!K11</f>
        <v>0</v>
      </c>
      <c r="K12" s="127" t="n">
        <f aca="false">'[1]جدول 4'!L11</f>
        <v>0</v>
      </c>
      <c r="L12" s="127" t="n">
        <f aca="false">'[1]جدول 4'!M11</f>
        <v>164373040.088894</v>
      </c>
      <c r="M12" s="131" t="s">
        <v>43</v>
      </c>
      <c r="N12" s="132" t="s">
        <v>26</v>
      </c>
    </row>
    <row r="13" customFormat="false" ht="32.25" hidden="false" customHeight="true" outlineLevel="0" collapsed="false">
      <c r="A13" s="2"/>
      <c r="B13" s="130" t="n">
        <f aca="false">SUM(C13:L13)</f>
        <v>27486728.903823</v>
      </c>
      <c r="C13" s="127" t="n">
        <f aca="false">'[1]جدول 4'!D12</f>
        <v>0</v>
      </c>
      <c r="D13" s="127" t="n">
        <f aca="false">'[1]جدول 4'!E12</f>
        <v>0</v>
      </c>
      <c r="E13" s="127" t="n">
        <f aca="false">'[1]جدول 4'!F12</f>
        <v>0</v>
      </c>
      <c r="F13" s="127" t="n">
        <f aca="false">'[1]جدول 4'!G12</f>
        <v>0</v>
      </c>
      <c r="G13" s="127" t="n">
        <f aca="false">'[1]جدول 4'!H12</f>
        <v>8343224.06748649</v>
      </c>
      <c r="H13" s="127" t="n">
        <f aca="false">'[1]جدول 4'!I12</f>
        <v>16863692.7906035</v>
      </c>
      <c r="I13" s="127" t="n">
        <f aca="false">'[1]جدول 4'!J12</f>
        <v>2146549.928877</v>
      </c>
      <c r="J13" s="127" t="n">
        <f aca="false">'[1]جدول 4'!K12</f>
        <v>0</v>
      </c>
      <c r="K13" s="127" t="n">
        <f aca="false">'[1]جدول 4'!L12</f>
        <v>0</v>
      </c>
      <c r="L13" s="127" t="n">
        <f aca="false">'[1]جدول 4'!M12</f>
        <v>133262.116856</v>
      </c>
      <c r="M13" s="131" t="s">
        <v>42</v>
      </c>
      <c r="N13" s="133" t="s">
        <v>25</v>
      </c>
    </row>
    <row r="14" customFormat="false" ht="33" hidden="false" customHeight="true" outlineLevel="0" collapsed="false">
      <c r="A14" s="2"/>
      <c r="B14" s="130" t="n">
        <f aca="false">SUM(C14:L14)</f>
        <v>59758672.5863405</v>
      </c>
      <c r="C14" s="127" t="n">
        <f aca="false">'[1]جدول 4'!D13</f>
        <v>0</v>
      </c>
      <c r="D14" s="127" t="n">
        <f aca="false">'[1]جدول 4'!E13</f>
        <v>917</v>
      </c>
      <c r="E14" s="127" t="n">
        <f aca="false">'[1]جدول 4'!F13</f>
        <v>0</v>
      </c>
      <c r="F14" s="127" t="n">
        <f aca="false">'[1]جدول 4'!G13</f>
        <v>0</v>
      </c>
      <c r="G14" s="127" t="n">
        <f aca="false">'[1]جدول 4'!H13</f>
        <v>410030.24063625</v>
      </c>
      <c r="H14" s="127" t="n">
        <f aca="false">'[1]جدول 4'!I13</f>
        <v>0</v>
      </c>
      <c r="I14" s="127" t="n">
        <f aca="false">'[1]جدول 4'!J13</f>
        <v>533558.985043</v>
      </c>
      <c r="J14" s="127" t="n">
        <f aca="false">'[1]جدول 4'!K13</f>
        <v>0</v>
      </c>
      <c r="K14" s="127" t="n">
        <f aca="false">'[1]جدول 4'!L13</f>
        <v>0</v>
      </c>
      <c r="L14" s="127" t="n">
        <f aca="false">'[1]جدول 4'!M13</f>
        <v>58814166.3606612</v>
      </c>
      <c r="M14" s="131" t="s">
        <v>41</v>
      </c>
      <c r="N14" s="133" t="s">
        <v>157</v>
      </c>
    </row>
    <row r="15" customFormat="false" ht="32.25" hidden="false" customHeight="true" outlineLevel="0" collapsed="false">
      <c r="A15" s="2"/>
      <c r="B15" s="130" t="n">
        <f aca="false">SUM(C15:L15)</f>
        <v>12923205</v>
      </c>
      <c r="C15" s="127" t="n">
        <f aca="false">'[1]جدول 4'!D14</f>
        <v>0</v>
      </c>
      <c r="D15" s="127" t="n">
        <f aca="false">'[1]جدول 4'!E14</f>
        <v>0</v>
      </c>
      <c r="E15" s="127" t="n">
        <f aca="false">'[1]جدول 4'!F14</f>
        <v>0</v>
      </c>
      <c r="F15" s="127" t="n">
        <f aca="false">'[1]جدول 4'!G14</f>
        <v>0</v>
      </c>
      <c r="G15" s="127" t="n">
        <f aca="false">'[1]جدول 4'!H14</f>
        <v>0</v>
      </c>
      <c r="H15" s="127" t="n">
        <f aca="false">'[1]جدول 4'!I14</f>
        <v>9860219</v>
      </c>
      <c r="I15" s="127" t="n">
        <f aca="false">'[1]جدول 4'!J14</f>
        <v>3062986</v>
      </c>
      <c r="J15" s="127" t="n">
        <f aca="false">'[1]جدول 4'!K14</f>
        <v>0</v>
      </c>
      <c r="K15" s="127" t="n">
        <f aca="false">'[1]جدول 4'!L14</f>
        <v>0</v>
      </c>
      <c r="L15" s="127" t="n">
        <f aca="false">'[1]جدول 4'!M14</f>
        <v>0</v>
      </c>
      <c r="M15" s="131" t="s">
        <v>40</v>
      </c>
      <c r="N15" s="133" t="s">
        <v>23</v>
      </c>
    </row>
    <row r="16" customFormat="false" ht="31.5" hidden="false" customHeight="true" outlineLevel="0" collapsed="false">
      <c r="A16" s="2"/>
      <c r="B16" s="130" t="n">
        <f aca="false">SUM(C16:L16)</f>
        <v>907041.759162</v>
      </c>
      <c r="C16" s="127" t="n">
        <f aca="false">'[1]جدول 4'!D15</f>
        <v>0</v>
      </c>
      <c r="D16" s="127" t="n">
        <f aca="false">'[1]جدول 4'!E15</f>
        <v>0</v>
      </c>
      <c r="E16" s="127" t="n">
        <f aca="false">'[1]جدول 4'!F15</f>
        <v>0</v>
      </c>
      <c r="F16" s="127" t="n">
        <f aca="false">'[1]جدول 4'!G15</f>
        <v>0</v>
      </c>
      <c r="G16" s="127" t="n">
        <f aca="false">'[1]جدول 4'!H15</f>
        <v>6119.164009</v>
      </c>
      <c r="H16" s="127" t="n">
        <f aca="false">'[1]جدول 4'!I15</f>
        <v>3424.869979</v>
      </c>
      <c r="I16" s="127" t="n">
        <f aca="false">'[1]جدول 4'!J15</f>
        <v>0</v>
      </c>
      <c r="J16" s="127" t="n">
        <f aca="false">'[1]جدول 4'!K15</f>
        <v>0</v>
      </c>
      <c r="K16" s="127" t="n">
        <f aca="false">'[1]جدول 4'!L15</f>
        <v>0</v>
      </c>
      <c r="L16" s="127" t="n">
        <f aca="false">'[1]جدول 4'!M15</f>
        <v>897497.725174</v>
      </c>
      <c r="M16" s="131" t="s">
        <v>39</v>
      </c>
      <c r="N16" s="134" t="s">
        <v>158</v>
      </c>
    </row>
    <row r="17" customFormat="false" ht="30" hidden="false" customHeight="true" outlineLevel="0" collapsed="false">
      <c r="A17" s="2"/>
      <c r="B17" s="130" t="n">
        <f aca="false">SUM(C17:L17)</f>
        <v>1354495.671912</v>
      </c>
      <c r="C17" s="127" t="n">
        <f aca="false">'[1]جدول 4'!D16</f>
        <v>0</v>
      </c>
      <c r="D17" s="127" t="n">
        <f aca="false">'[1]جدول 4'!E16</f>
        <v>0</v>
      </c>
      <c r="E17" s="127" t="n">
        <f aca="false">'[1]جدول 4'!F16</f>
        <v>0</v>
      </c>
      <c r="F17" s="127" t="n">
        <f aca="false">'[1]جدول 4'!G16</f>
        <v>0</v>
      </c>
      <c r="G17" s="127" t="n">
        <f aca="false">'[1]جدول 4'!H16</f>
        <v>0</v>
      </c>
      <c r="H17" s="127" t="n">
        <f aca="false">'[1]جدول 4'!I16</f>
        <v>1135465.46084</v>
      </c>
      <c r="I17" s="127" t="n">
        <f aca="false">'[1]جدول 4'!J16</f>
        <v>0</v>
      </c>
      <c r="J17" s="127" t="n">
        <f aca="false">'[1]جدول 4'!K16</f>
        <v>0</v>
      </c>
      <c r="K17" s="127" t="n">
        <f aca="false">'[1]جدول 4'!L16</f>
        <v>219030.211072</v>
      </c>
      <c r="L17" s="127" t="n">
        <f aca="false">'[1]جدول 4'!M16</f>
        <v>0</v>
      </c>
      <c r="M17" s="135" t="s">
        <v>38</v>
      </c>
      <c r="N17" s="134" t="s">
        <v>159</v>
      </c>
    </row>
    <row r="18" customFormat="false" ht="33" hidden="false" customHeight="true" outlineLevel="0" collapsed="false">
      <c r="A18" s="2"/>
      <c r="B18" s="130" t="n">
        <f aca="false">SUM(C18:L18)</f>
        <v>124045285.936127</v>
      </c>
      <c r="C18" s="127" t="n">
        <f aca="false">'[1]جدول 4'!D17</f>
        <v>0</v>
      </c>
      <c r="D18" s="127" t="n">
        <f aca="false">'[1]جدول 4'!E17</f>
        <v>0</v>
      </c>
      <c r="E18" s="127" t="n">
        <f aca="false">'[1]جدول 4'!F17</f>
        <v>0</v>
      </c>
      <c r="F18" s="127" t="n">
        <f aca="false">'[1]جدول 4'!G17</f>
        <v>0</v>
      </c>
      <c r="G18" s="127" t="n">
        <f aca="false">'[1]جدول 4'!H17</f>
        <v>18673927.183749</v>
      </c>
      <c r="H18" s="127" t="n">
        <f aca="false">'[1]جدول 4'!I17</f>
        <v>9126338.309884</v>
      </c>
      <c r="I18" s="127" t="n">
        <f aca="false">'[1]جدول 4'!J17</f>
        <v>38562030.877494</v>
      </c>
      <c r="J18" s="127" t="n">
        <f aca="false">'[1]جدول 4'!K17</f>
        <v>0</v>
      </c>
      <c r="K18" s="127" t="n">
        <f aca="false">'[1]جدول 4'!L17</f>
        <v>0</v>
      </c>
      <c r="L18" s="127" t="n">
        <f aca="false">'[1]جدول 4'!M17</f>
        <v>57682989.565</v>
      </c>
      <c r="M18" s="135" t="s">
        <v>37</v>
      </c>
      <c r="N18" s="133" t="s">
        <v>160</v>
      </c>
    </row>
    <row r="19" customFormat="false" ht="34.5" hidden="false" customHeight="false" outlineLevel="0" collapsed="false">
      <c r="A19" s="2"/>
      <c r="B19" s="130" t="n">
        <f aca="false">SUM(C19:L19)</f>
        <v>165884507.492448</v>
      </c>
      <c r="C19" s="127" t="n">
        <f aca="false">'[1]جدول 4'!D18</f>
        <v>0</v>
      </c>
      <c r="D19" s="127" t="n">
        <f aca="false">'[1]جدول 4'!E18</f>
        <v>0</v>
      </c>
      <c r="E19" s="127" t="n">
        <f aca="false">'[1]جدول 4'!F18</f>
        <v>0</v>
      </c>
      <c r="F19" s="127" t="n">
        <f aca="false">'[1]جدول 4'!G18</f>
        <v>0</v>
      </c>
      <c r="G19" s="127" t="n">
        <f aca="false">'[1]جدول 4'!H18</f>
        <v>36453622.4482378</v>
      </c>
      <c r="H19" s="127" t="n">
        <f aca="false">'[1]جدول 4'!I18</f>
        <v>104153206.994965</v>
      </c>
      <c r="I19" s="127" t="n">
        <f aca="false">'[1]جدول 4'!J18</f>
        <v>108403</v>
      </c>
      <c r="J19" s="127" t="n">
        <f aca="false">'[1]جدول 4'!K18</f>
        <v>2815695</v>
      </c>
      <c r="K19" s="127" t="n">
        <f aca="false">'[1]جدول 4'!L18</f>
        <v>0</v>
      </c>
      <c r="L19" s="127" t="n">
        <f aca="false">'[1]جدول 4'!M18</f>
        <v>22353580.0492448</v>
      </c>
      <c r="M19" s="135" t="s">
        <v>36</v>
      </c>
      <c r="N19" s="133" t="s">
        <v>161</v>
      </c>
    </row>
    <row r="20" customFormat="false" ht="32.25" hidden="false" customHeight="true" outlineLevel="0" collapsed="false">
      <c r="A20" s="2"/>
      <c r="B20" s="130" t="n">
        <f aca="false">SUM(C20:L20)</f>
        <v>31142692.8453674</v>
      </c>
      <c r="C20" s="127" t="n">
        <f aca="false">'[1]جدول 4'!D19</f>
        <v>0</v>
      </c>
      <c r="D20" s="127" t="n">
        <f aca="false">'[1]جدول 4'!E19</f>
        <v>0</v>
      </c>
      <c r="E20" s="127" t="n">
        <f aca="false">'[1]جدول 4'!F19</f>
        <v>0</v>
      </c>
      <c r="F20" s="127" t="n">
        <f aca="false">'[1]جدول 4'!G19</f>
        <v>0</v>
      </c>
      <c r="G20" s="127" t="n">
        <f aca="false">'[1]جدول 4'!H19</f>
        <v>14731949.7281469</v>
      </c>
      <c r="H20" s="127" t="n">
        <f aca="false">'[1]جدول 4'!I19</f>
        <v>16410743.1172204</v>
      </c>
      <c r="I20" s="127" t="n">
        <f aca="false">'[1]جدول 4'!J19</f>
        <v>0</v>
      </c>
      <c r="J20" s="127" t="n">
        <f aca="false">'[1]جدول 4'!K19</f>
        <v>0</v>
      </c>
      <c r="K20" s="127" t="n">
        <f aca="false">'[1]جدول 4'!L19</f>
        <v>0</v>
      </c>
      <c r="L20" s="127" t="n">
        <f aca="false">'[1]جدول 4'!M19</f>
        <v>0</v>
      </c>
      <c r="M20" s="135" t="s">
        <v>35</v>
      </c>
      <c r="N20" s="133" t="s">
        <v>162</v>
      </c>
    </row>
    <row r="21" customFormat="false" ht="32.25" hidden="false" customHeight="true" outlineLevel="0" collapsed="false">
      <c r="A21" s="2"/>
      <c r="B21" s="130" t="n">
        <f aca="false">SUM(C21:L21)</f>
        <v>28300506.1621509</v>
      </c>
      <c r="C21" s="127" t="n">
        <f aca="false">'[1]جدول 4'!D20</f>
        <v>0</v>
      </c>
      <c r="D21" s="127" t="n">
        <f aca="false">'[1]جدول 4'!E20</f>
        <v>0</v>
      </c>
      <c r="E21" s="127" t="n">
        <f aca="false">'[1]جدول 4'!F20</f>
        <v>0</v>
      </c>
      <c r="F21" s="127" t="n">
        <f aca="false">'[1]جدول 4'!G20</f>
        <v>0</v>
      </c>
      <c r="G21" s="127" t="n">
        <f aca="false">'[1]جدول 4'!H20</f>
        <v>14150253.0810755</v>
      </c>
      <c r="H21" s="127" t="n">
        <f aca="false">'[1]جدول 4'!I20</f>
        <v>14150253.0810755</v>
      </c>
      <c r="I21" s="127" t="n">
        <f aca="false">'[1]جدول 4'!J20</f>
        <v>0</v>
      </c>
      <c r="J21" s="127" t="n">
        <f aca="false">'[1]جدول 4'!K20</f>
        <v>0</v>
      </c>
      <c r="K21" s="127" t="n">
        <f aca="false">'[1]جدول 4'!L20</f>
        <v>0</v>
      </c>
      <c r="L21" s="127" t="n">
        <f aca="false">'[1]جدول 4'!M20</f>
        <v>0</v>
      </c>
      <c r="M21" s="135" t="s">
        <v>34</v>
      </c>
      <c r="N21" s="133" t="s">
        <v>163</v>
      </c>
    </row>
    <row r="22" customFormat="false" ht="32.25" hidden="false" customHeight="true" outlineLevel="0" collapsed="false">
      <c r="A22" s="2"/>
      <c r="B22" s="130" t="n">
        <f aca="false">SUM(C22:L22)</f>
        <v>400699435.044287</v>
      </c>
      <c r="C22" s="127" t="n">
        <f aca="false">'[1]جدول 4'!D21</f>
        <v>0</v>
      </c>
      <c r="D22" s="127" t="n">
        <f aca="false">'[1]جدول 4'!E21</f>
        <v>0</v>
      </c>
      <c r="E22" s="127" t="n">
        <f aca="false">'[1]جدول 4'!F21</f>
        <v>0</v>
      </c>
      <c r="F22" s="127" t="n">
        <f aca="false">'[1]جدول 4'!G21</f>
        <v>0</v>
      </c>
      <c r="G22" s="127" t="n">
        <f aca="false">'[1]جدول 4'!H21</f>
        <v>400699435.044287</v>
      </c>
      <c r="H22" s="127" t="n">
        <f aca="false">'[1]جدول 4'!I21</f>
        <v>0</v>
      </c>
      <c r="I22" s="127" t="n">
        <f aca="false">'[1]جدول 4'!J21</f>
        <v>0</v>
      </c>
      <c r="J22" s="127" t="n">
        <f aca="false">'[1]جدول 4'!K21</f>
        <v>0</v>
      </c>
      <c r="K22" s="127" t="n">
        <f aca="false">'[1]جدول 4'!L21</f>
        <v>0</v>
      </c>
      <c r="L22" s="127" t="n">
        <f aca="false">'[1]جدول 4'!M21</f>
        <v>0</v>
      </c>
      <c r="M22" s="135" t="s">
        <v>33</v>
      </c>
      <c r="N22" s="133" t="s">
        <v>164</v>
      </c>
    </row>
    <row r="23" customFormat="false" ht="32.25" hidden="false" customHeight="true" outlineLevel="0" collapsed="false">
      <c r="A23" s="2"/>
      <c r="B23" s="130" t="n">
        <f aca="false">SUM(C23:L23)</f>
        <v>697584.45871406</v>
      </c>
      <c r="C23" s="127" t="n">
        <f aca="false">'[1]جدول 4'!D22</f>
        <v>0</v>
      </c>
      <c r="D23" s="127" t="n">
        <f aca="false">'[1]جدول 4'!E22</f>
        <v>418496.078055509</v>
      </c>
      <c r="E23" s="127" t="n">
        <f aca="false">'[1]جدول 4'!F22</f>
        <v>27.5746310421336</v>
      </c>
      <c r="F23" s="127" t="n">
        <f aca="false">'[1]جدول 4'!G22</f>
        <v>240.371006437737</v>
      </c>
      <c r="G23" s="127" t="n">
        <f aca="false">'[1]جدول 4'!H22</f>
        <v>186635.258534937</v>
      </c>
      <c r="H23" s="127" t="n">
        <f aca="false">'[1]جدول 4'!I22</f>
        <v>0</v>
      </c>
      <c r="I23" s="127" t="n">
        <f aca="false">'[1]جدول 4'!J22</f>
        <v>0</v>
      </c>
      <c r="J23" s="127" t="n">
        <f aca="false">'[1]جدول 4'!K22</f>
        <v>0</v>
      </c>
      <c r="K23" s="127" t="n">
        <f aca="false">'[1]جدول 4'!L22</f>
        <v>0</v>
      </c>
      <c r="L23" s="127" t="n">
        <f aca="false">'[1]جدول 4'!M22</f>
        <v>92185.1764861338</v>
      </c>
      <c r="M23" s="135" t="s">
        <v>32</v>
      </c>
      <c r="N23" s="133" t="s">
        <v>165</v>
      </c>
    </row>
    <row r="24" customFormat="false" ht="31.5" hidden="false" customHeight="true" outlineLevel="0" collapsed="false">
      <c r="A24" s="2"/>
      <c r="B24" s="130" t="n">
        <f aca="false">SUM(C24:L24)</f>
        <v>9708945.42524357</v>
      </c>
      <c r="C24" s="127" t="n">
        <f aca="false">'[1]جدول 4'!D23</f>
        <v>0</v>
      </c>
      <c r="D24" s="127" t="n">
        <f aca="false">'[1]جدول 4'!E23</f>
        <v>0</v>
      </c>
      <c r="E24" s="127" t="n">
        <f aca="false">'[1]جدول 4'!F23</f>
        <v>0</v>
      </c>
      <c r="F24" s="127" t="n">
        <f aca="false">'[1]جدول 4'!G23</f>
        <v>0</v>
      </c>
      <c r="G24" s="127" t="n">
        <f aca="false">'[1]جدول 4'!H23</f>
        <v>28884.2274</v>
      </c>
      <c r="H24" s="127" t="n">
        <f aca="false">'[1]جدول 4'!I23</f>
        <v>9680061.19784357</v>
      </c>
      <c r="I24" s="127" t="n">
        <f aca="false">'[1]جدول 4'!J23</f>
        <v>0</v>
      </c>
      <c r="J24" s="127" t="n">
        <f aca="false">'[1]جدول 4'!K23</f>
        <v>0</v>
      </c>
      <c r="K24" s="127" t="n">
        <f aca="false">'[1]جدول 4'!L23</f>
        <v>0</v>
      </c>
      <c r="L24" s="127" t="n">
        <f aca="false">'[1]جدول 4'!M23</f>
        <v>0</v>
      </c>
      <c r="M24" s="135" t="s">
        <v>31</v>
      </c>
      <c r="N24" s="133" t="s">
        <v>166</v>
      </c>
    </row>
    <row r="25" customFormat="false" ht="30.75" hidden="false" customHeight="true" outlineLevel="0" collapsed="false">
      <c r="A25" s="2"/>
      <c r="B25" s="130" t="n">
        <f aca="false">SUM(C25:L25)</f>
        <v>817472.016155831</v>
      </c>
      <c r="C25" s="127" t="n">
        <f aca="false">'[1]جدول 4'!D24</f>
        <v>0</v>
      </c>
      <c r="D25" s="127" t="n">
        <f aca="false">'[1]جدول 4'!E24</f>
        <v>817472.016155831</v>
      </c>
      <c r="E25" s="127" t="n">
        <f aca="false">'[1]جدول 4'!F24</f>
        <v>0</v>
      </c>
      <c r="F25" s="127" t="n">
        <f aca="false">'[1]جدول 4'!G24</f>
        <v>0</v>
      </c>
      <c r="G25" s="127" t="n">
        <f aca="false">'[1]جدول 4'!H24</f>
        <v>0</v>
      </c>
      <c r="H25" s="127" t="n">
        <f aca="false">'[1]جدول 4'!I24</f>
        <v>0</v>
      </c>
      <c r="I25" s="127" t="n">
        <f aca="false">'[1]جدول 4'!J24</f>
        <v>0</v>
      </c>
      <c r="J25" s="127" t="n">
        <f aca="false">'[1]جدول 4'!K24</f>
        <v>0</v>
      </c>
      <c r="K25" s="127" t="n">
        <f aca="false">'[1]جدول 4'!L24</f>
        <v>0</v>
      </c>
      <c r="L25" s="127" t="n">
        <f aca="false">'[1]جدول 4'!M24</f>
        <v>0</v>
      </c>
      <c r="M25" s="135" t="s">
        <v>30</v>
      </c>
      <c r="N25" s="133" t="s">
        <v>14</v>
      </c>
    </row>
    <row r="26" customFormat="false" ht="33" hidden="false" customHeight="true" outlineLevel="0" collapsed="false">
      <c r="A26" s="2"/>
      <c r="B26" s="130" t="n">
        <f aca="false">SUM(C26:L26)</f>
        <v>39347449.0301113</v>
      </c>
      <c r="C26" s="127" t="n">
        <f aca="false">'[1]جدول 4'!D25</f>
        <v>0</v>
      </c>
      <c r="D26" s="127" t="n">
        <f aca="false">'[1]جدول 4'!E25</f>
        <v>39135320.7932683</v>
      </c>
      <c r="E26" s="127" t="n">
        <f aca="false">'[1]جدول 4'!F25</f>
        <v>0</v>
      </c>
      <c r="F26" s="127" t="n">
        <f aca="false">'[1]جدول 4'!G25</f>
        <v>0</v>
      </c>
      <c r="G26" s="127" t="n">
        <f aca="false">'[1]جدول 4'!H25</f>
        <v>0</v>
      </c>
      <c r="H26" s="127" t="n">
        <f aca="false">'[1]جدول 4'!I25</f>
        <v>160128.236843</v>
      </c>
      <c r="I26" s="127" t="n">
        <f aca="false">'[1]جدول 4'!J25</f>
        <v>0</v>
      </c>
      <c r="J26" s="127" t="n">
        <f aca="false">'[1]جدول 4'!K25</f>
        <v>0</v>
      </c>
      <c r="K26" s="127" t="n">
        <f aca="false">'[1]جدول 4'!L25</f>
        <v>0</v>
      </c>
      <c r="L26" s="127" t="n">
        <f aca="false">'[1]جدول 4'!M25</f>
        <v>52000</v>
      </c>
      <c r="M26" s="135" t="s">
        <v>29</v>
      </c>
      <c r="N26" s="133" t="s">
        <v>13</v>
      </c>
    </row>
    <row r="27" customFormat="false" ht="30" hidden="false" customHeight="true" outlineLevel="0" collapsed="false">
      <c r="A27" s="2"/>
      <c r="B27" s="130" t="n">
        <f aca="false">SUM(C27:L27)</f>
        <v>0</v>
      </c>
      <c r="C27" s="127" t="n">
        <f aca="false">'[1]جدول 4'!D26</f>
        <v>0</v>
      </c>
      <c r="D27" s="127" t="n">
        <f aca="false">'[1]جدول 4'!E26</f>
        <v>0</v>
      </c>
      <c r="E27" s="127" t="n">
        <f aca="false">'[1]جدول 4'!F26</f>
        <v>0</v>
      </c>
      <c r="F27" s="127" t="n">
        <f aca="false">'[1]جدول 4'!G26</f>
        <v>0</v>
      </c>
      <c r="G27" s="127" t="n">
        <f aca="false">'[1]جدول 4'!H26</f>
        <v>0</v>
      </c>
      <c r="H27" s="127" t="n">
        <f aca="false">'[1]جدول 4'!I26</f>
        <v>0</v>
      </c>
      <c r="I27" s="127" t="n">
        <f aca="false">'[1]جدول 4'!J26</f>
        <v>0</v>
      </c>
      <c r="J27" s="127" t="n">
        <f aca="false">'[1]جدول 4'!K26</f>
        <v>0</v>
      </c>
      <c r="K27" s="127" t="n">
        <f aca="false">'[1]جدول 4'!L26</f>
        <v>0</v>
      </c>
      <c r="L27" s="127" t="n">
        <f aca="false">'[1]جدول 4'!M26</f>
        <v>0</v>
      </c>
      <c r="M27" s="136" t="s">
        <v>28</v>
      </c>
      <c r="N27" s="133" t="s">
        <v>167</v>
      </c>
    </row>
    <row r="28" customFormat="false" ht="30.75" hidden="false" customHeight="true" outlineLevel="0" collapsed="false">
      <c r="A28" s="2"/>
      <c r="B28" s="137" t="n">
        <f aca="false">SUM(C28:L28)</f>
        <v>1080717180.42074</v>
      </c>
      <c r="C28" s="138" t="n">
        <f aca="false">SUM(C11:C27)</f>
        <v>0</v>
      </c>
      <c r="D28" s="138" t="n">
        <f aca="false">SUM(D11:D27)</f>
        <v>40372205.8874796</v>
      </c>
      <c r="E28" s="138" t="n">
        <f aca="false">SUM(E11:E27)</f>
        <v>27.5746310421336</v>
      </c>
      <c r="F28" s="138" t="n">
        <f aca="false">SUM(F11:F27)</f>
        <v>240.371006437737</v>
      </c>
      <c r="G28" s="138" t="n">
        <f aca="false">SUM(G11:G27)</f>
        <v>493684080.443562</v>
      </c>
      <c r="H28" s="138" t="n">
        <f aca="false">SUM(H11:H27)</f>
        <v>181543533.059254</v>
      </c>
      <c r="I28" s="138" t="n">
        <f aca="false">SUM(I11:I27)</f>
        <v>44413528.791414</v>
      </c>
      <c r="J28" s="138" t="n">
        <f aca="false">SUM(J11:J27)</f>
        <v>2815695</v>
      </c>
      <c r="K28" s="138" t="n">
        <f aca="false">SUM(K11:K27)</f>
        <v>219030.211072</v>
      </c>
      <c r="L28" s="139" t="n">
        <f aca="false">SUM(L11:L27)</f>
        <v>317668839.082316</v>
      </c>
      <c r="M28" s="140"/>
      <c r="N28" s="141" t="s">
        <v>2</v>
      </c>
    </row>
    <row r="29" customFormat="false" ht="12.75" hidden="false" customHeight="false" outlineLevel="0" collapsed="false">
      <c r="A29" s="2"/>
      <c r="B29" s="2"/>
      <c r="C29" s="2"/>
      <c r="D29" s="2"/>
      <c r="E29" s="2"/>
      <c r="F29" s="2"/>
      <c r="G29" s="2"/>
      <c r="H29" s="2"/>
      <c r="I29" s="2"/>
      <c r="J29" s="2"/>
      <c r="K29" s="2"/>
      <c r="L29" s="2"/>
      <c r="M29" s="2"/>
      <c r="N29" s="2"/>
    </row>
    <row r="30" customFormat="false" ht="12.75" hidden="false" customHeight="false" outlineLevel="0" collapsed="false">
      <c r="A30" s="2"/>
      <c r="B30" s="2"/>
      <c r="C30" s="2"/>
      <c r="D30" s="2"/>
      <c r="E30" s="2"/>
      <c r="F30" s="2"/>
      <c r="G30" s="44"/>
      <c r="H30" s="2"/>
      <c r="I30" s="2"/>
      <c r="J30" s="2"/>
      <c r="K30" s="2"/>
      <c r="L30" s="2"/>
      <c r="M30" s="2"/>
      <c r="N30" s="2"/>
    </row>
    <row r="31" customFormat="false" ht="12.75" hidden="false" customHeight="false" outlineLevel="0" collapsed="false">
      <c r="A31" s="2"/>
      <c r="B31" s="2"/>
      <c r="C31" s="2"/>
      <c r="D31" s="2"/>
      <c r="E31" s="2"/>
      <c r="F31" s="2"/>
      <c r="G31" s="44"/>
      <c r="H31" s="2"/>
      <c r="I31" s="2"/>
      <c r="J31" s="2"/>
      <c r="K31" s="2"/>
      <c r="L31" s="2"/>
      <c r="M31" s="2"/>
      <c r="N31" s="2"/>
    </row>
    <row r="32" customFormat="fals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row>
    <row r="34" customFormat="false" ht="12.75" hidden="false" customHeight="false" outlineLevel="0" collapsed="false">
      <c r="A34" s="2"/>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O28"/>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A4" s="2"/>
      <c r="B4" s="2"/>
      <c r="C4" s="8" t="s">
        <v>87</v>
      </c>
      <c r="D4" s="111"/>
      <c r="E4" s="111"/>
      <c r="F4" s="111"/>
      <c r="G4" s="111"/>
      <c r="H4" s="111"/>
      <c r="I4" s="111"/>
      <c r="J4" s="111"/>
      <c r="K4" s="111"/>
      <c r="L4" s="111"/>
      <c r="M4" s="111"/>
      <c r="N4" s="111"/>
      <c r="O4" s="89" t="s">
        <v>168</v>
      </c>
    </row>
    <row r="5" customFormat="false" ht="25.5" hidden="false" customHeight="false" outlineLevel="0" collapsed="false">
      <c r="A5" s="2"/>
      <c r="B5" s="2"/>
      <c r="C5" s="82"/>
      <c r="D5" s="111"/>
      <c r="E5" s="111"/>
      <c r="F5" s="111"/>
      <c r="G5" s="111"/>
      <c r="H5" s="111"/>
      <c r="I5" s="111"/>
      <c r="J5" s="111"/>
      <c r="K5" s="111"/>
      <c r="L5" s="111"/>
      <c r="M5" s="111"/>
      <c r="N5" s="111"/>
      <c r="O5" s="112"/>
    </row>
    <row r="6" customFormat="false" ht="20.25" hidden="false" customHeight="true" outlineLevel="0" collapsed="false">
      <c r="A6" s="2"/>
      <c r="B6" s="2"/>
      <c r="C6" s="13" t="s">
        <v>2</v>
      </c>
      <c r="D6" s="16" t="s">
        <v>3</v>
      </c>
      <c r="E6" s="113" t="s">
        <v>128</v>
      </c>
      <c r="F6" s="113"/>
      <c r="G6" s="113"/>
      <c r="H6" s="113"/>
      <c r="I6" s="113"/>
      <c r="J6" s="114" t="s">
        <v>129</v>
      </c>
      <c r="K6" s="114"/>
      <c r="L6" s="114"/>
      <c r="M6" s="114"/>
      <c r="N6" s="115" t="s">
        <v>130</v>
      </c>
      <c r="O6" s="115"/>
    </row>
    <row r="7" customFormat="false" ht="29.25" hidden="false" customHeight="true" outlineLevel="0" collapsed="false">
      <c r="A7" s="2"/>
      <c r="B7" s="2"/>
      <c r="C7" s="13"/>
      <c r="D7" s="13"/>
      <c r="E7" s="116" t="s">
        <v>131</v>
      </c>
      <c r="F7" s="116"/>
      <c r="G7" s="116"/>
      <c r="H7" s="116"/>
      <c r="I7" s="116"/>
      <c r="J7" s="16" t="s">
        <v>132</v>
      </c>
      <c r="K7" s="16"/>
      <c r="L7" s="117" t="s">
        <v>133</v>
      </c>
      <c r="M7" s="117"/>
      <c r="N7" s="115"/>
      <c r="O7" s="115"/>
    </row>
    <row r="8" customFormat="false" ht="24" hidden="false" customHeight="true" outlineLevel="0" collapsed="false">
      <c r="A8" s="2"/>
      <c r="B8" s="2"/>
      <c r="C8" s="13"/>
      <c r="D8" s="13"/>
      <c r="E8" s="16" t="s">
        <v>134</v>
      </c>
      <c r="F8" s="16"/>
      <c r="G8" s="16" t="s">
        <v>135</v>
      </c>
      <c r="H8" s="16" t="s">
        <v>136</v>
      </c>
      <c r="I8" s="16" t="s">
        <v>137</v>
      </c>
      <c r="J8" s="118" t="s">
        <v>138</v>
      </c>
      <c r="K8" s="118" t="s">
        <v>139</v>
      </c>
      <c r="L8" s="118" t="s">
        <v>140</v>
      </c>
      <c r="M8" s="118" t="s">
        <v>141</v>
      </c>
      <c r="N8" s="115"/>
      <c r="O8" s="115"/>
    </row>
    <row r="9" customFormat="false" ht="100.5" hidden="false" customHeight="true" outlineLevel="0" collapsed="false">
      <c r="A9" s="2"/>
      <c r="B9" s="2"/>
      <c r="C9" s="13"/>
      <c r="D9" s="16"/>
      <c r="E9" s="117" t="s">
        <v>142</v>
      </c>
      <c r="F9" s="16" t="s">
        <v>143</v>
      </c>
      <c r="G9" s="16"/>
      <c r="H9" s="16" t="s">
        <v>144</v>
      </c>
      <c r="I9" s="16" t="s">
        <v>145</v>
      </c>
      <c r="J9" s="118"/>
      <c r="K9" s="118"/>
      <c r="L9" s="118"/>
      <c r="M9" s="118"/>
      <c r="N9" s="115"/>
      <c r="O9" s="115"/>
    </row>
    <row r="10" customFormat="false" ht="27" hidden="false" customHeight="true" outlineLevel="0" collapsed="false">
      <c r="A10" s="2"/>
      <c r="B10" s="2"/>
      <c r="C10" s="13"/>
      <c r="D10" s="119" t="s">
        <v>146</v>
      </c>
      <c r="E10" s="120" t="s">
        <v>147</v>
      </c>
      <c r="F10" s="120" t="s">
        <v>148</v>
      </c>
      <c r="G10" s="121" t="s">
        <v>149</v>
      </c>
      <c r="H10" s="122" t="s">
        <v>150</v>
      </c>
      <c r="I10" s="123" t="s">
        <v>151</v>
      </c>
      <c r="J10" s="122" t="s">
        <v>152</v>
      </c>
      <c r="K10" s="122" t="s">
        <v>153</v>
      </c>
      <c r="L10" s="123" t="s">
        <v>154</v>
      </c>
      <c r="M10" s="123" t="s">
        <v>155</v>
      </c>
      <c r="N10" s="124" t="s">
        <v>124</v>
      </c>
      <c r="O10" s="125" t="s">
        <v>46</v>
      </c>
    </row>
    <row r="11" customFormat="false" ht="33.75" hidden="false" customHeight="false" outlineLevel="0" collapsed="false">
      <c r="A11" s="2"/>
      <c r="B11" s="2"/>
      <c r="C11" s="142" t="n">
        <f aca="false">+'جدول 4'!B11/'جدول 4'!B28*100</f>
        <v>1.22789923584205</v>
      </c>
      <c r="D11" s="143" t="n">
        <v>0</v>
      </c>
      <c r="E11" s="143" t="n">
        <f aca="false">+'جدول 4'!D11/'جدول 4'!D28*100</f>
        <v>0</v>
      </c>
      <c r="F11" s="143" t="n">
        <f aca="false">+'جدول 4'!E11/'جدول 4'!E28*100</f>
        <v>0</v>
      </c>
      <c r="G11" s="143" t="n">
        <f aca="false">+'جدول 4'!F11/'جدول 4'!F28*100</f>
        <v>0</v>
      </c>
      <c r="H11" s="143" t="n">
        <f aca="false">+'جدول 4'!G11/'جدول 4'!G28*100</f>
        <v>0</v>
      </c>
      <c r="I11" s="143" t="n">
        <f aca="false">+'جدول 4'!H11/'جدول 4'!H28*100</f>
        <v>0</v>
      </c>
      <c r="J11" s="143" t="n">
        <f aca="false">+'جدول 4'!I11/'جدول 4'!I28*100</f>
        <v>0</v>
      </c>
      <c r="K11" s="143" t="n">
        <f aca="false">+'جدول 4'!J11/'جدول 4'!J28*100</f>
        <v>0</v>
      </c>
      <c r="L11" s="143" t="n">
        <f aca="false">+'جدول 4'!K11/'جدول 4'!K28*100</f>
        <v>0</v>
      </c>
      <c r="M11" s="144" t="n">
        <f aca="false">+'جدول 4'!L11/'جدول 4'!L28*100</f>
        <v>4.17734331083112</v>
      </c>
      <c r="N11" s="128" t="s">
        <v>44</v>
      </c>
      <c r="O11" s="129" t="s">
        <v>156</v>
      </c>
    </row>
    <row r="12" customFormat="false" ht="33.75" hidden="false" customHeight="false" outlineLevel="0" collapsed="false">
      <c r="A12" s="2"/>
      <c r="B12" s="2"/>
      <c r="C12" s="145" t="n">
        <f aca="false">+'جدول 4'!B12/'جدول 4'!B28*100</f>
        <v>15.2096258916604</v>
      </c>
      <c r="D12" s="146" t="n">
        <v>0</v>
      </c>
      <c r="E12" s="146" t="n">
        <f aca="false">+'جدول 4'!D12/'جدول 4'!D28*100</f>
        <v>0</v>
      </c>
      <c r="F12" s="146" t="n">
        <f aca="false">+'جدول 4'!E12/'جدول 4'!E28*100</f>
        <v>0</v>
      </c>
      <c r="G12" s="146" t="n">
        <f aca="false">+'جدول 4'!F12/'جدول 4'!F28*100</f>
        <v>0</v>
      </c>
      <c r="H12" s="146" t="n">
        <f aca="false">+'جدول 4'!G12/'جدول 4'!G28*100</f>
        <v>0</v>
      </c>
      <c r="I12" s="146" t="n">
        <f aca="false">+'جدول 4'!H12/'جدول 4'!H28*100</f>
        <v>0</v>
      </c>
      <c r="J12" s="146" t="n">
        <f aca="false">+'جدول 4'!I12/'جدول 4'!I28*100</f>
        <v>0</v>
      </c>
      <c r="K12" s="146" t="n">
        <f aca="false">+'جدول 4'!J12/'جدول 4'!J28*100</f>
        <v>0</v>
      </c>
      <c r="L12" s="146" t="n">
        <f aca="false">+'جدول 4'!K12/'جدول 4'!K28*100</f>
        <v>0</v>
      </c>
      <c r="M12" s="147" t="n">
        <f aca="false">+'جدول 4'!L12/'جدول 4'!L28*100</f>
        <v>51.7435202532725</v>
      </c>
      <c r="N12" s="131" t="s">
        <v>43</v>
      </c>
      <c r="O12" s="132" t="s">
        <v>26</v>
      </c>
    </row>
    <row r="13" customFormat="false" ht="33.75" hidden="false" customHeight="false" outlineLevel="0" collapsed="false">
      <c r="A13" s="2"/>
      <c r="B13" s="2"/>
      <c r="C13" s="145" t="n">
        <f aca="false">+'جدول 4'!B13/'جدول 4'!B28*100</f>
        <v>2.54337854545091</v>
      </c>
      <c r="D13" s="146" t="n">
        <v>0</v>
      </c>
      <c r="E13" s="146" t="n">
        <f aca="false">+'جدول 4'!D13/'جدول 4'!D28*100</f>
        <v>0</v>
      </c>
      <c r="F13" s="146" t="n">
        <f aca="false">+'جدول 4'!E13/'جدول 4'!E28*100</f>
        <v>0</v>
      </c>
      <c r="G13" s="146" t="n">
        <f aca="false">+'جدول 4'!F13/'جدول 4'!F28*100</f>
        <v>0</v>
      </c>
      <c r="H13" s="146" t="n">
        <f aca="false">+'جدول 4'!G13/'جدول 4'!G28*100</f>
        <v>1.68999252720289</v>
      </c>
      <c r="I13" s="146" t="n">
        <f aca="false">+'جدول 4'!H13/'جدول 4'!H28*100</f>
        <v>9.28906279746102</v>
      </c>
      <c r="J13" s="146" t="n">
        <f aca="false">+'جدول 4'!I13/'جدول 4'!I28*100</f>
        <v>4.8330992544145</v>
      </c>
      <c r="K13" s="146" t="n">
        <f aca="false">+'جدول 4'!J13/'جدول 4'!J28*100</f>
        <v>0</v>
      </c>
      <c r="L13" s="146" t="n">
        <f aca="false">+'جدول 4'!K13/'جدول 4'!K28*100</f>
        <v>0</v>
      </c>
      <c r="M13" s="147" t="n">
        <f aca="false">+'جدول 4'!L13/'جدول 4'!L28*100</f>
        <v>0.0419500122331698</v>
      </c>
      <c r="N13" s="131" t="s">
        <v>42</v>
      </c>
      <c r="O13" s="133" t="s">
        <v>25</v>
      </c>
    </row>
    <row r="14" customFormat="false" ht="33.75" hidden="false" customHeight="false" outlineLevel="0" collapsed="false">
      <c r="A14" s="2"/>
      <c r="B14" s="2"/>
      <c r="C14" s="145" t="n">
        <f aca="false">+'جدول 4'!B14/'جدول 4'!B28*100</f>
        <v>5.52953850174527</v>
      </c>
      <c r="D14" s="146" t="n">
        <v>0</v>
      </c>
      <c r="E14" s="146" t="n">
        <f aca="false">+'جدول 4'!D14/'جدول 4'!D28*100</f>
        <v>0.00227136461791498</v>
      </c>
      <c r="F14" s="146" t="n">
        <f aca="false">+'جدول 4'!E14/'جدول 4'!E28*100</f>
        <v>0</v>
      </c>
      <c r="G14" s="146" t="n">
        <f aca="false">+'جدول 4'!F14/'جدول 4'!F28*100</f>
        <v>0</v>
      </c>
      <c r="H14" s="146" t="n">
        <f aca="false">+'جدول 4'!G14/'جدول 4'!G28*100</f>
        <v>0.0830551878982706</v>
      </c>
      <c r="I14" s="146" t="n">
        <f aca="false">+'جدول 4'!H14/'جدول 4'!H28*100</f>
        <v>0</v>
      </c>
      <c r="J14" s="146" t="n">
        <f aca="false">+'جدول 4'!I14/'جدول 4'!I28*100</f>
        <v>1.20134337343208</v>
      </c>
      <c r="K14" s="146" t="n">
        <f aca="false">+'جدول 4'!J14/'جدول 4'!J28*100</f>
        <v>0</v>
      </c>
      <c r="L14" s="146" t="n">
        <f aca="false">+'جدول 4'!K14/'جدول 4'!K28*100</f>
        <v>0</v>
      </c>
      <c r="M14" s="147" t="n">
        <f aca="false">+'جدول 4'!L14/'جدول 4'!L28*100</f>
        <v>18.5143014123022</v>
      </c>
      <c r="N14" s="131" t="s">
        <v>41</v>
      </c>
      <c r="O14" s="133" t="s">
        <v>157</v>
      </c>
    </row>
    <row r="15" customFormat="false" ht="33.75" hidden="false" customHeight="false" outlineLevel="0" collapsed="false">
      <c r="A15" s="2"/>
      <c r="B15" s="2"/>
      <c r="C15" s="145" t="n">
        <f aca="false">+'جدول 4'!B15/'جدول 4'!B28*100</f>
        <v>1.19579897813495</v>
      </c>
      <c r="D15" s="146" t="n">
        <v>0</v>
      </c>
      <c r="E15" s="146" t="n">
        <f aca="false">+'جدول 4'!D15/'جدول 4'!D28*100</f>
        <v>0</v>
      </c>
      <c r="F15" s="146" t="n">
        <f aca="false">+'جدول 4'!E15/'جدول 4'!E28*100</f>
        <v>0</v>
      </c>
      <c r="G15" s="146" t="n">
        <f aca="false">+'جدول 4'!F15/'جدول 4'!F28*100</f>
        <v>0</v>
      </c>
      <c r="H15" s="146" t="n">
        <f aca="false">+'جدول 4'!G15/'جدول 4'!G28*100</f>
        <v>0</v>
      </c>
      <c r="I15" s="146" t="n">
        <f aca="false">+'جدول 4'!H15/'جدول 4'!H28*100</f>
        <v>5.43132483644115</v>
      </c>
      <c r="J15" s="146" t="n">
        <f aca="false">+'جدول 4'!I15/'جدول 4'!I28*100</f>
        <v>6.89651573146815</v>
      </c>
      <c r="K15" s="146" t="n">
        <f aca="false">+'جدول 4'!J15/'جدول 4'!J28*100</f>
        <v>0</v>
      </c>
      <c r="L15" s="146" t="n">
        <f aca="false">+'جدول 4'!K15/'جدول 4'!K28*100</f>
        <v>0</v>
      </c>
      <c r="M15" s="147" t="n">
        <f aca="false">+'جدول 4'!L15/'جدول 4'!L28*100</f>
        <v>0</v>
      </c>
      <c r="N15" s="131" t="s">
        <v>40</v>
      </c>
      <c r="O15" s="133" t="s">
        <v>23</v>
      </c>
    </row>
    <row r="16" customFormat="false" ht="31.5" hidden="false" customHeight="true" outlineLevel="0" collapsed="false">
      <c r="A16" s="2"/>
      <c r="B16" s="2"/>
      <c r="C16" s="145" t="n">
        <f aca="false">+'جدول 4'!B16/'جدول 4'!B28*100</f>
        <v>0.0839296141113329</v>
      </c>
      <c r="D16" s="146" t="n">
        <v>0</v>
      </c>
      <c r="E16" s="146" t="n">
        <f aca="false">+'جدول 4'!D16/'جدول 4'!D28*100</f>
        <v>0</v>
      </c>
      <c r="F16" s="146" t="n">
        <f aca="false">+'جدول 4'!E16/'جدول 4'!E28*100</f>
        <v>0</v>
      </c>
      <c r="G16" s="146" t="n">
        <f aca="false">+'جدول 4'!F16/'جدول 4'!F28*100</f>
        <v>0</v>
      </c>
      <c r="H16" s="146" t="n">
        <f aca="false">+'جدول 4'!G16/'جدول 4'!G28*100</f>
        <v>0.00123948983801586</v>
      </c>
      <c r="I16" s="146" t="n">
        <f aca="false">+'جدول 4'!H16/'جدول 4'!H28*100</f>
        <v>0.00188652821793556</v>
      </c>
      <c r="J16" s="146" t="n">
        <f aca="false">+'جدول 4'!I16/'جدول 4'!I28*100</f>
        <v>0</v>
      </c>
      <c r="K16" s="146" t="n">
        <f aca="false">+'جدول 4'!J16/'جدول 4'!J28*100</f>
        <v>0</v>
      </c>
      <c r="L16" s="146" t="n">
        <f aca="false">+'جدول 4'!K16/'جدول 4'!K28*100</f>
        <v>0</v>
      </c>
      <c r="M16" s="147" t="n">
        <f aca="false">+'جدول 4'!L16/'جدول 4'!L28*100</f>
        <v>0.282526208036865</v>
      </c>
      <c r="N16" s="131" t="s">
        <v>39</v>
      </c>
      <c r="O16" s="134" t="s">
        <v>158</v>
      </c>
    </row>
    <row r="17" customFormat="false" ht="33.75" hidden="false" customHeight="false" outlineLevel="0" collapsed="false">
      <c r="A17" s="2"/>
      <c r="B17" s="2"/>
      <c r="C17" s="145" t="n">
        <f aca="false">+'جدول 4'!B17/'جدول 4'!B28*100</f>
        <v>0.125333037768927</v>
      </c>
      <c r="D17" s="146" t="n">
        <v>0</v>
      </c>
      <c r="E17" s="146" t="n">
        <f aca="false">+'جدول 4'!D17/'جدول 4'!D28*100</f>
        <v>0</v>
      </c>
      <c r="F17" s="146" t="n">
        <f aca="false">+'جدول 4'!E17/'جدول 4'!E28*100</f>
        <v>0</v>
      </c>
      <c r="G17" s="146" t="n">
        <f aca="false">+'جدول 4'!F17/'جدول 4'!F28*100</f>
        <v>0</v>
      </c>
      <c r="H17" s="146" t="n">
        <f aca="false">+'جدول 4'!G17/'جدول 4'!G28*100</f>
        <v>0</v>
      </c>
      <c r="I17" s="146" t="n">
        <f aca="false">+'جدول 4'!H17/'جدول 4'!H28*100</f>
        <v>0.625450789519115</v>
      </c>
      <c r="J17" s="146" t="n">
        <f aca="false">+'جدول 4'!I17/'جدول 4'!I28*100</f>
        <v>0</v>
      </c>
      <c r="K17" s="146" t="n">
        <f aca="false">+'جدول 4'!J17/'جدول 4'!J28*100</f>
        <v>0</v>
      </c>
      <c r="L17" s="146" t="n">
        <f aca="false">+'جدول 4'!K17/'جدول 4'!K28*100</f>
        <v>100</v>
      </c>
      <c r="M17" s="147" t="n">
        <f aca="false">+'جدول 4'!L17/'جدول 4'!L28*100</f>
        <v>0</v>
      </c>
      <c r="N17" s="135" t="s">
        <v>38</v>
      </c>
      <c r="O17" s="134" t="s">
        <v>159</v>
      </c>
    </row>
    <row r="18" customFormat="false" ht="33.75" hidden="false" customHeight="false" outlineLevel="0" collapsed="false">
      <c r="A18" s="2"/>
      <c r="B18" s="2"/>
      <c r="C18" s="145" t="n">
        <f aca="false">+'جدول 4'!B18/'جدول 4'!B28*100</f>
        <v>11.4780525546781</v>
      </c>
      <c r="D18" s="146" t="n">
        <v>0</v>
      </c>
      <c r="E18" s="146" t="n">
        <f aca="false">+'جدول 4'!D18/'جدول 4'!D28*100</f>
        <v>0</v>
      </c>
      <c r="F18" s="146" t="n">
        <f aca="false">+'جدول 4'!E18/'جدول 4'!E28*100</f>
        <v>0</v>
      </c>
      <c r="G18" s="146" t="n">
        <f aca="false">+'جدول 4'!F18/'جدول 4'!F28*100</f>
        <v>0</v>
      </c>
      <c r="H18" s="146" t="n">
        <f aca="false">+'جدول 4'!G18/'جدول 4'!G28*100</f>
        <v>3.78256620447857</v>
      </c>
      <c r="I18" s="146" t="n">
        <f aca="false">+'جدول 4'!H18/'جدول 4'!H28*100</f>
        <v>5.02707981721677</v>
      </c>
      <c r="J18" s="146" t="n">
        <f aca="false">+'جدول 4'!I18/'جدول 4'!I28*100</f>
        <v>86.8249651105156</v>
      </c>
      <c r="K18" s="146" t="n">
        <f aca="false">+'جدول 4'!J18/'جدول 4'!J28*100</f>
        <v>0</v>
      </c>
      <c r="L18" s="146" t="n">
        <f aca="false">+'جدول 4'!K18/'جدول 4'!K28*100</f>
        <v>0</v>
      </c>
      <c r="M18" s="147" t="n">
        <f aca="false">+'جدول 4'!L18/'جدول 4'!L28*100</f>
        <v>18.1582146148281</v>
      </c>
      <c r="N18" s="135" t="s">
        <v>37</v>
      </c>
      <c r="O18" s="133" t="s">
        <v>160</v>
      </c>
    </row>
    <row r="19" customFormat="false" ht="33.75" hidden="false" customHeight="false" outlineLevel="0" collapsed="false">
      <c r="A19" s="2"/>
      <c r="B19" s="2"/>
      <c r="C19" s="145" t="n">
        <f aca="false">+'جدول 4'!B19/'جدول 4'!B28*100</f>
        <v>15.349483703763</v>
      </c>
      <c r="D19" s="146" t="n">
        <v>0</v>
      </c>
      <c r="E19" s="146" t="n">
        <f aca="false">+'جدول 4'!D19/'جدول 4'!D28*100</f>
        <v>0</v>
      </c>
      <c r="F19" s="146" t="n">
        <f aca="false">+'جدول 4'!E19/'جدول 4'!E28*100</f>
        <v>0</v>
      </c>
      <c r="G19" s="146" t="n">
        <f aca="false">+'جدول 4'!F19/'جدول 4'!F28*100</f>
        <v>0</v>
      </c>
      <c r="H19" s="146" t="n">
        <f aca="false">+'جدول 4'!G19/'جدول 4'!G28*100</f>
        <v>7.38399796393781</v>
      </c>
      <c r="I19" s="146" t="n">
        <f aca="false">+'جدول 4'!H19/'جدول 4'!H28*100</f>
        <v>57.3709265429854</v>
      </c>
      <c r="J19" s="146" t="n">
        <f aca="false">+'جدول 4'!I19/'جدول 4'!I28*100</f>
        <v>0.244076530169691</v>
      </c>
      <c r="K19" s="146" t="n">
        <f aca="false">+'جدول 4'!J19/'جدول 4'!J28*100</f>
        <v>100</v>
      </c>
      <c r="L19" s="146" t="n">
        <f aca="false">+'جدول 4'!K19/'جدول 4'!K28*100</f>
        <v>0</v>
      </c>
      <c r="M19" s="147" t="n">
        <f aca="false">+'جدول 4'!L19/'جدول 4'!L28*100</f>
        <v>7.03675567103778</v>
      </c>
      <c r="N19" s="135" t="s">
        <v>36</v>
      </c>
      <c r="O19" s="133" t="s">
        <v>161</v>
      </c>
    </row>
    <row r="20" customFormat="false" ht="33.75" hidden="false" customHeight="false" outlineLevel="0" collapsed="false">
      <c r="A20" s="2"/>
      <c r="B20" s="2"/>
      <c r="C20" s="145" t="n">
        <f aca="false">+'جدول 4'!B20/'جدول 4'!B28*100</f>
        <v>2.88166908138197</v>
      </c>
      <c r="D20" s="146" t="n">
        <v>0</v>
      </c>
      <c r="E20" s="146" t="n">
        <f aca="false">+'جدول 4'!D20/'جدول 4'!D28*100</f>
        <v>0</v>
      </c>
      <c r="F20" s="146" t="n">
        <f aca="false">+'جدول 4'!E20/'جدول 4'!E28*100</f>
        <v>0</v>
      </c>
      <c r="G20" s="146" t="n">
        <f aca="false">+'جدول 4'!F20/'جدول 4'!F28*100</f>
        <v>0</v>
      </c>
      <c r="H20" s="146" t="n">
        <f aca="false">+'جدول 4'!G20/'جدول 4'!G28*100</f>
        <v>2.98408441992107</v>
      </c>
      <c r="I20" s="146" t="n">
        <f aca="false">+'جدول 4'!H20/'جدول 4'!H28*100</f>
        <v>9.03956359154039</v>
      </c>
      <c r="J20" s="146" t="n">
        <f aca="false">+'جدول 4'!I20/'جدول 4'!I28*100</f>
        <v>0</v>
      </c>
      <c r="K20" s="146" t="n">
        <f aca="false">+'جدول 4'!J20/'جدول 4'!J28*100</f>
        <v>0</v>
      </c>
      <c r="L20" s="146" t="n">
        <f aca="false">+'جدول 4'!K20/'جدول 4'!K28*100</f>
        <v>0</v>
      </c>
      <c r="M20" s="147" t="n">
        <f aca="false">+'جدول 4'!L20/'جدول 4'!L28*100</f>
        <v>0</v>
      </c>
      <c r="N20" s="135" t="s">
        <v>35</v>
      </c>
      <c r="O20" s="133" t="s">
        <v>162</v>
      </c>
    </row>
    <row r="21" customFormat="false" ht="33.75" hidden="false" customHeight="false" outlineLevel="0" collapsed="false">
      <c r="A21" s="2"/>
      <c r="B21" s="2"/>
      <c r="C21" s="145" t="n">
        <f aca="false">+'جدول 4'!B21/'جدول 4'!B28*100</f>
        <v>2.61867828835045</v>
      </c>
      <c r="D21" s="146" t="n">
        <v>0</v>
      </c>
      <c r="E21" s="146" t="n">
        <f aca="false">+'جدول 4'!D21/'جدول 4'!D28*100</f>
        <v>0</v>
      </c>
      <c r="F21" s="146" t="n">
        <f aca="false">+'جدول 4'!E21/'جدول 4'!E28*100</f>
        <v>0</v>
      </c>
      <c r="G21" s="146" t="n">
        <f aca="false">+'جدول 4'!F21/'جدول 4'!F28*100</f>
        <v>0</v>
      </c>
      <c r="H21" s="146" t="n">
        <f aca="false">+'جدول 4'!G21/'جدول 4'!G28*100</f>
        <v>2.86625670982986</v>
      </c>
      <c r="I21" s="146" t="n">
        <f aca="false">+'جدول 4'!H21/'جدول 4'!H28*100</f>
        <v>7.79441318708773</v>
      </c>
      <c r="J21" s="146" t="n">
        <f aca="false">+'جدول 4'!I21/'جدول 4'!I28*100</f>
        <v>0</v>
      </c>
      <c r="K21" s="146" t="n">
        <f aca="false">+'جدول 4'!J21/'جدول 4'!J28*100</f>
        <v>0</v>
      </c>
      <c r="L21" s="146" t="n">
        <f aca="false">+'جدول 4'!K21/'جدول 4'!K28*100</f>
        <v>0</v>
      </c>
      <c r="M21" s="147" t="n">
        <f aca="false">+'جدول 4'!L21/'جدول 4'!L28*100</f>
        <v>0</v>
      </c>
      <c r="N21" s="135" t="s">
        <v>34</v>
      </c>
      <c r="O21" s="133" t="s">
        <v>163</v>
      </c>
    </row>
    <row r="22" customFormat="false" ht="33.75" hidden="false" customHeight="false" outlineLevel="0" collapsed="false">
      <c r="A22" s="2"/>
      <c r="B22" s="2"/>
      <c r="C22" s="145" t="n">
        <f aca="false">+'جدول 4'!B22/'جدول 4'!B28*100</f>
        <v>37.0771782205118</v>
      </c>
      <c r="D22" s="146" t="n">
        <v>0</v>
      </c>
      <c r="E22" s="146" t="n">
        <f aca="false">+'جدول 4'!D22/'جدول 4'!D28*100</f>
        <v>0</v>
      </c>
      <c r="F22" s="146" t="n">
        <f aca="false">+'جدول 4'!E22/'جدول 4'!E28*100</f>
        <v>0</v>
      </c>
      <c r="G22" s="146" t="n">
        <f aca="false">+'جدول 4'!F22/'جدول 4'!F28*100</f>
        <v>0</v>
      </c>
      <c r="H22" s="146" t="n">
        <f aca="false">+'جدول 4'!G22/'جدول 4'!G28*100</f>
        <v>81.1651521524187</v>
      </c>
      <c r="I22" s="146" t="n">
        <f aca="false">+'جدول 4'!H22/'جدول 4'!H28*100</f>
        <v>0</v>
      </c>
      <c r="J22" s="146" t="n">
        <f aca="false">+'جدول 4'!I22/'جدول 4'!I28*100</f>
        <v>0</v>
      </c>
      <c r="K22" s="146" t="n">
        <f aca="false">+'جدول 4'!J22/'جدول 4'!J28*100</f>
        <v>0</v>
      </c>
      <c r="L22" s="146" t="n">
        <f aca="false">+'جدول 4'!K22/'جدول 4'!K28*100</f>
        <v>0</v>
      </c>
      <c r="M22" s="147" t="n">
        <f aca="false">+'جدول 4'!L22/'جدول 4'!L28*100</f>
        <v>0</v>
      </c>
      <c r="N22" s="135" t="s">
        <v>33</v>
      </c>
      <c r="O22" s="133" t="s">
        <v>164</v>
      </c>
    </row>
    <row r="23" customFormat="false" ht="33.75" hidden="false" customHeight="false" outlineLevel="0" collapsed="false">
      <c r="A23" s="2"/>
      <c r="B23" s="2"/>
      <c r="C23" s="145" t="n">
        <f aca="false">+'جدول 4'!B23/'جدول 4'!B28*100</f>
        <v>0.0645482899089734</v>
      </c>
      <c r="D23" s="146" t="n">
        <v>0</v>
      </c>
      <c r="E23" s="146" t="n">
        <f aca="false">+'جدول 4'!D23/'جدول 4'!D28*100</f>
        <v>1.03659453045962</v>
      </c>
      <c r="F23" s="146" t="n">
        <f aca="false">+'جدول 4'!E23/'جدول 4'!E28*100</f>
        <v>100</v>
      </c>
      <c r="G23" s="146" t="n">
        <f aca="false">+'جدول 4'!F23/'جدول 4'!F28*100</f>
        <v>100</v>
      </c>
      <c r="H23" s="146" t="n">
        <f aca="false">+'جدول 4'!G23/'جدول 4'!G28*100</f>
        <v>0.0378045932466063</v>
      </c>
      <c r="I23" s="146" t="n">
        <f aca="false">+'جدول 4'!H23/'جدول 4'!H28*100</f>
        <v>0</v>
      </c>
      <c r="J23" s="146" t="n">
        <f aca="false">+'جدول 4'!I23/'جدول 4'!I28*100</f>
        <v>0</v>
      </c>
      <c r="K23" s="146" t="n">
        <f aca="false">+'جدول 4'!J23/'جدول 4'!J28*100</f>
        <v>0</v>
      </c>
      <c r="L23" s="146" t="n">
        <f aca="false">+'جدول 4'!K23/'جدول 4'!K28*100</f>
        <v>0</v>
      </c>
      <c r="M23" s="147" t="n">
        <f aca="false">+'جدول 4'!L23/'جدول 4'!L28*100</f>
        <v>0.0290192694859335</v>
      </c>
      <c r="N23" s="135" t="s">
        <v>32</v>
      </c>
      <c r="O23" s="133" t="s">
        <v>165</v>
      </c>
    </row>
    <row r="24" customFormat="false" ht="33.75" hidden="false" customHeight="false" outlineLevel="0" collapsed="false">
      <c r="A24" s="2"/>
      <c r="B24" s="2"/>
      <c r="C24" s="145" t="n">
        <f aca="false">+'جدول 4'!B24/'جدول 4'!B28*100</f>
        <v>0.89837985378041</v>
      </c>
      <c r="D24" s="146" t="n">
        <v>0</v>
      </c>
      <c r="E24" s="146" t="n">
        <f aca="false">+'جدول 4'!D24/'جدول 4'!D28*100</f>
        <v>0</v>
      </c>
      <c r="F24" s="146" t="n">
        <f aca="false">+'جدول 4'!E24/'جدول 4'!E28*100</f>
        <v>0</v>
      </c>
      <c r="G24" s="146" t="n">
        <f aca="false">+'جدول 4'!F24/'جدول 4'!F28*100</f>
        <v>0</v>
      </c>
      <c r="H24" s="146" t="n">
        <f aca="false">+'جدول 4'!G24/'جدول 4'!G28*100</f>
        <v>0.00585075122820413</v>
      </c>
      <c r="I24" s="146" t="n">
        <f aca="false">+'جدول 4'!H24/'جدول 4'!H28*100</f>
        <v>5.33208814146197</v>
      </c>
      <c r="J24" s="146" t="n">
        <f aca="false">+'جدول 4'!I24/'جدول 4'!I28*100</f>
        <v>0</v>
      </c>
      <c r="K24" s="146" t="n">
        <f aca="false">+'جدول 4'!J24/'جدول 4'!J28*100</f>
        <v>0</v>
      </c>
      <c r="L24" s="146" t="n">
        <f aca="false">+'جدول 4'!K24/'جدول 4'!K28*100</f>
        <v>0</v>
      </c>
      <c r="M24" s="147" t="n">
        <f aca="false">+'جدول 4'!L24/'جدول 4'!L28*100</f>
        <v>0</v>
      </c>
      <c r="N24" s="135" t="s">
        <v>31</v>
      </c>
      <c r="O24" s="133" t="s">
        <v>166</v>
      </c>
    </row>
    <row r="25" customFormat="false" ht="33.75" hidden="false" customHeight="false" outlineLevel="0" collapsed="false">
      <c r="A25" s="2"/>
      <c r="B25" s="2"/>
      <c r="C25" s="145" t="n">
        <f aca="false">+'جدول 4'!B25/'جدول 4'!B28*100</f>
        <v>0.0756416230782581</v>
      </c>
      <c r="D25" s="146" t="n">
        <v>0</v>
      </c>
      <c r="E25" s="146" t="n">
        <f aca="false">+'جدول 4'!D25/'جدول 4'!D28*100</f>
        <v>2.02483861900979</v>
      </c>
      <c r="F25" s="146" t="n">
        <f aca="false">+'جدول 4'!E25/'جدول 4'!E28*100</f>
        <v>0</v>
      </c>
      <c r="G25" s="146" t="n">
        <f aca="false">+'جدول 4'!F25/'جدول 4'!F28*100</f>
        <v>0</v>
      </c>
      <c r="H25" s="146" t="n">
        <f aca="false">+'جدول 4'!G25/'جدول 4'!G28*100</f>
        <v>0</v>
      </c>
      <c r="I25" s="146" t="n">
        <f aca="false">+'جدول 4'!H25/'جدول 4'!H28*100</f>
        <v>0</v>
      </c>
      <c r="J25" s="146" t="n">
        <f aca="false">+'جدول 4'!I25/'جدول 4'!I28*100</f>
        <v>0</v>
      </c>
      <c r="K25" s="146" t="n">
        <f aca="false">+'جدول 4'!J25/'جدول 4'!J28*100</f>
        <v>0</v>
      </c>
      <c r="L25" s="146" t="n">
        <f aca="false">+'جدول 4'!K25/'جدول 4'!K28*100</f>
        <v>0</v>
      </c>
      <c r="M25" s="147" t="n">
        <f aca="false">+'جدول 4'!L25/'جدول 4'!L28*100</f>
        <v>0</v>
      </c>
      <c r="N25" s="135" t="s">
        <v>30</v>
      </c>
      <c r="O25" s="133" t="s">
        <v>14</v>
      </c>
    </row>
    <row r="26" customFormat="false" ht="30.75" hidden="false" customHeight="true" outlineLevel="0" collapsed="false">
      <c r="A26" s="2"/>
      <c r="B26" s="2"/>
      <c r="C26" s="145" t="n">
        <f aca="false">+'جدول 4'!B26/'جدول 4'!B28*100</f>
        <v>3.64086457983326</v>
      </c>
      <c r="D26" s="146" t="n">
        <v>0</v>
      </c>
      <c r="E26" s="146" t="n">
        <f aca="false">+'جدول 4'!D26/'جدول 4'!D28*100</f>
        <v>96.9362954859127</v>
      </c>
      <c r="F26" s="146" t="n">
        <f aca="false">+'جدول 4'!E26/'جدول 4'!E28*100</f>
        <v>0</v>
      </c>
      <c r="G26" s="146" t="n">
        <f aca="false">+'جدول 4'!F26/'جدول 4'!F28*100</f>
        <v>0</v>
      </c>
      <c r="H26" s="146" t="n">
        <f aca="false">+'جدول 4'!G26/'جدول 4'!G28*100</f>
        <v>0</v>
      </c>
      <c r="I26" s="146" t="n">
        <f aca="false">+'جدول 4'!H26/'جدول 4'!H28*100</f>
        <v>0.0882037680685303</v>
      </c>
      <c r="J26" s="146" t="n">
        <f aca="false">+'جدول 4'!I26/'جدول 4'!I28*100</f>
        <v>0</v>
      </c>
      <c r="K26" s="146" t="n">
        <f aca="false">+'جدول 4'!J26/'جدول 4'!J28*100</f>
        <v>0</v>
      </c>
      <c r="L26" s="146" t="n">
        <f aca="false">+'جدول 4'!K26/'جدول 4'!K28*100</f>
        <v>0</v>
      </c>
      <c r="M26" s="147" t="n">
        <f aca="false">+'جدول 4'!L26/'جدول 4'!L28*100</f>
        <v>0.0163692479722651</v>
      </c>
      <c r="N26" s="135" t="s">
        <v>29</v>
      </c>
      <c r="O26" s="133" t="s">
        <v>13</v>
      </c>
    </row>
    <row r="27" customFormat="false" ht="32.25" hidden="false" customHeight="true" outlineLevel="0" collapsed="false">
      <c r="A27" s="2"/>
      <c r="B27" s="2"/>
      <c r="C27" s="145" t="n">
        <f aca="false">+'جدول 4'!B27/'جدول 4'!B28*100</f>
        <v>0</v>
      </c>
      <c r="D27" s="146" t="n">
        <v>0</v>
      </c>
      <c r="E27" s="146" t="n">
        <f aca="false">+'جدول 4'!D27/'جدول 4'!D28*100</f>
        <v>0</v>
      </c>
      <c r="F27" s="146" t="n">
        <f aca="false">+'جدول 4'!E27/'جدول 4'!E28*100</f>
        <v>0</v>
      </c>
      <c r="G27" s="146" t="n">
        <f aca="false">+'جدول 4'!F27/'جدول 4'!F28*100</f>
        <v>0</v>
      </c>
      <c r="H27" s="146" t="n">
        <f aca="false">+'جدول 4'!G27/'جدول 4'!G28*100</f>
        <v>0</v>
      </c>
      <c r="I27" s="146" t="n">
        <f aca="false">+'جدول 4'!H27/'جدول 4'!H28*100</f>
        <v>0</v>
      </c>
      <c r="J27" s="146" t="n">
        <f aca="false">+'جدول 4'!I27/'جدول 4'!I28*100</f>
        <v>0</v>
      </c>
      <c r="K27" s="146" t="n">
        <f aca="false">+'جدول 4'!J27/'جدول 4'!J28*100</f>
        <v>0</v>
      </c>
      <c r="L27" s="146" t="n">
        <f aca="false">+'جدول 4'!K27/'جدول 4'!K28*100</f>
        <v>0</v>
      </c>
      <c r="M27" s="147" t="n">
        <f aca="false">+'جدول 4'!L27/'جدول 4'!L28*100</f>
        <v>0</v>
      </c>
      <c r="N27" s="136" t="s">
        <v>28</v>
      </c>
      <c r="O27" s="133" t="s">
        <v>167</v>
      </c>
    </row>
    <row r="28" customFormat="false" ht="29.25" hidden="false" customHeight="true" outlineLevel="0" collapsed="false">
      <c r="A28" s="2"/>
      <c r="B28" s="2"/>
      <c r="C28" s="137" t="n">
        <f aca="false">SUM(C11:C27)</f>
        <v>100</v>
      </c>
      <c r="D28" s="146" t="n">
        <v>0</v>
      </c>
      <c r="E28" s="138" t="n">
        <f aca="false">SUM(E11:E27)</f>
        <v>100</v>
      </c>
      <c r="F28" s="138" t="n">
        <f aca="false">SUM(F11:F27)</f>
        <v>100</v>
      </c>
      <c r="G28" s="138" t="n">
        <f aca="false">SUM(G11:G27)</f>
        <v>100</v>
      </c>
      <c r="H28" s="138" t="n">
        <f aca="false">SUM(H11:H27)</f>
        <v>100</v>
      </c>
      <c r="I28" s="138" t="n">
        <f aca="false">SUM(I11:I27)</f>
        <v>100</v>
      </c>
      <c r="J28" s="138" t="n">
        <f aca="false">SUM(J11:J27)</f>
        <v>100</v>
      </c>
      <c r="K28" s="138" t="n">
        <f aca="false">SUM(K11:K27)</f>
        <v>100</v>
      </c>
      <c r="L28" s="138" t="n">
        <f aca="false">SUM(L11:L27)</f>
        <v>100</v>
      </c>
      <c r="M28" s="139" t="n">
        <f aca="false">SUM(M11:M27)</f>
        <v>100</v>
      </c>
      <c r="N28" s="140"/>
      <c r="O28" s="141" t="s">
        <v>2</v>
      </c>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B34" s="2"/>
      <c r="C34" s="2"/>
      <c r="D34" s="2"/>
      <c r="E34" s="2"/>
      <c r="F34" s="2"/>
      <c r="G34" s="2"/>
      <c r="H34" s="2"/>
      <c r="I34" s="2"/>
      <c r="J34" s="2"/>
      <c r="K34" s="2"/>
      <c r="L34" s="2"/>
      <c r="M34" s="2"/>
      <c r="N34" s="2"/>
      <c r="O34" s="2"/>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O28"/>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A4" s="2"/>
      <c r="B4" s="2"/>
      <c r="C4" s="8" t="s">
        <v>87</v>
      </c>
      <c r="D4" s="111"/>
      <c r="E4" s="111"/>
      <c r="F4" s="111"/>
      <c r="G4" s="111"/>
      <c r="H4" s="111"/>
      <c r="I4" s="111"/>
      <c r="J4" s="111"/>
      <c r="K4" s="111"/>
      <c r="L4" s="111"/>
      <c r="M4" s="111"/>
      <c r="N4" s="111"/>
      <c r="O4" s="89" t="s">
        <v>169</v>
      </c>
    </row>
    <row r="5" customFormat="false" ht="25.5" hidden="false" customHeight="false" outlineLevel="0" collapsed="false">
      <c r="A5" s="2"/>
      <c r="B5" s="2"/>
      <c r="C5" s="82"/>
      <c r="D5" s="111"/>
      <c r="E5" s="111"/>
      <c r="F5" s="111"/>
      <c r="G5" s="111"/>
      <c r="H5" s="111"/>
      <c r="I5" s="111"/>
      <c r="J5" s="111"/>
      <c r="K5" s="111"/>
      <c r="L5" s="111"/>
      <c r="M5" s="111"/>
      <c r="N5" s="111"/>
      <c r="O5" s="112"/>
    </row>
    <row r="6" customFormat="false" ht="22.5" hidden="false" customHeight="true" outlineLevel="0" collapsed="false">
      <c r="A6" s="2"/>
      <c r="B6" s="2"/>
      <c r="C6" s="13" t="s">
        <v>2</v>
      </c>
      <c r="D6" s="13" t="s">
        <v>3</v>
      </c>
      <c r="E6" s="113" t="s">
        <v>128</v>
      </c>
      <c r="F6" s="113"/>
      <c r="G6" s="113"/>
      <c r="H6" s="113"/>
      <c r="I6" s="113"/>
      <c r="J6" s="114" t="s">
        <v>129</v>
      </c>
      <c r="K6" s="114"/>
      <c r="L6" s="114"/>
      <c r="M6" s="114"/>
      <c r="N6" s="115" t="s">
        <v>130</v>
      </c>
      <c r="O6" s="115"/>
    </row>
    <row r="7" customFormat="false" ht="21.75" hidden="false" customHeight="true" outlineLevel="0" collapsed="false">
      <c r="A7" s="2"/>
      <c r="B7" s="2"/>
      <c r="C7" s="13"/>
      <c r="D7" s="13"/>
      <c r="E7" s="116" t="s">
        <v>131</v>
      </c>
      <c r="F7" s="116"/>
      <c r="G7" s="116"/>
      <c r="H7" s="116"/>
      <c r="I7" s="116"/>
      <c r="J7" s="16" t="s">
        <v>132</v>
      </c>
      <c r="K7" s="16"/>
      <c r="L7" s="117" t="s">
        <v>133</v>
      </c>
      <c r="M7" s="117"/>
      <c r="N7" s="115"/>
      <c r="O7" s="115"/>
    </row>
    <row r="8" customFormat="false" ht="27.75" hidden="false" customHeight="true" outlineLevel="0" collapsed="false">
      <c r="A8" s="2"/>
      <c r="B8" s="2"/>
      <c r="C8" s="13"/>
      <c r="D8" s="13"/>
      <c r="E8" s="16" t="s">
        <v>134</v>
      </c>
      <c r="F8" s="16"/>
      <c r="G8" s="13" t="s">
        <v>135</v>
      </c>
      <c r="H8" s="13" t="s">
        <v>136</v>
      </c>
      <c r="I8" s="13" t="s">
        <v>137</v>
      </c>
      <c r="J8" s="148" t="s">
        <v>138</v>
      </c>
      <c r="K8" s="148" t="s">
        <v>139</v>
      </c>
      <c r="L8" s="148" t="s">
        <v>140</v>
      </c>
      <c r="M8" s="148" t="s">
        <v>141</v>
      </c>
      <c r="N8" s="115"/>
      <c r="O8" s="115"/>
    </row>
    <row r="9" customFormat="false" ht="90.75" hidden="false" customHeight="true" outlineLevel="0" collapsed="false">
      <c r="A9" s="2"/>
      <c r="B9" s="2"/>
      <c r="C9" s="13"/>
      <c r="D9" s="13"/>
      <c r="E9" s="114" t="s">
        <v>142</v>
      </c>
      <c r="F9" s="13" t="s">
        <v>143</v>
      </c>
      <c r="G9" s="13"/>
      <c r="H9" s="13" t="s">
        <v>144</v>
      </c>
      <c r="I9" s="13" t="s">
        <v>145</v>
      </c>
      <c r="J9" s="148"/>
      <c r="K9" s="148"/>
      <c r="L9" s="148"/>
      <c r="M9" s="148"/>
      <c r="N9" s="115"/>
      <c r="O9" s="115"/>
    </row>
    <row r="10" customFormat="false" ht="26.25" hidden="false" customHeight="true" outlineLevel="0" collapsed="false">
      <c r="A10" s="2"/>
      <c r="B10" s="2"/>
      <c r="C10" s="13"/>
      <c r="D10" s="149" t="s">
        <v>146</v>
      </c>
      <c r="E10" s="150" t="s">
        <v>147</v>
      </c>
      <c r="F10" s="150" t="s">
        <v>148</v>
      </c>
      <c r="G10" s="150" t="s">
        <v>149</v>
      </c>
      <c r="H10" s="150" t="s">
        <v>150</v>
      </c>
      <c r="I10" s="150" t="s">
        <v>151</v>
      </c>
      <c r="J10" s="150" t="s">
        <v>152</v>
      </c>
      <c r="K10" s="150" t="s">
        <v>153</v>
      </c>
      <c r="L10" s="150" t="s">
        <v>154</v>
      </c>
      <c r="M10" s="151" t="s">
        <v>155</v>
      </c>
      <c r="N10" s="124" t="s">
        <v>124</v>
      </c>
      <c r="O10" s="125" t="s">
        <v>46</v>
      </c>
    </row>
    <row r="11" customFormat="false" ht="33.75" hidden="false" customHeight="false" outlineLevel="0" collapsed="false">
      <c r="A11" s="2"/>
      <c r="B11" s="2"/>
      <c r="C11" s="126" t="n">
        <f aca="false">SUM(D11:M11)</f>
        <v>100</v>
      </c>
      <c r="D11" s="152" t="n">
        <f aca="false">+'جدول 4'!C11/'جدول 4'!B11*100</f>
        <v>0</v>
      </c>
      <c r="E11" s="152" t="n">
        <f aca="false">+'جدول 4'!D11/'جدول 4'!B11*100</f>
        <v>0</v>
      </c>
      <c r="F11" s="152" t="n">
        <f aca="false">+'جدول 4'!E11/'جدول 4'!B11*100</f>
        <v>0</v>
      </c>
      <c r="G11" s="152" t="n">
        <f aca="false">+'جدول 4'!F11/'جدول 4'!B11*100</f>
        <v>0</v>
      </c>
      <c r="H11" s="152" t="n">
        <f aca="false">+'جدول 4'!G11/'جدول 4'!B11*100</f>
        <v>0</v>
      </c>
      <c r="I11" s="152" t="n">
        <f aca="false">+'جدول 4'!H11/'جدول 4'!B11*100</f>
        <v>0</v>
      </c>
      <c r="J11" s="152" t="n">
        <f aca="false">+'جدول 4'!I11/'جدول 4'!B11*100</f>
        <v>0</v>
      </c>
      <c r="K11" s="152" t="n">
        <f aca="false">+'جدول 4'!J11/'جدول 4'!B11*100</f>
        <v>0</v>
      </c>
      <c r="L11" s="152" t="n">
        <f aca="false">+'جدول 4'!K11/'جدول 4'!B11*100</f>
        <v>0</v>
      </c>
      <c r="M11" s="153" t="n">
        <f aca="false">+'جدول 4'!L11/'جدول 4'!B11*100</f>
        <v>100</v>
      </c>
      <c r="N11" s="128" t="s">
        <v>44</v>
      </c>
      <c r="O11" s="129" t="s">
        <v>156</v>
      </c>
    </row>
    <row r="12" customFormat="false" ht="33.75" hidden="false" customHeight="false" outlineLevel="0" collapsed="false">
      <c r="A12" s="2"/>
      <c r="B12" s="2"/>
      <c r="C12" s="130" t="n">
        <f aca="false">SUM(D12:M12)</f>
        <v>100</v>
      </c>
      <c r="D12" s="154" t="n">
        <f aca="false">+'جدول 4'!C12/'جدول 4'!B12*100</f>
        <v>0</v>
      </c>
      <c r="E12" s="154" t="n">
        <f aca="false">+'جدول 4'!D12/'جدول 4'!B12*100</f>
        <v>0</v>
      </c>
      <c r="F12" s="154" t="n">
        <f aca="false">+'جدول 4'!E12/'جدول 4'!B12*100</f>
        <v>0</v>
      </c>
      <c r="G12" s="154" t="n">
        <f aca="false">+'جدول 4'!F12/'جدول 4'!B12*100</f>
        <v>0</v>
      </c>
      <c r="H12" s="154" t="n">
        <f aca="false">+'جدول 4'!G12/'جدول 4'!B12*100</f>
        <v>0</v>
      </c>
      <c r="I12" s="154" t="n">
        <f aca="false">+'جدول 4'!H12/'جدول 4'!B12*100</f>
        <v>0</v>
      </c>
      <c r="J12" s="154" t="n">
        <f aca="false">+'جدول 4'!I12/'جدول 4'!B12*100</f>
        <v>0</v>
      </c>
      <c r="K12" s="154" t="n">
        <f aca="false">+'جدول 4'!J12/'جدول 4'!B12*100</f>
        <v>0</v>
      </c>
      <c r="L12" s="154" t="n">
        <f aca="false">+'جدول 4'!K12/'جدول 4'!B12*100</f>
        <v>0</v>
      </c>
      <c r="M12" s="155" t="n">
        <f aca="false">+'جدول 4'!L12/'جدول 4'!B12*100</f>
        <v>100</v>
      </c>
      <c r="N12" s="131" t="s">
        <v>43</v>
      </c>
      <c r="O12" s="132" t="s">
        <v>26</v>
      </c>
    </row>
    <row r="13" customFormat="false" ht="30" hidden="false" customHeight="true" outlineLevel="0" collapsed="false">
      <c r="A13" s="2"/>
      <c r="B13" s="2"/>
      <c r="C13" s="130" t="n">
        <f aca="false">SUM(D13:M13)</f>
        <v>100</v>
      </c>
      <c r="D13" s="154" t="n">
        <f aca="false">+'جدول 4'!C13/'جدول 4'!B13*100</f>
        <v>0</v>
      </c>
      <c r="E13" s="154" t="n">
        <f aca="false">+'جدول 4'!D13/'جدول 4'!B13*100</f>
        <v>0</v>
      </c>
      <c r="F13" s="154" t="n">
        <f aca="false">+'جدول 4'!E13/'جدول 4'!B13*100</f>
        <v>0</v>
      </c>
      <c r="G13" s="154" t="n">
        <f aca="false">+'جدول 4'!F13/'جدول 4'!B13*100</f>
        <v>0</v>
      </c>
      <c r="H13" s="154" t="n">
        <f aca="false">+'جدول 4'!G13/'جدول 4'!B13*100</f>
        <v>30.3536448323106</v>
      </c>
      <c r="I13" s="154" t="n">
        <f aca="false">+'جدول 4'!H13/'جدول 4'!B13*100</f>
        <v>61.352126874064</v>
      </c>
      <c r="J13" s="154" t="n">
        <f aca="false">+'جدول 4'!I13/'جدول 4'!B13*100</f>
        <v>7.80940480909114</v>
      </c>
      <c r="K13" s="154" t="n">
        <f aca="false">+'جدول 4'!J13/'جدول 4'!B13*100</f>
        <v>0</v>
      </c>
      <c r="L13" s="154" t="n">
        <f aca="false">+'جدول 4'!K13/'جدول 4'!B13*100</f>
        <v>0</v>
      </c>
      <c r="M13" s="155" t="n">
        <f aca="false">+'جدول 4'!L13/'جدول 4'!B13*100</f>
        <v>0.484823484534259</v>
      </c>
      <c r="N13" s="131" t="s">
        <v>42</v>
      </c>
      <c r="O13" s="133" t="s">
        <v>25</v>
      </c>
    </row>
    <row r="14" customFormat="false" ht="33.75" hidden="false" customHeight="false" outlineLevel="0" collapsed="false">
      <c r="A14" s="2"/>
      <c r="B14" s="2"/>
      <c r="C14" s="130" t="n">
        <f aca="false">SUM(D14:M14)</f>
        <v>100</v>
      </c>
      <c r="D14" s="154" t="n">
        <f aca="false">+'جدول 4'!C14/'جدول 4'!B14*100</f>
        <v>0</v>
      </c>
      <c r="E14" s="154" t="n">
        <f aca="false">+'جدول 4'!D14/'جدول 4'!B14*100</f>
        <v>0.00153450530326807</v>
      </c>
      <c r="F14" s="154" t="n">
        <f aca="false">+'جدول 4'!E14/'جدول 4'!B14*100</f>
        <v>0</v>
      </c>
      <c r="G14" s="154" t="n">
        <f aca="false">+'جدول 4'!F14/'جدول 4'!B14*100</f>
        <v>0</v>
      </c>
      <c r="H14" s="154" t="n">
        <f aca="false">+'جدول 4'!G14/'جدول 4'!B14*100</f>
        <v>0.686143488284199</v>
      </c>
      <c r="I14" s="154" t="n">
        <f aca="false">+'جدول 4'!H14/'جدول 4'!B14*100</f>
        <v>0</v>
      </c>
      <c r="J14" s="154" t="n">
        <f aca="false">+'جدول 4'!I14/'جدول 4'!B14*100</f>
        <v>0.892856152840583</v>
      </c>
      <c r="K14" s="154" t="n">
        <f aca="false">+'جدول 4'!J14/'جدول 4'!B14*100</f>
        <v>0</v>
      </c>
      <c r="L14" s="154" t="n">
        <f aca="false">+'جدول 4'!K14/'جدول 4'!B14*100</f>
        <v>0</v>
      </c>
      <c r="M14" s="155" t="n">
        <f aca="false">+'جدول 4'!L14/'جدول 4'!B14*100</f>
        <v>98.419465853572</v>
      </c>
      <c r="N14" s="131" t="s">
        <v>41</v>
      </c>
      <c r="O14" s="133" t="s">
        <v>157</v>
      </c>
    </row>
    <row r="15" customFormat="false" ht="33.75" hidden="false" customHeight="false" outlineLevel="0" collapsed="false">
      <c r="A15" s="2"/>
      <c r="B15" s="2"/>
      <c r="C15" s="130" t="n">
        <f aca="false">SUM(D15:M15)</f>
        <v>100</v>
      </c>
      <c r="D15" s="154" t="n">
        <f aca="false">+'جدول 4'!C15/'جدول 4'!B15*100</f>
        <v>0</v>
      </c>
      <c r="E15" s="154" t="n">
        <f aca="false">+'جدول 4'!D15/'جدول 4'!B15*100</f>
        <v>0</v>
      </c>
      <c r="F15" s="154" t="n">
        <f aca="false">+'جدول 4'!E15/'جدول 4'!B15*100</f>
        <v>0</v>
      </c>
      <c r="G15" s="154" t="n">
        <f aca="false">+'جدول 4'!F15/'جدول 4'!B15*100</f>
        <v>0</v>
      </c>
      <c r="H15" s="154" t="n">
        <f aca="false">+'جدول 4'!G15/'جدول 4'!B15*100</f>
        <v>0</v>
      </c>
      <c r="I15" s="154" t="n">
        <f aca="false">+'جدول 4'!H15/'جدول 4'!B15*100</f>
        <v>76.2985575172722</v>
      </c>
      <c r="J15" s="154" t="n">
        <f aca="false">+'جدول 4'!I15/'جدول 4'!B15*100</f>
        <v>23.7014424827278</v>
      </c>
      <c r="K15" s="154" t="n">
        <f aca="false">+'جدول 4'!J15/'جدول 4'!B15*100</f>
        <v>0</v>
      </c>
      <c r="L15" s="154" t="n">
        <f aca="false">+'جدول 4'!K15/'جدول 4'!B15*100</f>
        <v>0</v>
      </c>
      <c r="M15" s="155" t="n">
        <f aca="false">+'جدول 4'!L15/'جدول 4'!B15*100</f>
        <v>0</v>
      </c>
      <c r="N15" s="131" t="s">
        <v>40</v>
      </c>
      <c r="O15" s="133" t="s">
        <v>23</v>
      </c>
    </row>
    <row r="16" customFormat="false" ht="29.25" hidden="false" customHeight="true" outlineLevel="0" collapsed="false">
      <c r="A16" s="2"/>
      <c r="B16" s="2"/>
      <c r="C16" s="130" t="n">
        <f aca="false">SUM(D16:M16)</f>
        <v>100</v>
      </c>
      <c r="D16" s="154" t="n">
        <f aca="false">+'جدول 4'!C16/'جدول 4'!B16*100</f>
        <v>0</v>
      </c>
      <c r="E16" s="154" t="n">
        <f aca="false">+'جدول 4'!D16/'جدول 4'!B16*100</f>
        <v>0</v>
      </c>
      <c r="F16" s="154" t="n">
        <f aca="false">+'جدول 4'!E16/'جدول 4'!B16*100</f>
        <v>0</v>
      </c>
      <c r="G16" s="154" t="n">
        <f aca="false">+'جدول 4'!F16/'جدول 4'!B16*100</f>
        <v>0</v>
      </c>
      <c r="H16" s="154" t="n">
        <f aca="false">+'جدول 4'!G16/'جدول 4'!B16*100</f>
        <v>0.674628697873115</v>
      </c>
      <c r="I16" s="154" t="n">
        <f aca="false">+'جدول 4'!H16/'جدول 4'!B16*100</f>
        <v>0.377586802857255</v>
      </c>
      <c r="J16" s="154" t="n">
        <f aca="false">+'جدول 4'!I16/'جدول 4'!B16*100</f>
        <v>0</v>
      </c>
      <c r="K16" s="154" t="n">
        <f aca="false">+'جدول 4'!J16/'جدول 4'!B16*100</f>
        <v>0</v>
      </c>
      <c r="L16" s="154" t="n">
        <f aca="false">+'جدول 4'!K16/'جدول 4'!B16*100</f>
        <v>0</v>
      </c>
      <c r="M16" s="155" t="n">
        <f aca="false">+'جدول 4'!L16/'جدول 4'!B16*100</f>
        <v>98.9477844992696</v>
      </c>
      <c r="N16" s="131" t="s">
        <v>39</v>
      </c>
      <c r="O16" s="134" t="s">
        <v>158</v>
      </c>
    </row>
    <row r="17" customFormat="false" ht="33.75" hidden="false" customHeight="false" outlineLevel="0" collapsed="false">
      <c r="A17" s="2"/>
      <c r="B17" s="2"/>
      <c r="C17" s="130" t="n">
        <f aca="false">SUM(D17:M17)</f>
        <v>100</v>
      </c>
      <c r="D17" s="154" t="n">
        <f aca="false">+'جدول 4'!C17/'جدول 4'!B17*100</f>
        <v>0</v>
      </c>
      <c r="E17" s="154" t="n">
        <f aca="false">+'جدول 4'!D17/'جدول 4'!B17*100</f>
        <v>0</v>
      </c>
      <c r="F17" s="154" t="n">
        <f aca="false">+'جدول 4'!E17/'جدول 4'!B17*100</f>
        <v>0</v>
      </c>
      <c r="G17" s="154" t="n">
        <f aca="false">+'جدول 4'!F17/'جدول 4'!B17*100</f>
        <v>0</v>
      </c>
      <c r="H17" s="154" t="n">
        <f aca="false">+'جدول 4'!G17/'جدول 4'!B17*100</f>
        <v>0</v>
      </c>
      <c r="I17" s="154" t="n">
        <f aca="false">+'جدول 4'!H17/'جدول 4'!B17*100</f>
        <v>83.8293901107253</v>
      </c>
      <c r="J17" s="154" t="n">
        <f aca="false">+'جدول 4'!I17/'جدول 4'!B17*100</f>
        <v>0</v>
      </c>
      <c r="K17" s="154" t="n">
        <f aca="false">+'جدول 4'!J17/'جدول 4'!B17*100</f>
        <v>0</v>
      </c>
      <c r="L17" s="154" t="n">
        <f aca="false">+'جدول 4'!K17/'جدول 4'!B17*100</f>
        <v>16.1706098892747</v>
      </c>
      <c r="M17" s="155" t="n">
        <f aca="false">+'جدول 4'!L17/'جدول 4'!B17*100</f>
        <v>0</v>
      </c>
      <c r="N17" s="135" t="s">
        <v>38</v>
      </c>
      <c r="O17" s="134" t="s">
        <v>159</v>
      </c>
    </row>
    <row r="18" customFormat="false" ht="33.75" hidden="false" customHeight="false" outlineLevel="0" collapsed="false">
      <c r="A18" s="2"/>
      <c r="B18" s="2"/>
      <c r="C18" s="130" t="n">
        <f aca="false">SUM(D18:M18)</f>
        <v>100</v>
      </c>
      <c r="D18" s="154" t="n">
        <f aca="false">+'جدول 4'!C18/'جدول 4'!B18*100</f>
        <v>0</v>
      </c>
      <c r="E18" s="154" t="n">
        <f aca="false">+'جدول 4'!D18/'جدول 4'!B18*100</f>
        <v>0</v>
      </c>
      <c r="F18" s="154" t="n">
        <f aca="false">+'جدول 4'!E18/'جدول 4'!B18*100</f>
        <v>0</v>
      </c>
      <c r="G18" s="154" t="n">
        <f aca="false">+'جدول 4'!F18/'جدول 4'!B18*100</f>
        <v>0</v>
      </c>
      <c r="H18" s="154" t="n">
        <f aca="false">+'جدول 4'!G18/'جدول 4'!B18*100</f>
        <v>15.0541207937273</v>
      </c>
      <c r="I18" s="154" t="n">
        <f aca="false">+'جدول 4'!H18/'جدول 4'!B18*100</f>
        <v>7.3572633099361</v>
      </c>
      <c r="J18" s="154" t="n">
        <f aca="false">+'جدول 4'!I18/'جدول 4'!B18*100</f>
        <v>31.0870587193053</v>
      </c>
      <c r="K18" s="154" t="n">
        <f aca="false">+'جدول 4'!J18/'جدول 4'!B18*100</f>
        <v>0</v>
      </c>
      <c r="L18" s="154" t="n">
        <f aca="false">+'جدول 4'!K18/'جدول 4'!B18*100</f>
        <v>0</v>
      </c>
      <c r="M18" s="155" t="n">
        <f aca="false">+'جدول 4'!L18/'جدول 4'!B18*100</f>
        <v>46.5015571770312</v>
      </c>
      <c r="N18" s="135" t="s">
        <v>37</v>
      </c>
      <c r="O18" s="133" t="s">
        <v>160</v>
      </c>
    </row>
    <row r="19" customFormat="false" ht="33.75" hidden="false" customHeight="false" outlineLevel="0" collapsed="false">
      <c r="A19" s="2"/>
      <c r="B19" s="2"/>
      <c r="C19" s="130" t="n">
        <f aca="false">SUM(D19:M19)</f>
        <v>100</v>
      </c>
      <c r="D19" s="154" t="n">
        <f aca="false">+'جدول 4'!C19/'جدول 4'!B19*100</f>
        <v>0</v>
      </c>
      <c r="E19" s="154" t="n">
        <f aca="false">+'جدول 4'!D19/'جدول 4'!B19*100</f>
        <v>0</v>
      </c>
      <c r="F19" s="154" t="n">
        <f aca="false">+'جدول 4'!E19/'جدول 4'!B19*100</f>
        <v>0</v>
      </c>
      <c r="G19" s="154" t="n">
        <f aca="false">+'جدول 4'!F19/'جدول 4'!B19*100</f>
        <v>0</v>
      </c>
      <c r="H19" s="154" t="n">
        <f aca="false">+'جدول 4'!G19/'جدول 4'!B19*100</f>
        <v>21.9753025760392</v>
      </c>
      <c r="I19" s="154" t="n">
        <f aca="false">+'جدول 4'!H19/'جدول 4'!B19*100</f>
        <v>62.7865787886834</v>
      </c>
      <c r="J19" s="154" t="n">
        <f aca="false">+'جدول 4'!I19/'جدول 4'!B19*100</f>
        <v>0.0653484774670326</v>
      </c>
      <c r="K19" s="154" t="n">
        <f aca="false">+'جدول 4'!J19/'جدول 4'!B19*100</f>
        <v>1.69738274089773</v>
      </c>
      <c r="L19" s="154" t="n">
        <f aca="false">+'جدول 4'!K19/'جدول 4'!B19*100</f>
        <v>0</v>
      </c>
      <c r="M19" s="155" t="n">
        <f aca="false">+'جدول 4'!L19/'جدول 4'!B19*100</f>
        <v>13.4753874169126</v>
      </c>
      <c r="N19" s="135" t="s">
        <v>36</v>
      </c>
      <c r="O19" s="133" t="s">
        <v>161</v>
      </c>
    </row>
    <row r="20" customFormat="false" ht="33.75" hidden="false" customHeight="false" outlineLevel="0" collapsed="false">
      <c r="A20" s="2"/>
      <c r="B20" s="2"/>
      <c r="C20" s="130" t="n">
        <f aca="false">SUM(D20:M20)</f>
        <v>100</v>
      </c>
      <c r="D20" s="154" t="n">
        <f aca="false">+'جدول 4'!C20/'جدول 4'!B20*100</f>
        <v>0</v>
      </c>
      <c r="E20" s="154" t="n">
        <f aca="false">+'جدول 4'!D20/'جدول 4'!B20*100</f>
        <v>0</v>
      </c>
      <c r="F20" s="154" t="n">
        <f aca="false">+'جدول 4'!E20/'جدول 4'!B20*100</f>
        <v>0</v>
      </c>
      <c r="G20" s="154" t="n">
        <f aca="false">+'جدول 4'!F20/'جدول 4'!B20*100</f>
        <v>0</v>
      </c>
      <c r="H20" s="154" t="n">
        <f aca="false">+'جدول 4'!G20/'جدول 4'!B20*100</f>
        <v>47.3046752934803</v>
      </c>
      <c r="I20" s="154" t="n">
        <f aca="false">+'جدول 4'!H20/'جدول 4'!B20*100</f>
        <v>52.6953247065197</v>
      </c>
      <c r="J20" s="154" t="n">
        <f aca="false">+'جدول 4'!I20/'جدول 4'!B20*100</f>
        <v>0</v>
      </c>
      <c r="K20" s="154" t="n">
        <f aca="false">+'جدول 4'!J20/'جدول 4'!B20*100</f>
        <v>0</v>
      </c>
      <c r="L20" s="154" t="n">
        <f aca="false">+'جدول 4'!K20/'جدول 4'!B20*100</f>
        <v>0</v>
      </c>
      <c r="M20" s="155" t="n">
        <f aca="false">+'جدول 4'!L20/'جدول 4'!B20*100</f>
        <v>0</v>
      </c>
      <c r="N20" s="135" t="s">
        <v>35</v>
      </c>
      <c r="O20" s="133" t="s">
        <v>162</v>
      </c>
    </row>
    <row r="21" customFormat="false" ht="33" hidden="false" customHeight="true" outlineLevel="0" collapsed="false">
      <c r="A21" s="2"/>
      <c r="B21" s="2"/>
      <c r="C21" s="130" t="n">
        <f aca="false">SUM(D21:M21)</f>
        <v>100</v>
      </c>
      <c r="D21" s="154" t="n">
        <f aca="false">+'جدول 4'!C21/'جدول 4'!B21*100</f>
        <v>0</v>
      </c>
      <c r="E21" s="154" t="n">
        <f aca="false">+'جدول 4'!D21/'جدول 4'!B21*100</f>
        <v>0</v>
      </c>
      <c r="F21" s="154" t="n">
        <f aca="false">+'جدول 4'!E21/'جدول 4'!B21*100</f>
        <v>0</v>
      </c>
      <c r="G21" s="154" t="n">
        <f aca="false">+'جدول 4'!F21/'جدول 4'!B21*100</f>
        <v>0</v>
      </c>
      <c r="H21" s="154" t="n">
        <f aca="false">+'جدول 4'!G21/'جدول 4'!B21*100</f>
        <v>50</v>
      </c>
      <c r="I21" s="154" t="n">
        <f aca="false">+'جدول 4'!H21/'جدول 4'!B21*100</f>
        <v>50</v>
      </c>
      <c r="J21" s="154" t="n">
        <f aca="false">+'جدول 4'!I21/'جدول 4'!B21*100</f>
        <v>0</v>
      </c>
      <c r="K21" s="154" t="n">
        <f aca="false">+'جدول 4'!J21/'جدول 4'!B21*100</f>
        <v>0</v>
      </c>
      <c r="L21" s="154" t="n">
        <f aca="false">+'جدول 4'!K21/'جدول 4'!B21*100</f>
        <v>0</v>
      </c>
      <c r="M21" s="155" t="n">
        <f aca="false">+'جدول 4'!L21/'جدول 4'!B21*100</f>
        <v>0</v>
      </c>
      <c r="N21" s="135" t="s">
        <v>34</v>
      </c>
      <c r="O21" s="133" t="s">
        <v>163</v>
      </c>
    </row>
    <row r="22" customFormat="false" ht="31.5" hidden="false" customHeight="true" outlineLevel="0" collapsed="false">
      <c r="A22" s="2"/>
      <c r="B22" s="2"/>
      <c r="C22" s="130" t="n">
        <f aca="false">SUM(D22:M22)</f>
        <v>100</v>
      </c>
      <c r="D22" s="154" t="n">
        <f aca="false">+'جدول 4'!C22/'جدول 4'!B22*100</f>
        <v>0</v>
      </c>
      <c r="E22" s="154" t="n">
        <f aca="false">+'جدول 4'!D22/'جدول 4'!B22*100</f>
        <v>0</v>
      </c>
      <c r="F22" s="154" t="n">
        <f aca="false">+'جدول 4'!E22/'جدول 4'!B22*100</f>
        <v>0</v>
      </c>
      <c r="G22" s="154" t="n">
        <f aca="false">+'جدول 4'!F22/'جدول 4'!B22*100</f>
        <v>0</v>
      </c>
      <c r="H22" s="154" t="n">
        <f aca="false">+'جدول 4'!G22/'جدول 4'!B22*100</f>
        <v>100</v>
      </c>
      <c r="I22" s="154" t="n">
        <f aca="false">+'جدول 4'!H22/'جدول 4'!B22*100</f>
        <v>0</v>
      </c>
      <c r="J22" s="154" t="n">
        <f aca="false">+'جدول 4'!I22/'جدول 4'!B22*100</f>
        <v>0</v>
      </c>
      <c r="K22" s="154" t="n">
        <f aca="false">+'جدول 4'!J22/'جدول 4'!B22*100</f>
        <v>0</v>
      </c>
      <c r="L22" s="154" t="n">
        <f aca="false">+'جدول 4'!K22/'جدول 4'!B22*100</f>
        <v>0</v>
      </c>
      <c r="M22" s="155" t="n">
        <f aca="false">+'جدول 4'!L22/'جدول 4'!B22*100</f>
        <v>0</v>
      </c>
      <c r="N22" s="135" t="s">
        <v>33</v>
      </c>
      <c r="O22" s="133" t="s">
        <v>164</v>
      </c>
    </row>
    <row r="23" customFormat="false" ht="33.75" hidden="false" customHeight="false" outlineLevel="0" collapsed="false">
      <c r="A23" s="2"/>
      <c r="B23" s="2"/>
      <c r="C23" s="130" t="n">
        <f aca="false">SUM(D23:M23)</f>
        <v>100</v>
      </c>
      <c r="D23" s="154" t="n">
        <f aca="false">+'جدول 4'!C23/'جدول 4'!B23*100</f>
        <v>0</v>
      </c>
      <c r="E23" s="154" t="n">
        <f aca="false">+'جدول 4'!D23/'جدول 4'!B23*100</f>
        <v>59.9921733960318</v>
      </c>
      <c r="F23" s="154" t="n">
        <f aca="false">+'جدول 4'!E23/'جدول 4'!B23*100</f>
        <v>0.00395287347613294</v>
      </c>
      <c r="G23" s="154" t="n">
        <f aca="false">+'جدول 4'!F23/'جدول 4'!B23*100</f>
        <v>0.0344576206414979</v>
      </c>
      <c r="H23" s="154" t="n">
        <f aca="false">+'جدول 4'!G23/'جدول 4'!B23*100</f>
        <v>26.7545035161741</v>
      </c>
      <c r="I23" s="154" t="n">
        <f aca="false">+'جدول 4'!H23/'جدول 4'!B23*100</f>
        <v>0</v>
      </c>
      <c r="J23" s="154" t="n">
        <f aca="false">+'جدول 4'!I23/'جدول 4'!B23*100</f>
        <v>0</v>
      </c>
      <c r="K23" s="154" t="n">
        <f aca="false">+'جدول 4'!J23/'جدول 4'!B23*100</f>
        <v>0</v>
      </c>
      <c r="L23" s="154" t="n">
        <f aca="false">+'جدول 4'!K23/'جدول 4'!B23*100</f>
        <v>0</v>
      </c>
      <c r="M23" s="155" t="n">
        <f aca="false">+'جدول 4'!L23/'جدول 4'!B23*100</f>
        <v>13.2149125936764</v>
      </c>
      <c r="N23" s="135" t="s">
        <v>32</v>
      </c>
      <c r="O23" s="133" t="s">
        <v>165</v>
      </c>
    </row>
    <row r="24" customFormat="false" ht="31.5" hidden="false" customHeight="true" outlineLevel="0" collapsed="false">
      <c r="A24" s="2"/>
      <c r="B24" s="2"/>
      <c r="C24" s="130" t="n">
        <f aca="false">SUM(D24:M24)</f>
        <v>100</v>
      </c>
      <c r="D24" s="154" t="n">
        <f aca="false">+'جدول 4'!C24/'جدول 4'!B24*100</f>
        <v>0</v>
      </c>
      <c r="E24" s="154" t="n">
        <f aca="false">+'جدول 4'!D24/'جدول 4'!B24*100</f>
        <v>0</v>
      </c>
      <c r="F24" s="154" t="n">
        <f aca="false">+'جدول 4'!E24/'جدول 4'!B24*100</f>
        <v>0</v>
      </c>
      <c r="G24" s="154" t="n">
        <f aca="false">+'جدول 4'!F24/'جدول 4'!B24*100</f>
        <v>0</v>
      </c>
      <c r="H24" s="154" t="n">
        <f aca="false">+'جدول 4'!G24/'جدول 4'!B24*100</f>
        <v>0.297501182001704</v>
      </c>
      <c r="I24" s="154" t="n">
        <f aca="false">+'جدول 4'!H24/'جدول 4'!B24*100</f>
        <v>99.7024988179983</v>
      </c>
      <c r="J24" s="154" t="n">
        <f aca="false">+'جدول 4'!I24/'جدول 4'!B24*100</f>
        <v>0</v>
      </c>
      <c r="K24" s="154" t="n">
        <f aca="false">+'جدول 4'!J24/'جدول 4'!B24*100</f>
        <v>0</v>
      </c>
      <c r="L24" s="154" t="n">
        <f aca="false">+'جدول 4'!K24/'جدول 4'!B24*100</f>
        <v>0</v>
      </c>
      <c r="M24" s="155" t="n">
        <f aca="false">+'جدول 4'!L24/'جدول 4'!B24*100</f>
        <v>0</v>
      </c>
      <c r="N24" s="135" t="s">
        <v>31</v>
      </c>
      <c r="O24" s="133" t="s">
        <v>166</v>
      </c>
    </row>
    <row r="25" customFormat="false" ht="33.75" hidden="false" customHeight="false" outlineLevel="0" collapsed="false">
      <c r="A25" s="2"/>
      <c r="B25" s="2"/>
      <c r="C25" s="130" t="n">
        <f aca="false">SUM(D25:M25)</f>
        <v>100</v>
      </c>
      <c r="D25" s="154" t="n">
        <f aca="false">+'جدول 4'!C25/'جدول 4'!B25*100</f>
        <v>0</v>
      </c>
      <c r="E25" s="154" t="n">
        <f aca="false">+'جدول 4'!D25/'جدول 4'!B25*100</f>
        <v>100</v>
      </c>
      <c r="F25" s="154" t="n">
        <f aca="false">+'جدول 4'!E25/'جدول 4'!B25*100</f>
        <v>0</v>
      </c>
      <c r="G25" s="154" t="n">
        <f aca="false">+'جدول 4'!F25/'جدول 4'!B25*100</f>
        <v>0</v>
      </c>
      <c r="H25" s="154" t="n">
        <f aca="false">+'جدول 4'!G25/'جدول 4'!B25*100</f>
        <v>0</v>
      </c>
      <c r="I25" s="154" t="n">
        <f aca="false">+'جدول 4'!H25/'جدول 4'!B25*100</f>
        <v>0</v>
      </c>
      <c r="J25" s="154" t="n">
        <f aca="false">+'جدول 4'!I25/'جدول 4'!B25*100</f>
        <v>0</v>
      </c>
      <c r="K25" s="154" t="n">
        <f aca="false">+'جدول 4'!J25/'جدول 4'!B25*100</f>
        <v>0</v>
      </c>
      <c r="L25" s="154" t="n">
        <f aca="false">+'جدول 4'!K25/'جدول 4'!B25*100</f>
        <v>0</v>
      </c>
      <c r="M25" s="155" t="n">
        <f aca="false">+'جدول 4'!L25/'جدول 4'!B25*100</f>
        <v>0</v>
      </c>
      <c r="N25" s="135" t="s">
        <v>30</v>
      </c>
      <c r="O25" s="133" t="s">
        <v>14</v>
      </c>
    </row>
    <row r="26" customFormat="false" ht="32.25" hidden="false" customHeight="true" outlineLevel="0" collapsed="false">
      <c r="A26" s="2"/>
      <c r="B26" s="2"/>
      <c r="C26" s="130" t="n">
        <f aca="false">SUM(D26:M26)</f>
        <v>100</v>
      </c>
      <c r="D26" s="154" t="n">
        <f aca="false">+'جدول 4'!C26/'جدول 4'!B26*100</f>
        <v>0</v>
      </c>
      <c r="E26" s="154" t="n">
        <f aca="false">+'جدول 4'!D26/'جدول 4'!B26*100</f>
        <v>99.4608843976628</v>
      </c>
      <c r="F26" s="154" t="n">
        <f aca="false">+'جدول 4'!E26/'جدول 4'!B26*100</f>
        <v>0</v>
      </c>
      <c r="G26" s="154" t="n">
        <f aca="false">+'جدول 4'!F26/'جدول 4'!B26*100</f>
        <v>0</v>
      </c>
      <c r="H26" s="154" t="n">
        <f aca="false">+'جدول 4'!G26/'جدول 4'!B26*100</f>
        <v>0</v>
      </c>
      <c r="I26" s="154" t="n">
        <f aca="false">+'جدول 4'!H26/'جدول 4'!B26*100</f>
        <v>0.406959639798909</v>
      </c>
      <c r="J26" s="154" t="n">
        <f aca="false">+'جدول 4'!I26/'جدول 4'!B26*100</f>
        <v>0</v>
      </c>
      <c r="K26" s="154" t="n">
        <f aca="false">+'جدول 4'!J26/'جدول 4'!B26*100</f>
        <v>0</v>
      </c>
      <c r="L26" s="154" t="n">
        <f aca="false">+'جدول 4'!K26/'جدول 4'!B26*100</f>
        <v>0</v>
      </c>
      <c r="M26" s="155" t="n">
        <f aca="false">+'جدول 4'!L26/'جدول 4'!B26*100</f>
        <v>0.132155962538273</v>
      </c>
      <c r="N26" s="135" t="s">
        <v>29</v>
      </c>
      <c r="O26" s="133" t="s">
        <v>13</v>
      </c>
    </row>
    <row r="27" customFormat="false" ht="32.25" hidden="false" customHeight="true" outlineLevel="0" collapsed="false">
      <c r="A27" s="2"/>
      <c r="B27" s="2"/>
      <c r="C27" s="130" t="n">
        <f aca="false">SUM(D27:M27)</f>
        <v>0</v>
      </c>
      <c r="D27" s="154" t="n">
        <v>0</v>
      </c>
      <c r="E27" s="154" t="n">
        <v>0</v>
      </c>
      <c r="F27" s="154" t="n">
        <v>0</v>
      </c>
      <c r="G27" s="154" t="n">
        <v>0</v>
      </c>
      <c r="H27" s="154" t="n">
        <v>0</v>
      </c>
      <c r="I27" s="154" t="n">
        <v>0</v>
      </c>
      <c r="J27" s="154" t="n">
        <v>0</v>
      </c>
      <c r="K27" s="154" t="n">
        <v>0</v>
      </c>
      <c r="L27" s="154" t="n">
        <v>0</v>
      </c>
      <c r="M27" s="155" t="n">
        <v>0</v>
      </c>
      <c r="N27" s="136" t="s">
        <v>28</v>
      </c>
      <c r="O27" s="133" t="s">
        <v>167</v>
      </c>
    </row>
    <row r="28" customFormat="false" ht="32.25" hidden="false" customHeight="true" outlineLevel="0" collapsed="false">
      <c r="A28" s="2"/>
      <c r="B28" s="2"/>
      <c r="C28" s="137" t="n">
        <f aca="false">SUM(D28:M28)</f>
        <v>100</v>
      </c>
      <c r="D28" s="138" t="n">
        <f aca="false">+'جدول 4'!C28/'جدول 4'!B28*100</f>
        <v>0</v>
      </c>
      <c r="E28" s="138" t="n">
        <f aca="false">+'جدول 4'!D28/'جدول 4'!B28*100</f>
        <v>3.73568650696959</v>
      </c>
      <c r="F28" s="138" t="n">
        <f aca="false">+'جدول 4'!E28/'جدول 4'!B28*100</f>
        <v>2.5515122311092E-006</v>
      </c>
      <c r="G28" s="138" t="n">
        <f aca="false">+'جدول 4'!F28/'جدول 4'!B28*100</f>
        <v>2.22418048674083E-005</v>
      </c>
      <c r="H28" s="138" t="n">
        <f aca="false">+'جدول 4'!G28/'جدول 4'!B28*100</f>
        <v>45.6811540880071</v>
      </c>
      <c r="I28" s="138" t="n">
        <f aca="false">+'جدول 4'!H28/'جدول 4'!B28*100</f>
        <v>16.7984312962043</v>
      </c>
      <c r="J28" s="138" t="n">
        <f aca="false">+'جدول 4'!I28/'جدول 4'!B28*100</f>
        <v>4.10963474959502</v>
      </c>
      <c r="K28" s="138" t="n">
        <f aca="false">+'جدول 4'!J28/'جدول 4'!B28*100</f>
        <v>0.260539487204582</v>
      </c>
      <c r="L28" s="138" t="n">
        <f aca="false">+'جدول 4'!K28/'جدول 4'!B28*100</f>
        <v>0.0202671165999905</v>
      </c>
      <c r="M28" s="139" t="n">
        <f aca="false">+'جدول 4'!L28/'جدول 4'!B28*100</f>
        <v>29.3942619621022</v>
      </c>
      <c r="N28" s="140"/>
      <c r="O28" s="141" t="s">
        <v>2</v>
      </c>
    </row>
    <row r="29" customFormat="false" ht="12.75" hidden="false" customHeight="false" outlineLevel="0" collapsed="false">
      <c r="A29" s="2"/>
      <c r="B29" s="2"/>
      <c r="C29" s="2"/>
      <c r="D29" s="2"/>
      <c r="E29" s="2"/>
      <c r="F29" s="2"/>
      <c r="G29" s="2"/>
      <c r="H29" s="2"/>
      <c r="I29" s="2"/>
      <c r="J29" s="2"/>
      <c r="K29" s="2"/>
      <c r="L29" s="2"/>
      <c r="M29" s="2"/>
      <c r="N29" s="2"/>
      <c r="O29" s="2"/>
      <c r="P29" s="2"/>
    </row>
    <row r="30" customFormat="false" ht="12.75" hidden="false" customHeight="false" outlineLevel="0" collapsed="false">
      <c r="A30" s="2"/>
      <c r="B30" s="2"/>
      <c r="C30" s="2"/>
      <c r="D30" s="2"/>
      <c r="E30" s="2"/>
      <c r="F30" s="2"/>
      <c r="G30" s="2"/>
      <c r="H30" s="2"/>
      <c r="I30" s="2"/>
      <c r="J30" s="2"/>
      <c r="K30" s="2"/>
      <c r="L30" s="2"/>
      <c r="M30" s="2"/>
      <c r="N30" s="2"/>
      <c r="O30" s="2"/>
      <c r="P30" s="2"/>
    </row>
    <row r="31" customFormat="false" ht="12.75" hidden="false" customHeight="false" outlineLevel="0" collapsed="false">
      <c r="A31" s="2"/>
      <c r="B31" s="2"/>
      <c r="C31" s="2"/>
      <c r="D31" s="2"/>
      <c r="E31" s="2"/>
      <c r="F31" s="2"/>
      <c r="G31" s="2"/>
      <c r="H31" s="2"/>
      <c r="I31" s="2"/>
      <c r="J31" s="2"/>
      <c r="K31" s="2"/>
      <c r="L31" s="2"/>
      <c r="M31" s="2"/>
      <c r="N31" s="2"/>
      <c r="O31" s="2"/>
      <c r="P31" s="2"/>
    </row>
    <row r="32" customFormat="false" ht="12.75" hidden="false" customHeight="false" outlineLevel="0" collapsed="false">
      <c r="A32" s="2"/>
      <c r="B32" s="2"/>
      <c r="C32" s="2"/>
      <c r="D32" s="2"/>
      <c r="E32" s="2"/>
      <c r="F32" s="2"/>
      <c r="G32" s="2"/>
      <c r="H32" s="2"/>
      <c r="I32" s="2"/>
      <c r="J32" s="2"/>
      <c r="K32" s="2"/>
      <c r="L32" s="2"/>
      <c r="M32" s="2"/>
      <c r="N32" s="2"/>
      <c r="O32" s="2"/>
      <c r="P32" s="2"/>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32"/>
    </sheetView>
  </sheetViews>
  <sheetFormatPr defaultColWidth="9.0546875" defaultRowHeight="25.5" zeroHeight="false" outlineLevelRow="0" outlineLevelCol="0"/>
  <cols>
    <col collapsed="false" customWidth="true" hidden="false" outlineLevel="0" max="2" min="2" style="0" width="1.99"/>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A4" s="2"/>
      <c r="B4" s="2"/>
      <c r="C4" s="8" t="s">
        <v>87</v>
      </c>
      <c r="D4" s="62"/>
      <c r="E4" s="62"/>
      <c r="F4" s="62"/>
      <c r="G4" s="63"/>
      <c r="H4" s="63"/>
      <c r="I4" s="63"/>
      <c r="J4" s="63"/>
      <c r="K4" s="63"/>
      <c r="L4" s="62"/>
      <c r="M4" s="63"/>
      <c r="N4" s="63"/>
      <c r="O4" s="63"/>
      <c r="P4" s="63"/>
      <c r="Q4" s="63"/>
      <c r="R4" s="63"/>
      <c r="S4" s="63"/>
      <c r="T4" s="63"/>
      <c r="U4" s="64"/>
      <c r="V4" s="65" t="s">
        <v>88</v>
      </c>
    </row>
    <row r="5" customFormat="false" ht="25.5" hidden="false" customHeight="true" outlineLevel="0" collapsed="false">
      <c r="A5" s="2"/>
      <c r="B5" s="2"/>
      <c r="C5" s="66"/>
      <c r="D5" s="67"/>
      <c r="E5" s="67"/>
      <c r="F5" s="67"/>
      <c r="G5" s="68"/>
      <c r="H5" s="68"/>
      <c r="I5" s="68"/>
      <c r="J5" s="68"/>
      <c r="K5" s="69"/>
      <c r="L5" s="69"/>
      <c r="M5" s="69"/>
      <c r="N5" s="70"/>
      <c r="O5" s="70"/>
      <c r="P5" s="70"/>
      <c r="Q5" s="69"/>
      <c r="R5" s="69"/>
      <c r="S5" s="69"/>
      <c r="T5" s="69"/>
      <c r="U5" s="66"/>
      <c r="V5" s="67"/>
    </row>
    <row r="6" customFormat="false" ht="25.5" hidden="false" customHeight="true" outlineLevel="0" collapsed="false">
      <c r="A6" s="2"/>
      <c r="B6" s="2"/>
      <c r="C6" s="13" t="s">
        <v>2</v>
      </c>
      <c r="D6" s="13" t="s">
        <v>3</v>
      </c>
      <c r="E6" s="14" t="s">
        <v>4</v>
      </c>
      <c r="F6" s="14"/>
      <c r="G6" s="14"/>
      <c r="H6" s="14"/>
      <c r="I6" s="14"/>
      <c r="J6" s="14"/>
      <c r="K6" s="14"/>
      <c r="L6" s="15" t="s">
        <v>5</v>
      </c>
      <c r="M6" s="15"/>
      <c r="N6" s="15"/>
      <c r="O6" s="15"/>
      <c r="P6" s="15"/>
      <c r="Q6" s="15"/>
      <c r="R6" s="15"/>
      <c r="S6" s="15"/>
      <c r="T6" s="15"/>
      <c r="U6" s="16" t="s">
        <v>6</v>
      </c>
      <c r="V6" s="16"/>
    </row>
    <row r="7" customFormat="false" ht="42.75" hidden="false" customHeight="true" outlineLevel="0" collapsed="false">
      <c r="A7" s="2"/>
      <c r="B7" s="2"/>
      <c r="C7" s="13"/>
      <c r="D7" s="13"/>
      <c r="E7" s="17" t="s">
        <v>7</v>
      </c>
      <c r="F7" s="17"/>
      <c r="G7" s="17"/>
      <c r="H7" s="13" t="s">
        <v>8</v>
      </c>
      <c r="I7" s="13" t="s">
        <v>9</v>
      </c>
      <c r="J7" s="16" t="s">
        <v>10</v>
      </c>
      <c r="K7" s="16"/>
      <c r="L7" s="13" t="s">
        <v>11</v>
      </c>
      <c r="M7" s="13"/>
      <c r="N7" s="18" t="s">
        <v>12</v>
      </c>
      <c r="O7" s="18"/>
      <c r="P7" s="18"/>
      <c r="Q7" s="18"/>
      <c r="R7" s="18"/>
      <c r="S7" s="18"/>
      <c r="T7" s="18"/>
      <c r="U7" s="16"/>
      <c r="V7" s="16"/>
    </row>
    <row r="8" customFormat="false" ht="25.5" hidden="false" customHeight="true" outlineLevel="0" collapsed="false">
      <c r="A8" s="2"/>
      <c r="B8" s="2"/>
      <c r="C8" s="13"/>
      <c r="D8" s="13"/>
      <c r="E8" s="19" t="s">
        <v>13</v>
      </c>
      <c r="F8" s="20" t="s">
        <v>14</v>
      </c>
      <c r="G8" s="21" t="s">
        <v>15</v>
      </c>
      <c r="H8" s="13"/>
      <c r="I8" s="13"/>
      <c r="J8" s="16"/>
      <c r="K8" s="16"/>
      <c r="L8" s="22" t="s">
        <v>16</v>
      </c>
      <c r="M8" s="23" t="s">
        <v>17</v>
      </c>
      <c r="N8" s="24" t="s">
        <v>18</v>
      </c>
      <c r="O8" s="18" t="s">
        <v>19</v>
      </c>
      <c r="P8" s="18"/>
      <c r="Q8" s="18"/>
      <c r="R8" s="18"/>
      <c r="S8" s="18"/>
      <c r="T8" s="18"/>
      <c r="U8" s="16"/>
      <c r="V8" s="16"/>
    </row>
    <row r="9" customFormat="false" ht="93.75" hidden="false" customHeight="true" outlineLevel="0" collapsed="false">
      <c r="A9" s="2"/>
      <c r="B9" s="2"/>
      <c r="C9" s="13"/>
      <c r="D9" s="13"/>
      <c r="E9" s="19"/>
      <c r="F9" s="20"/>
      <c r="G9" s="21"/>
      <c r="H9" s="13"/>
      <c r="I9" s="13"/>
      <c r="J9" s="25" t="s">
        <v>20</v>
      </c>
      <c r="K9" s="26" t="s">
        <v>21</v>
      </c>
      <c r="L9" s="22"/>
      <c r="M9" s="23"/>
      <c r="N9" s="24"/>
      <c r="O9" s="27" t="s">
        <v>22</v>
      </c>
      <c r="P9" s="28" t="s">
        <v>23</v>
      </c>
      <c r="Q9" s="28" t="s">
        <v>24</v>
      </c>
      <c r="R9" s="29" t="s">
        <v>25</v>
      </c>
      <c r="S9" s="29" t="s">
        <v>26</v>
      </c>
      <c r="T9" s="29" t="s">
        <v>27</v>
      </c>
      <c r="U9" s="16"/>
      <c r="V9" s="16"/>
    </row>
    <row r="10" customFormat="false" ht="27.75" hidden="false" customHeight="true" outlineLevel="0" collapsed="false">
      <c r="A10" s="2"/>
      <c r="B10" s="2"/>
      <c r="C10" s="30"/>
      <c r="D10" s="31" t="s">
        <v>28</v>
      </c>
      <c r="E10" s="31" t="s">
        <v>29</v>
      </c>
      <c r="F10" s="31" t="s">
        <v>30</v>
      </c>
      <c r="G10" s="31" t="s">
        <v>31</v>
      </c>
      <c r="H10" s="31" t="s">
        <v>32</v>
      </c>
      <c r="I10" s="31" t="s">
        <v>33</v>
      </c>
      <c r="J10" s="32" t="s">
        <v>34</v>
      </c>
      <c r="K10" s="32" t="s">
        <v>35</v>
      </c>
      <c r="L10" s="32" t="s">
        <v>36</v>
      </c>
      <c r="M10" s="32" t="s">
        <v>37</v>
      </c>
      <c r="N10" s="31" t="s">
        <v>38</v>
      </c>
      <c r="O10" s="33" t="s">
        <v>39</v>
      </c>
      <c r="P10" s="33" t="s">
        <v>40</v>
      </c>
      <c r="Q10" s="33" t="s">
        <v>41</v>
      </c>
      <c r="R10" s="33" t="s">
        <v>42</v>
      </c>
      <c r="S10" s="33" t="s">
        <v>43</v>
      </c>
      <c r="T10" s="34" t="s">
        <v>44</v>
      </c>
      <c r="U10" s="35" t="s">
        <v>45</v>
      </c>
      <c r="V10" s="36" t="s">
        <v>46</v>
      </c>
    </row>
    <row r="11" customFormat="false" ht="25.5" hidden="false" customHeight="true" outlineLevel="0" collapsed="false">
      <c r="A11" s="2"/>
      <c r="B11" s="2"/>
      <c r="C11" s="71" t="n">
        <f aca="false">+'جدول 1'!B11/'جدول 1'!B29*100</f>
        <v>57.7306872679809</v>
      </c>
      <c r="D11" s="72" t="n">
        <v>0</v>
      </c>
      <c r="E11" s="72" t="n">
        <f aca="false">+'جدول 1'!D11/'جدول 1'!D29*100</f>
        <v>0.396043391849231</v>
      </c>
      <c r="F11" s="72" t="n">
        <f aca="false">+'جدول 1'!E11/'جدول 1'!E29*100</f>
        <v>39.4111691153494</v>
      </c>
      <c r="G11" s="72" t="n">
        <f aca="false">+'جدول 1'!F11/'جدول 1'!F29*100</f>
        <v>50.2092083274965</v>
      </c>
      <c r="H11" s="72" t="n">
        <f aca="false">+'جدول 1'!G11/'جدول 1'!G29*100</f>
        <v>23.2646812232709</v>
      </c>
      <c r="I11" s="72" t="n">
        <f aca="false">+'جدول 1'!H11/'جدول 1'!H29*100</f>
        <v>54.9357366597933</v>
      </c>
      <c r="J11" s="72" t="n">
        <f aca="false">+'جدول 1'!I11/'جدول 1'!I29*100</f>
        <v>49.929455818445</v>
      </c>
      <c r="K11" s="72" t="n">
        <f aca="false">+'جدول 1'!J11/'جدول 1'!J29*100</f>
        <v>50.9858003419782</v>
      </c>
      <c r="L11" s="72" t="n">
        <f aca="false">+'جدول 1'!K11/'جدول 1'!K29*100</f>
        <v>77.1593835822349</v>
      </c>
      <c r="M11" s="72" t="n">
        <f aca="false">+'جدول 1'!L11/'جدول 1'!L29*100</f>
        <v>63.5506369989285</v>
      </c>
      <c r="N11" s="72" t="n">
        <f aca="false">+'جدول 1'!M11/'جدول 1'!M29*100</f>
        <v>60.5588996219045</v>
      </c>
      <c r="O11" s="72" t="n">
        <f aca="false">+'جدول 1'!N11/'جدول 1'!N29*100</f>
        <v>73.2799656443697</v>
      </c>
      <c r="P11" s="72" t="n">
        <f aca="false">+'جدول 1'!O11/'جدول 1'!O29*100</f>
        <v>74.0044380256143</v>
      </c>
      <c r="Q11" s="72" t="n">
        <f aca="false">+'جدول 1'!P11/'جدول 1'!P29*100</f>
        <v>47.1609535999252</v>
      </c>
      <c r="R11" s="72" t="n">
        <f aca="false">+'جدول 1'!Q11/'جدول 1'!Q29*100</f>
        <v>61.2999809218155</v>
      </c>
      <c r="S11" s="72" t="n">
        <f aca="false">+'جدول 1'!R11/'جدول 1'!R29*100</f>
        <v>63.7244592604144</v>
      </c>
      <c r="T11" s="73" t="n">
        <f aca="false">+'جدول 1'!S11/'جدول 1'!S29*100</f>
        <v>4.52799014874054</v>
      </c>
      <c r="U11" s="39" t="s">
        <v>47</v>
      </c>
      <c r="V11" s="40" t="s">
        <v>48</v>
      </c>
    </row>
    <row r="12" customFormat="false" ht="25.5" hidden="false" customHeight="true" outlineLevel="0" collapsed="false">
      <c r="A12" s="2"/>
      <c r="B12" s="2"/>
      <c r="C12" s="74" t="n">
        <f aca="false">+'جدول 1'!B12/'جدول 1'!B29*100</f>
        <v>0.59120370135254</v>
      </c>
      <c r="D12" s="72" t="n">
        <v>0</v>
      </c>
      <c r="E12" s="75" t="n">
        <f aca="false">+'جدول 1'!D12/'جدول 1'!D29*100</f>
        <v>0</v>
      </c>
      <c r="F12" s="75" t="n">
        <f aca="false">+'جدول 1'!E12/'جدول 1'!E29*100</f>
        <v>0</v>
      </c>
      <c r="G12" s="75" t="n">
        <f aca="false">+'جدول 1'!F12/'جدول 1'!F29*100</f>
        <v>0</v>
      </c>
      <c r="H12" s="75" t="n">
        <f aca="false">+'جدول 1'!G12/'جدول 1'!G29*100</f>
        <v>0</v>
      </c>
      <c r="I12" s="75" t="n">
        <f aca="false">+'جدول 1'!H12/'جدول 1'!H29*100</f>
        <v>1.258993653159</v>
      </c>
      <c r="J12" s="75" t="n">
        <f aca="false">+'جدول 1'!I12/'جدول 1'!I29*100</f>
        <v>0.105494991168183</v>
      </c>
      <c r="K12" s="75" t="n">
        <f aca="false">+'جدول 1'!J12/'جدول 1'!J29*100</f>
        <v>0.77875509602675</v>
      </c>
      <c r="L12" s="75" t="n">
        <f aca="false">+'جدول 1'!K12/'جدول 1'!K29*100</f>
        <v>0</v>
      </c>
      <c r="M12" s="75" t="n">
        <f aca="false">+'جدول 1'!L12/'جدول 1'!L29*100</f>
        <v>0.446151261248227</v>
      </c>
      <c r="N12" s="75" t="n">
        <f aca="false">+'جدول 1'!M12/'جدول 1'!M29*100</f>
        <v>0.353807694825161</v>
      </c>
      <c r="O12" s="75" t="n">
        <f aca="false">+'جدول 1'!N12/'جدول 1'!N29*100</f>
        <v>6.34998833903887</v>
      </c>
      <c r="P12" s="75" t="n">
        <f aca="false">+'جدول 1'!O12/'جدول 1'!O29*100</f>
        <v>0</v>
      </c>
      <c r="Q12" s="75" t="n">
        <f aca="false">+'جدول 1'!P12/'جدول 1'!P29*100</f>
        <v>0.066770427262766</v>
      </c>
      <c r="R12" s="75" t="n">
        <f aca="false">+'جدول 1'!Q12/'جدول 1'!Q29*100</f>
        <v>1.51476193900763</v>
      </c>
      <c r="S12" s="75" t="n">
        <f aca="false">+'جدول 1'!R12/'جدول 1'!R29*100</f>
        <v>0</v>
      </c>
      <c r="T12" s="76" t="n">
        <f aca="false">+'جدول 1'!S12/'جدول 1'!S29*100</f>
        <v>0</v>
      </c>
      <c r="U12" s="42" t="s">
        <v>49</v>
      </c>
      <c r="V12" s="43" t="s">
        <v>50</v>
      </c>
    </row>
    <row r="13" customFormat="false" ht="25.5" hidden="false" customHeight="true" outlineLevel="0" collapsed="false">
      <c r="A13" s="2"/>
      <c r="B13" s="2"/>
      <c r="C13" s="74" t="n">
        <f aca="false">+'جدول 1'!B13/'جدول 1'!B29*100</f>
        <v>0.534675118459201</v>
      </c>
      <c r="D13" s="72" t="n">
        <v>0</v>
      </c>
      <c r="E13" s="75" t="n">
        <f aca="false">+'جدول 1'!D13/'جدول 1'!D29*100</f>
        <v>0</v>
      </c>
      <c r="F13" s="75" t="n">
        <f aca="false">+'جدول 1'!E13/'جدول 1'!E29*100</f>
        <v>0</v>
      </c>
      <c r="G13" s="75" t="n">
        <f aca="false">+'جدول 1'!F13/'جدول 1'!F29*100</f>
        <v>0</v>
      </c>
      <c r="H13" s="75" t="n">
        <f aca="false">+'جدول 1'!G13/'جدول 1'!G29*100</f>
        <v>70.726581914633</v>
      </c>
      <c r="I13" s="75" t="n">
        <f aca="false">+'جدول 1'!H13/'جدول 1'!H29*100</f>
        <v>0.251430124965607</v>
      </c>
      <c r="J13" s="75" t="n">
        <f aca="false">+'جدول 1'!I13/'جدول 1'!I29*100</f>
        <v>0.00622927909668078</v>
      </c>
      <c r="K13" s="75" t="n">
        <f aca="false">+'جدول 1'!J13/'جدول 1'!J29*100</f>
        <v>5.10905110998268</v>
      </c>
      <c r="L13" s="75" t="n">
        <f aca="false">+'جدول 1'!K13/'جدول 1'!K29*100</f>
        <v>0</v>
      </c>
      <c r="M13" s="75" t="n">
        <f aca="false">+'جدول 1'!L13/'جدول 1'!L29*100</f>
        <v>0</v>
      </c>
      <c r="N13" s="75" t="n">
        <f aca="false">+'جدول 1'!M13/'جدول 1'!M29*100</f>
        <v>0</v>
      </c>
      <c r="O13" s="75" t="n">
        <f aca="false">+'جدول 1'!N13/'جدول 1'!N29*100</f>
        <v>6.31937181381333</v>
      </c>
      <c r="P13" s="75" t="n">
        <f aca="false">+'جدول 1'!O13/'جدول 1'!O29*100</f>
        <v>0</v>
      </c>
      <c r="Q13" s="75" t="n">
        <f aca="false">+'جدول 1'!P13/'جدول 1'!P29*100</f>
        <v>4.39650123363385</v>
      </c>
      <c r="R13" s="75" t="n">
        <f aca="false">+'جدول 1'!Q13/'جدول 1'!Q29*100</f>
        <v>0</v>
      </c>
      <c r="S13" s="75" t="n">
        <f aca="false">+'جدول 1'!R13/'جدول 1'!R29*100</f>
        <v>0</v>
      </c>
      <c r="T13" s="76" t="n">
        <f aca="false">+'جدول 1'!S13/'جدول 1'!S29*100</f>
        <v>0</v>
      </c>
      <c r="U13" s="42" t="s">
        <v>51</v>
      </c>
      <c r="V13" s="43" t="s">
        <v>52</v>
      </c>
    </row>
    <row r="14" customFormat="false" ht="25.5" hidden="false" customHeight="true" outlineLevel="0" collapsed="false">
      <c r="A14" s="2"/>
      <c r="B14" s="2"/>
      <c r="C14" s="74" t="n">
        <f aca="false">+'جدول 1'!B14/'جدول 1'!B29*100</f>
        <v>9.70332661986087</v>
      </c>
      <c r="D14" s="72" t="n">
        <v>0</v>
      </c>
      <c r="E14" s="75" t="n">
        <f aca="false">+'جدول 1'!D14/'جدول 1'!D29*100</f>
        <v>0</v>
      </c>
      <c r="F14" s="75" t="n">
        <f aca="false">+'جدول 1'!E14/'جدول 1'!E29*100</f>
        <v>0</v>
      </c>
      <c r="G14" s="75" t="n">
        <f aca="false">+'جدول 1'!F14/'جدول 1'!F29*100</f>
        <v>1.29546250383987</v>
      </c>
      <c r="H14" s="75" t="n">
        <f aca="false">+'جدول 1'!G14/'جدول 1'!G29*100</f>
        <v>0</v>
      </c>
      <c r="I14" s="75" t="n">
        <f aca="false">+'جدول 1'!H14/'جدول 1'!H29*100</f>
        <v>13.8967138160561</v>
      </c>
      <c r="J14" s="75" t="n">
        <f aca="false">+'جدول 1'!I14/'جدول 1'!I29*100</f>
        <v>20.9556373735684</v>
      </c>
      <c r="K14" s="75" t="n">
        <f aca="false">+'جدول 1'!J14/'جدول 1'!J29*100</f>
        <v>22.7530589290477</v>
      </c>
      <c r="L14" s="75" t="n">
        <f aca="false">+'جدول 1'!K14/'جدول 1'!K29*100</f>
        <v>5.14965553018112</v>
      </c>
      <c r="M14" s="75" t="n">
        <f aca="false">+'جدول 1'!L14/'جدول 1'!L29*100</f>
        <v>4.86298430969084</v>
      </c>
      <c r="N14" s="75" t="n">
        <f aca="false">+'جدول 1'!M14/'جدول 1'!M29*100</f>
        <v>11.6193566032417</v>
      </c>
      <c r="O14" s="75" t="n">
        <f aca="false">+'جدول 1'!N14/'جدول 1'!N29*100</f>
        <v>0</v>
      </c>
      <c r="P14" s="75" t="n">
        <f aca="false">+'جدول 1'!O14/'جدول 1'!O29*100</f>
        <v>21.4381309564234</v>
      </c>
      <c r="Q14" s="75" t="n">
        <f aca="false">+'جدول 1'!P14/'جدول 1'!P29*100</f>
        <v>3.36852318645038</v>
      </c>
      <c r="R14" s="75" t="n">
        <f aca="false">+'جدول 1'!Q14/'جدول 1'!Q29*100</f>
        <v>12.0109494220696</v>
      </c>
      <c r="S14" s="75" t="n">
        <f aca="false">+'جدول 1'!R14/'جدول 1'!R29*100</f>
        <v>7.54917467764122</v>
      </c>
      <c r="T14" s="76" t="n">
        <f aca="false">+'جدول 1'!S14/'جدول 1'!S29*100</f>
        <v>6.12919256769565</v>
      </c>
      <c r="U14" s="42" t="s">
        <v>53</v>
      </c>
      <c r="V14" s="43" t="s">
        <v>54</v>
      </c>
    </row>
    <row r="15" customFormat="false" ht="25.5" hidden="false" customHeight="true" outlineLevel="0" collapsed="false">
      <c r="A15" s="2"/>
      <c r="B15" s="2"/>
      <c r="C15" s="74" t="n">
        <f aca="false">+'جدول 1'!B15/'جدول 1'!B29*100</f>
        <v>17.1408086339534</v>
      </c>
      <c r="D15" s="72" t="n">
        <v>0</v>
      </c>
      <c r="E15" s="75" t="n">
        <f aca="false">+'جدول 1'!D15/'جدول 1'!D29*100</f>
        <v>0</v>
      </c>
      <c r="F15" s="75" t="n">
        <f aca="false">+'جدول 1'!E15/'جدول 1'!E29*100</f>
        <v>0</v>
      </c>
      <c r="G15" s="75" t="n">
        <f aca="false">+'جدول 1'!F15/'جدول 1'!F29*100</f>
        <v>23.1865325379601</v>
      </c>
      <c r="H15" s="75" t="n">
        <f aca="false">+'جدول 1'!G15/'جدول 1'!G29*100</f>
        <v>0</v>
      </c>
      <c r="I15" s="75" t="n">
        <f aca="false">+'جدول 1'!H15/'جدول 1'!H29*100</f>
        <v>28.2303546890147</v>
      </c>
      <c r="J15" s="75" t="n">
        <f aca="false">+'جدول 1'!I15/'جدول 1'!I29*100</f>
        <v>8.14313160373764</v>
      </c>
      <c r="K15" s="75" t="n">
        <f aca="false">+'جدول 1'!J15/'جدول 1'!J29*100</f>
        <v>5.06596388030033</v>
      </c>
      <c r="L15" s="75" t="n">
        <f aca="false">+'جدول 1'!K15/'جدول 1'!K29*100</f>
        <v>14.6201854437889</v>
      </c>
      <c r="M15" s="75" t="n">
        <f aca="false">+'جدول 1'!L15/'جدول 1'!L29*100</f>
        <v>14.9553445410424</v>
      </c>
      <c r="N15" s="75" t="n">
        <f aca="false">+'جدول 1'!M15/'جدول 1'!M29*100</f>
        <v>11.9584380866937</v>
      </c>
      <c r="O15" s="75" t="n">
        <f aca="false">+'جدول 1'!N15/'جدول 1'!N29*100</f>
        <v>12.8345536289921</v>
      </c>
      <c r="P15" s="75" t="n">
        <f aca="false">+'جدول 1'!O15/'جدول 1'!O29*100</f>
        <v>3.62103791733442</v>
      </c>
      <c r="Q15" s="75" t="n">
        <f aca="false">+'جدول 1'!P15/'جدول 1'!P29*100</f>
        <v>8.9854008550653</v>
      </c>
      <c r="R15" s="75" t="n">
        <f aca="false">+'جدول 1'!Q15/'جدول 1'!Q29*100</f>
        <v>22.4712725277516</v>
      </c>
      <c r="S15" s="75" t="n">
        <f aca="false">+'جدول 1'!R15/'جدول 1'!R29*100</f>
        <v>1.81099052115186</v>
      </c>
      <c r="T15" s="76" t="n">
        <f aca="false">+'جدول 1'!S15/'جدول 1'!S29*100</f>
        <v>59.6684748925851</v>
      </c>
      <c r="U15" s="42" t="s">
        <v>55</v>
      </c>
      <c r="V15" s="43" t="s">
        <v>56</v>
      </c>
    </row>
    <row r="16" customFormat="false" ht="25.5" hidden="false" customHeight="true" outlineLevel="0" collapsed="false">
      <c r="A16" s="2"/>
      <c r="B16" s="2"/>
      <c r="C16" s="74" t="n">
        <f aca="false">+'جدول 1'!B16/'جدول 1'!B29*100</f>
        <v>5.98939112539507</v>
      </c>
      <c r="D16" s="72" t="n">
        <v>0</v>
      </c>
      <c r="E16" s="75" t="n">
        <f aca="false">+'جدول 1'!D16/'جدول 1'!D29*100</f>
        <v>99.0525776342174</v>
      </c>
      <c r="F16" s="75" t="n">
        <f aca="false">+'جدول 1'!E16/'جدول 1'!E29*100</f>
        <v>0</v>
      </c>
      <c r="G16" s="75" t="n">
        <f aca="false">+'جدول 1'!F16/'جدول 1'!F29*100</f>
        <v>0.0159036884684236</v>
      </c>
      <c r="H16" s="75" t="n">
        <f aca="false">+'جدول 1'!G16/'جدول 1'!G29*100</f>
        <v>0</v>
      </c>
      <c r="I16" s="75" t="n">
        <f aca="false">+'جدول 1'!H16/'جدول 1'!H29*100</f>
        <v>0.0519935966493297</v>
      </c>
      <c r="J16" s="75" t="n">
        <f aca="false">+'جدول 1'!I16/'جدول 1'!I29*100</f>
        <v>0</v>
      </c>
      <c r="K16" s="75" t="n">
        <f aca="false">+'جدول 1'!J16/'جدول 1'!J29*100</f>
        <v>0</v>
      </c>
      <c r="L16" s="75" t="n">
        <f aca="false">+'جدول 1'!K16/'جدول 1'!K29*100</f>
        <v>0</v>
      </c>
      <c r="M16" s="75" t="n">
        <f aca="false">+'جدول 1'!L16/'جدول 1'!L29*100</f>
        <v>15.2253800365335</v>
      </c>
      <c r="N16" s="75" t="n">
        <f aca="false">+'جدول 1'!M16/'جدول 1'!M29*100</f>
        <v>0</v>
      </c>
      <c r="O16" s="75" t="n">
        <f aca="false">+'جدول 1'!N16/'جدول 1'!N29*100</f>
        <v>0.0728036086905298</v>
      </c>
      <c r="P16" s="75" t="n">
        <f aca="false">+'جدول 1'!O16/'جدول 1'!O29*100</f>
        <v>0</v>
      </c>
      <c r="Q16" s="75" t="n">
        <f aca="false">+'جدول 1'!P16/'جدول 1'!P29*100</f>
        <v>7.20639477000284</v>
      </c>
      <c r="R16" s="75" t="n">
        <f aca="false">+'جدول 1'!Q16/'جدول 1'!Q29*100</f>
        <v>0</v>
      </c>
      <c r="S16" s="75" t="n">
        <f aca="false">+'جدول 1'!R16/'جدول 1'!R29*100</f>
        <v>0.811777888011971</v>
      </c>
      <c r="T16" s="76" t="n">
        <f aca="false">+'جدول 1'!S16/'جدول 1'!S29*100</f>
        <v>7.65643424681194</v>
      </c>
      <c r="U16" s="42" t="s">
        <v>57</v>
      </c>
      <c r="V16" s="43" t="s">
        <v>58</v>
      </c>
    </row>
    <row r="17" customFormat="false" ht="25.5" hidden="false" customHeight="true" outlineLevel="0" collapsed="false">
      <c r="A17" s="2"/>
      <c r="B17" s="2"/>
      <c r="C17" s="74" t="n">
        <f aca="false">+'جدول 1'!B17/'جدول 1'!B29*100</f>
        <v>1.66771923670893</v>
      </c>
      <c r="D17" s="72" t="n">
        <v>0</v>
      </c>
      <c r="E17" s="75" t="n">
        <f aca="false">+'جدول 1'!D17/'جدول 1'!D29*100</f>
        <v>0.474839473725526</v>
      </c>
      <c r="F17" s="75" t="n">
        <f aca="false">+'جدول 1'!E17/'جدول 1'!E29*100</f>
        <v>0</v>
      </c>
      <c r="G17" s="75" t="n">
        <f aca="false">+'جدول 1'!F17/'جدول 1'!F29*100</f>
        <v>0</v>
      </c>
      <c r="H17" s="75" t="n">
        <f aca="false">+'جدول 1'!G17/'جدول 1'!G29*100</f>
        <v>0</v>
      </c>
      <c r="I17" s="75" t="n">
        <f aca="false">+'جدول 1'!H17/'جدول 1'!H29*100</f>
        <v>0</v>
      </c>
      <c r="J17" s="75" t="n">
        <f aca="false">+'جدول 1'!I17/'جدول 1'!I29*100</f>
        <v>20.4498326955403</v>
      </c>
      <c r="K17" s="75" t="n">
        <f aca="false">+'جدول 1'!J17/'جدول 1'!J29*100</f>
        <v>14.3602542722511</v>
      </c>
      <c r="L17" s="75" t="n">
        <f aca="false">+'جدول 1'!K17/'جدول 1'!K29*100</f>
        <v>0.00768320411099829</v>
      </c>
      <c r="M17" s="75" t="n">
        <f aca="false">+'جدول 1'!L17/'جدول 1'!L29*100</f>
        <v>0</v>
      </c>
      <c r="N17" s="75" t="n">
        <f aca="false">+'جدول 1'!M17/'جدول 1'!M29*100</f>
        <v>7.54683817215189</v>
      </c>
      <c r="O17" s="75" t="n">
        <f aca="false">+'جدول 1'!N17/'جدول 1'!N29*100</f>
        <v>0</v>
      </c>
      <c r="P17" s="75" t="n">
        <f aca="false">+'جدول 1'!O17/'جدول 1'!O29*100</f>
        <v>0</v>
      </c>
      <c r="Q17" s="75" t="n">
        <f aca="false">+'جدول 1'!P17/'جدول 1'!P29*100</f>
        <v>0.305238187619568</v>
      </c>
      <c r="R17" s="75" t="n">
        <f aca="false">+'جدول 1'!Q17/'جدول 1'!Q29*100</f>
        <v>2.18191742959024</v>
      </c>
      <c r="S17" s="75" t="n">
        <f aca="false">+'جدول 1'!R17/'جدول 1'!R29*100</f>
        <v>3.94574075770821</v>
      </c>
      <c r="T17" s="76" t="n">
        <f aca="false">+'جدول 1'!S17/'جدول 1'!S29*100</f>
        <v>1.46245989161924</v>
      </c>
      <c r="U17" s="42" t="s">
        <v>59</v>
      </c>
      <c r="V17" s="43" t="s">
        <v>60</v>
      </c>
    </row>
    <row r="18" customFormat="false" ht="25.5" hidden="false" customHeight="true" outlineLevel="0" collapsed="false">
      <c r="A18" s="2"/>
      <c r="B18" s="2"/>
      <c r="C18" s="74" t="n">
        <f aca="false">+'جدول 1'!B18/'جدول 1'!B29*100</f>
        <v>0.523142811430779</v>
      </c>
      <c r="D18" s="72" t="n">
        <v>0</v>
      </c>
      <c r="E18" s="75" t="n">
        <f aca="false">+'جدول 1'!D18/'جدول 1'!D29*100</f>
        <v>0</v>
      </c>
      <c r="F18" s="75" t="n">
        <f aca="false">+'جدول 1'!E18/'جدول 1'!E29*100</f>
        <v>0</v>
      </c>
      <c r="G18" s="75" t="n">
        <f aca="false">+'جدول 1'!F18/'جدول 1'!F29*100</f>
        <v>23.1287948975216</v>
      </c>
      <c r="H18" s="75" t="n">
        <f aca="false">+'جدول 1'!G18/'جدول 1'!G29*100</f>
        <v>0</v>
      </c>
      <c r="I18" s="75" t="n">
        <f aca="false">+'جدول 1'!H18/'جدول 1'!H29*100</f>
        <v>0</v>
      </c>
      <c r="J18" s="75" t="n">
        <f aca="false">+'جدول 1'!I18/'جدول 1'!I29*100</f>
        <v>0</v>
      </c>
      <c r="K18" s="75" t="n">
        <f aca="false">+'جدول 1'!J18/'جدول 1'!J29*100</f>
        <v>0</v>
      </c>
      <c r="L18" s="75" t="n">
        <f aca="false">+'جدول 1'!K18/'جدول 1'!K29*100</f>
        <v>1.39271081474825</v>
      </c>
      <c r="M18" s="75" t="n">
        <f aca="false">+'جدول 1'!L18/'جدول 1'!L29*100</f>
        <v>0.718671501353979</v>
      </c>
      <c r="N18" s="75" t="n">
        <f aca="false">+'جدول 1'!M18/'جدول 1'!M29*100</f>
        <v>0</v>
      </c>
      <c r="O18" s="75" t="n">
        <f aca="false">+'جدول 1'!N18/'جدول 1'!N29*100</f>
        <v>0</v>
      </c>
      <c r="P18" s="75" t="n">
        <f aca="false">+'جدول 1'!O18/'جدول 1'!O29*100</f>
        <v>0</v>
      </c>
      <c r="Q18" s="75" t="n">
        <f aca="false">+'جدول 1'!P18/'جدول 1'!P29*100</f>
        <v>0.102913932552875</v>
      </c>
      <c r="R18" s="75" t="n">
        <f aca="false">+'جدول 1'!Q18/'جدول 1'!Q29*100</f>
        <v>0.527027326617439</v>
      </c>
      <c r="S18" s="75" t="n">
        <f aca="false">+'جدول 1'!R18/'جدول 1'!R29*100</f>
        <v>0</v>
      </c>
      <c r="T18" s="76" t="n">
        <f aca="false">+'جدول 1'!S18/'جدول 1'!S29*100</f>
        <v>0</v>
      </c>
      <c r="U18" s="42" t="s">
        <v>61</v>
      </c>
      <c r="V18" s="43" t="s">
        <v>62</v>
      </c>
    </row>
    <row r="19" customFormat="false" ht="25.5" hidden="false" customHeight="true" outlineLevel="0" collapsed="false">
      <c r="A19" s="2"/>
      <c r="B19" s="2"/>
      <c r="C19" s="74" t="n">
        <f aca="false">+'جدول 1'!B19/'جدول 1'!B29*100</f>
        <v>93.8809545151418</v>
      </c>
      <c r="D19" s="72" t="n">
        <v>0</v>
      </c>
      <c r="E19" s="75" t="n">
        <f aca="false">+'جدول 1'!D19/'جدول 1'!D29*100</f>
        <v>99.9234604997922</v>
      </c>
      <c r="F19" s="75" t="n">
        <f aca="false">+'جدول 1'!E19/'جدول 1'!E29*100</f>
        <v>39.4111691153494</v>
      </c>
      <c r="G19" s="75" t="n">
        <f aca="false">+'جدول 1'!F19/'جدول 1'!F29*100</f>
        <v>97.8359019552865</v>
      </c>
      <c r="H19" s="75" t="n">
        <f aca="false">+'جدول 1'!G19/'جدول 1'!G29*100</f>
        <v>93.9912631379038</v>
      </c>
      <c r="I19" s="75" t="n">
        <f aca="false">+'جدول 1'!H19/'جدول 1'!H29*100</f>
        <v>98.625222539638</v>
      </c>
      <c r="J19" s="75" t="n">
        <f aca="false">+'جدول 1'!I19/'جدول 1'!I29*100</f>
        <v>99.5897817615562</v>
      </c>
      <c r="K19" s="75" t="n">
        <f aca="false">+'جدول 1'!J19/'جدول 1'!J29*100</f>
        <v>99.0528836295867</v>
      </c>
      <c r="L19" s="75" t="n">
        <f aca="false">+'جدول 1'!K19/'جدول 1'!K29*100</f>
        <v>98.3296185750643</v>
      </c>
      <c r="M19" s="75" t="n">
        <f aca="false">+'جدول 1'!L19/'جدول 1'!L29*100</f>
        <v>99.7591686487975</v>
      </c>
      <c r="N19" s="75" t="n">
        <f aca="false">+'جدول 1'!M19/'جدول 1'!M29*100</f>
        <v>92.037340178817</v>
      </c>
      <c r="O19" s="75" t="n">
        <f aca="false">+'جدول 1'!N19/'جدول 1'!N29*100</f>
        <v>98.8566830349045</v>
      </c>
      <c r="P19" s="75" t="n">
        <f aca="false">+'جدول 1'!O19/'جدول 1'!O29*100</f>
        <v>99.0636068993721</v>
      </c>
      <c r="Q19" s="75" t="n">
        <f aca="false">+'جدول 1'!P19/'جدول 1'!P29*100</f>
        <v>71.5926961925128</v>
      </c>
      <c r="R19" s="75" t="n">
        <f aca="false">+'جدول 1'!Q19/'جدول 1'!Q29*100</f>
        <v>100.005909566852</v>
      </c>
      <c r="S19" s="75" t="n">
        <f aca="false">+'جدول 1'!R19/'جدول 1'!R29*100</f>
        <v>77.8421431049277</v>
      </c>
      <c r="T19" s="76" t="n">
        <f aca="false">+'جدول 1'!S19/'جدول 1'!S29*100</f>
        <v>79.4445517474524</v>
      </c>
      <c r="U19" s="48" t="s">
        <v>63</v>
      </c>
      <c r="V19" s="49" t="s">
        <v>64</v>
      </c>
    </row>
    <row r="20" customFormat="false" ht="25.5" hidden="false" customHeight="true" outlineLevel="0" collapsed="false">
      <c r="A20" s="2"/>
      <c r="B20" s="2"/>
      <c r="C20" s="74" t="n">
        <f aca="false">+'جدول 1'!B20/'جدول 1'!B29*100</f>
        <v>2.05966476778858</v>
      </c>
      <c r="D20" s="72" t="n">
        <v>0</v>
      </c>
      <c r="E20" s="75" t="n">
        <f aca="false">+'جدول 1'!D20/'جدول 1'!D29*100</f>
        <v>0.0495467049492354</v>
      </c>
      <c r="F20" s="75" t="n">
        <f aca="false">+'جدول 1'!E20/'جدول 1'!E29*100</f>
        <v>0</v>
      </c>
      <c r="G20" s="75" t="n">
        <f aca="false">+'جدول 1'!F20/'جدول 1'!F29*100</f>
        <v>2.15769765854611</v>
      </c>
      <c r="H20" s="75" t="n">
        <f aca="false">+'جدول 1'!G20/'جدول 1'!G29*100</f>
        <v>6.00873686209618</v>
      </c>
      <c r="I20" s="75" t="n">
        <f aca="false">+'جدول 1'!H20/'جدول 1'!H29*100</f>
        <v>0</v>
      </c>
      <c r="J20" s="75" t="n">
        <f aca="false">+'جدول 1'!I20/'جدول 1'!I29*100</f>
        <v>0.410218238443841</v>
      </c>
      <c r="K20" s="75" t="n">
        <f aca="false">+'جدول 1'!J20/'جدول 1'!J29*100</f>
        <v>0.947116370413282</v>
      </c>
      <c r="L20" s="75" t="n">
        <f aca="false">+'جدول 1'!K20/'جدول 1'!K29*100</f>
        <v>1.67038142493575</v>
      </c>
      <c r="M20" s="75" t="n">
        <f aca="false">+'جدول 1'!L20/'جدول 1'!L29*100</f>
        <v>0.240831351202517</v>
      </c>
      <c r="N20" s="75" t="n">
        <f aca="false">+'جدول 1'!M20/'جدول 1'!M29*100</f>
        <v>0.481310704728745</v>
      </c>
      <c r="O20" s="75" t="n">
        <f aca="false">+'جدول 1'!N20/'جدول 1'!N29*100</f>
        <v>1.13479514190279</v>
      </c>
      <c r="P20" s="75" t="n">
        <f aca="false">+'جدول 1'!O20/'جدول 1'!O29*100</f>
        <v>0.936393100627902</v>
      </c>
      <c r="Q20" s="75" t="n">
        <f aca="false">+'جدول 1'!P20/'جدول 1'!P29*100</f>
        <v>9.76696869601338</v>
      </c>
      <c r="R20" s="75" t="n">
        <f aca="false">+'جدول 1'!Q20/'جدول 1'!Q29*100</f>
        <v>-0.00590956685200209</v>
      </c>
      <c r="S20" s="75" t="n">
        <f aca="false">+'جدول 1'!R20/'جدول 1'!R29*100</f>
        <v>7.26601150258032</v>
      </c>
      <c r="T20" s="76" t="n">
        <f aca="false">+'جدول 1'!S20/'جدول 1'!S29*100</f>
        <v>4.45647674528591</v>
      </c>
      <c r="U20" s="42" t="s">
        <v>65</v>
      </c>
      <c r="V20" s="43" t="s">
        <v>66</v>
      </c>
    </row>
    <row r="21" customFormat="false" ht="25.5" hidden="false" customHeight="true" outlineLevel="0" collapsed="false">
      <c r="A21" s="2"/>
      <c r="B21" s="2"/>
      <c r="C21" s="74" t="n">
        <f aca="false">+'جدول 1'!B21/'جدول 1'!B29*100</f>
        <v>95.9406192829303</v>
      </c>
      <c r="D21" s="72" t="n">
        <v>0</v>
      </c>
      <c r="E21" s="75" t="n">
        <f aca="false">+'جدول 1'!D21/'جدول 1'!D29*100</f>
        <v>99.9730072047414</v>
      </c>
      <c r="F21" s="75" t="n">
        <f aca="false">+'جدول 1'!E21/'جدول 1'!E29*100</f>
        <v>39.4111691153494</v>
      </c>
      <c r="G21" s="75" t="n">
        <f aca="false">+'جدول 1'!F21/'جدول 1'!F29*100</f>
        <v>99.9935996138326</v>
      </c>
      <c r="H21" s="75" t="n">
        <f aca="false">+'جدول 1'!G21/'جدول 1'!G29*100</f>
        <v>100</v>
      </c>
      <c r="I21" s="75" t="n">
        <f aca="false">+'جدول 1'!H21/'جدول 1'!H29*100</f>
        <v>98.625222539638</v>
      </c>
      <c r="J21" s="75" t="n">
        <f aca="false">+'جدول 1'!I21/'جدول 1'!I29*100</f>
        <v>100</v>
      </c>
      <c r="K21" s="75" t="n">
        <f aca="false">+'جدول 1'!J21/'جدول 1'!J29*100</f>
        <v>100</v>
      </c>
      <c r="L21" s="75" t="n">
        <f aca="false">+'جدول 1'!K21/'جدول 1'!K29*100</f>
        <v>100</v>
      </c>
      <c r="M21" s="75" t="n">
        <f aca="false">+'جدول 1'!L21/'جدول 1'!L29*100</f>
        <v>100</v>
      </c>
      <c r="N21" s="75" t="n">
        <f aca="false">+'جدول 1'!M21/'جدول 1'!M29*100</f>
        <v>92.5186508835457</v>
      </c>
      <c r="O21" s="75" t="n">
        <f aca="false">+'جدول 1'!N21/'جدول 1'!N29*100</f>
        <v>99.9914781768073</v>
      </c>
      <c r="P21" s="75" t="n">
        <f aca="false">+'جدول 1'!O21/'جدول 1'!O29*100</f>
        <v>100</v>
      </c>
      <c r="Q21" s="75" t="n">
        <f aca="false">+'جدول 1'!P21/'جدول 1'!P29*100</f>
        <v>81.3596648885262</v>
      </c>
      <c r="R21" s="75" t="n">
        <f aca="false">+'جدول 1'!Q21/'جدول 1'!Q29*100</f>
        <v>100</v>
      </c>
      <c r="S21" s="75" t="n">
        <f aca="false">+'جدول 1'!R21/'جدول 1'!R29*100</f>
        <v>85.108154607508</v>
      </c>
      <c r="T21" s="76" t="n">
        <f aca="false">+'جدول 1'!S21/'جدول 1'!S29*100</f>
        <v>83.9010284927384</v>
      </c>
      <c r="U21" s="48" t="s">
        <v>67</v>
      </c>
      <c r="V21" s="49" t="s">
        <v>68</v>
      </c>
    </row>
    <row r="22" customFormat="false" ht="25.5" hidden="false" customHeight="true" outlineLevel="0" collapsed="false">
      <c r="A22" s="2"/>
      <c r="B22" s="2"/>
      <c r="C22" s="74" t="n">
        <f aca="false">+'جدول 1'!B22/'جدول 1'!B29*100</f>
        <v>2.83897603464616</v>
      </c>
      <c r="D22" s="72" t="n">
        <v>0</v>
      </c>
      <c r="E22" s="75" t="n">
        <f aca="false">+'جدول 1'!D22/'جدول 1'!D29*100</f>
        <v>0.0254348782467225</v>
      </c>
      <c r="F22" s="75" t="n">
        <f aca="false">+'جدول 1'!E22/'جدول 1'!E29*100</f>
        <v>58.7847164160779</v>
      </c>
      <c r="G22" s="75" t="n">
        <f aca="false">+'جدول 1'!F22/'جدول 1'!F29*100</f>
        <v>0.00179535461747255</v>
      </c>
      <c r="H22" s="75" t="n">
        <f aca="false">+'جدول 1'!G22/'جدول 1'!G29*100</f>
        <v>0</v>
      </c>
      <c r="I22" s="75" t="n">
        <f aca="false">+'جدول 1'!H22/'جدول 1'!H29*100</f>
        <v>1.35147120786693</v>
      </c>
      <c r="J22" s="75" t="n">
        <f aca="false">+'جدول 1'!I22/'جدول 1'!I29*100</f>
        <v>0</v>
      </c>
      <c r="K22" s="75" t="n">
        <f aca="false">+'جدول 1'!J22/'جدول 1'!J29*100</f>
        <v>0</v>
      </c>
      <c r="L22" s="75" t="n">
        <f aca="false">+'جدول 1'!K22/'جدول 1'!K29*100</f>
        <v>0</v>
      </c>
      <c r="M22" s="75" t="n">
        <f aca="false">+'جدول 1'!L22/'جدول 1'!L29*100</f>
        <v>0</v>
      </c>
      <c r="N22" s="75" t="n">
        <f aca="false">+'جدول 1'!M22/'جدول 1'!M29*100</f>
        <v>0</v>
      </c>
      <c r="O22" s="75" t="n">
        <f aca="false">+'جدول 1'!N22/'جدول 1'!N29*100</f>
        <v>0.00852182319272851</v>
      </c>
      <c r="P22" s="75" t="n">
        <f aca="false">+'جدول 1'!O22/'جدول 1'!O29*100</f>
        <v>0</v>
      </c>
      <c r="Q22" s="75" t="n">
        <f aca="false">+'جدول 1'!P22/'جدول 1'!P29*100</f>
        <v>0.68123801249465</v>
      </c>
      <c r="R22" s="75" t="n">
        <f aca="false">+'جدول 1'!Q22/'جدول 1'!Q29*100</f>
        <v>0</v>
      </c>
      <c r="S22" s="75" t="n">
        <f aca="false">+'جدول 1'!R22/'جدول 1'!R29*100</f>
        <v>14.3956486106208</v>
      </c>
      <c r="T22" s="76" t="n">
        <f aca="false">+'جدول 1'!S22/'جدول 1'!S29*100</f>
        <v>5.31639594915433</v>
      </c>
      <c r="U22" s="42" t="s">
        <v>69</v>
      </c>
      <c r="V22" s="43" t="s">
        <v>70</v>
      </c>
    </row>
    <row r="23" customFormat="false" ht="25.5" hidden="false" customHeight="true" outlineLevel="0" collapsed="false">
      <c r="A23" s="2"/>
      <c r="B23" s="2"/>
      <c r="C23" s="74" t="n">
        <f aca="false">+'جدول 1'!B23/'جدول 1'!B29*100</f>
        <v>0.44583547367196</v>
      </c>
      <c r="D23" s="72" t="n">
        <v>0</v>
      </c>
      <c r="E23" s="75" t="n">
        <f aca="false">+'جدول 1'!D23/'جدول 1'!D29*100</f>
        <v>0</v>
      </c>
      <c r="F23" s="75" t="n">
        <f aca="false">+'جدول 1'!E23/'جدول 1'!E29*100</f>
        <v>1.80411446857266</v>
      </c>
      <c r="G23" s="75" t="n">
        <f aca="false">+'جدول 1'!F23/'جدول 1'!F29*100</f>
        <v>0.00229788087406417</v>
      </c>
      <c r="H23" s="75" t="n">
        <f aca="false">+'جدول 1'!G23/'جدول 1'!G29*100</f>
        <v>0</v>
      </c>
      <c r="I23" s="75" t="n">
        <f aca="false">+'جدول 1'!H23/'جدول 1'!H29*100</f>
        <v>0</v>
      </c>
      <c r="J23" s="75" t="n">
        <f aca="false">+'جدول 1'!I23/'جدول 1'!I29*100</f>
        <v>0</v>
      </c>
      <c r="K23" s="75" t="n">
        <f aca="false">+'جدول 1'!J23/'جدول 1'!J29*100</f>
        <v>0</v>
      </c>
      <c r="L23" s="75" t="n">
        <f aca="false">+'جدول 1'!K23/'جدول 1'!K29*100</f>
        <v>0</v>
      </c>
      <c r="M23" s="75" t="n">
        <f aca="false">+'جدول 1'!L23/'جدول 1'!L29*100</f>
        <v>0</v>
      </c>
      <c r="N23" s="75" t="n">
        <f aca="false">+'جدول 1'!M23/'جدول 1'!M29*100</f>
        <v>0</v>
      </c>
      <c r="O23" s="75" t="n">
        <f aca="false">+'جدول 1'!N23/'جدول 1'!N29*100</f>
        <v>0</v>
      </c>
      <c r="P23" s="75" t="n">
        <f aca="false">+'جدول 1'!O23/'جدول 1'!O29*100</f>
        <v>0</v>
      </c>
      <c r="Q23" s="75" t="n">
        <f aca="false">+'جدول 1'!P23/'جدول 1'!P29*100</f>
        <v>4.27850048138864</v>
      </c>
      <c r="R23" s="75" t="n">
        <f aca="false">+'جدول 1'!Q23/'جدول 1'!Q29*100</f>
        <v>0</v>
      </c>
      <c r="S23" s="75" t="n">
        <f aca="false">+'جدول 1'!R23/'جدول 1'!R29*100</f>
        <v>0.496196781871231</v>
      </c>
      <c r="T23" s="76" t="n">
        <f aca="false">+'جدول 1'!S23/'جدول 1'!S29*100</f>
        <v>10.7825755581073</v>
      </c>
      <c r="U23" s="42" t="s">
        <v>71</v>
      </c>
      <c r="V23" s="43" t="s">
        <v>72</v>
      </c>
    </row>
    <row r="24" customFormat="false" ht="25.5" hidden="false" customHeight="true" outlineLevel="0" collapsed="false">
      <c r="A24" s="2"/>
      <c r="B24" s="2"/>
      <c r="C24" s="74" t="n">
        <f aca="false">+'جدول 1'!B24/'جدول 1'!B29*100</f>
        <v>0.0746594231927524</v>
      </c>
      <c r="D24" s="72" t="n">
        <v>0</v>
      </c>
      <c r="E24" s="75" t="n">
        <f aca="false">+'جدول 1'!D24/'جدول 1'!D29*100</f>
        <v>0.00155791701188147</v>
      </c>
      <c r="F24" s="75" t="n">
        <f aca="false">+'جدول 1'!E24/'جدول 1'!E29*100</f>
        <v>0</v>
      </c>
      <c r="G24" s="75" t="n">
        <f aca="false">+'جدول 1'!F24/'جدول 1'!F29*100</f>
        <v>0</v>
      </c>
      <c r="H24" s="75" t="n">
        <f aca="false">+'جدول 1'!G24/'جدول 1'!G29*100</f>
        <v>0</v>
      </c>
      <c r="I24" s="75" t="n">
        <f aca="false">+'جدول 1'!H24/'جدول 1'!H29*100</f>
        <v>0</v>
      </c>
      <c r="J24" s="75" t="n">
        <f aca="false">+'جدول 1'!I24/'جدول 1'!I29*100</f>
        <v>0</v>
      </c>
      <c r="K24" s="75" t="n">
        <f aca="false">+'جدول 1'!J24/'جدول 1'!J29*100</f>
        <v>0</v>
      </c>
      <c r="L24" s="75" t="n">
        <f aca="false">+'جدول 1'!K24/'جدول 1'!K29*100</f>
        <v>0</v>
      </c>
      <c r="M24" s="75" t="n">
        <f aca="false">+'جدول 1'!L24/'جدول 1'!L29*100</f>
        <v>0</v>
      </c>
      <c r="N24" s="75" t="n">
        <f aca="false">+'جدول 1'!M24/'جدول 1'!M29*100</f>
        <v>0</v>
      </c>
      <c r="O24" s="75" t="n">
        <f aca="false">+'جدول 1'!N24/'جدول 1'!N29*100</f>
        <v>0</v>
      </c>
      <c r="P24" s="75" t="n">
        <f aca="false">+'جدول 1'!O24/'جدول 1'!O29*100</f>
        <v>0</v>
      </c>
      <c r="Q24" s="75" t="n">
        <f aca="false">+'جدول 1'!P24/'جدول 1'!P29*100</f>
        <v>1.3491668702648</v>
      </c>
      <c r="R24" s="75" t="n">
        <f aca="false">+'جدول 1'!Q24/'جدول 1'!Q29*100</f>
        <v>0</v>
      </c>
      <c r="S24" s="75" t="n">
        <f aca="false">+'جدول 1'!R24/'جدول 1'!R29*100</f>
        <v>0</v>
      </c>
      <c r="T24" s="76" t="n">
        <f aca="false">+'جدول 1'!S24/'جدول 1'!S29*100</f>
        <v>0</v>
      </c>
      <c r="U24" s="42" t="s">
        <v>73</v>
      </c>
      <c r="V24" s="43" t="s">
        <v>74</v>
      </c>
    </row>
    <row r="25" customFormat="false" ht="25.5" hidden="false" customHeight="true" outlineLevel="0" collapsed="false">
      <c r="A25" s="2"/>
      <c r="B25" s="2"/>
      <c r="C25" s="74" t="n">
        <f aca="false">+'جدول 1'!B25/'جدول 1'!B29*100</f>
        <v>0.0690626948413487</v>
      </c>
      <c r="D25" s="72" t="n">
        <v>0</v>
      </c>
      <c r="E25" s="75" t="n">
        <f aca="false">+'جدول 1'!D25/'جدول 1'!D29*100</f>
        <v>0</v>
      </c>
      <c r="F25" s="75" t="n">
        <f aca="false">+'جدول 1'!E25/'جدول 1'!E29*100</f>
        <v>0</v>
      </c>
      <c r="G25" s="75" t="n">
        <f aca="false">+'جدول 1'!F25/'جدول 1'!F29*100</f>
        <v>0.00230715067588693</v>
      </c>
      <c r="H25" s="75" t="n">
        <f aca="false">+'جدول 1'!G25/'جدول 1'!G29*100</f>
        <v>0</v>
      </c>
      <c r="I25" s="75" t="n">
        <f aca="false">+'جدول 1'!H25/'جدول 1'!H29*100</f>
        <v>0</v>
      </c>
      <c r="J25" s="75" t="n">
        <f aca="false">+'جدول 1'!I25/'جدول 1'!I29*100</f>
        <v>0</v>
      </c>
      <c r="K25" s="75" t="n">
        <f aca="false">+'جدول 1'!J25/'جدول 1'!J29*100</f>
        <v>0</v>
      </c>
      <c r="L25" s="75" t="n">
        <f aca="false">+'جدول 1'!K25/'جدول 1'!K29*100</f>
        <v>0</v>
      </c>
      <c r="M25" s="75" t="n">
        <f aca="false">+'جدول 1'!L25/'جدول 1'!L29*100</f>
        <v>0</v>
      </c>
      <c r="N25" s="75" t="n">
        <f aca="false">+'جدول 1'!M25/'جدول 1'!M29*100</f>
        <v>7.48134911645429</v>
      </c>
      <c r="O25" s="75" t="n">
        <f aca="false">+'جدول 1'!N25/'جدول 1'!N29*100</f>
        <v>0</v>
      </c>
      <c r="P25" s="75" t="n">
        <f aca="false">+'جدول 1'!O25/'جدول 1'!O29*100</f>
        <v>0</v>
      </c>
      <c r="Q25" s="75" t="n">
        <f aca="false">+'جدول 1'!P25/'جدول 1'!P29*100</f>
        <v>1.07902975504913</v>
      </c>
      <c r="R25" s="75" t="n">
        <f aca="false">+'جدول 1'!Q25/'جدول 1'!Q29*100</f>
        <v>0</v>
      </c>
      <c r="S25" s="75" t="n">
        <f aca="false">+'جدول 1'!R25/'جدول 1'!R29*100</f>
        <v>0</v>
      </c>
      <c r="T25" s="76" t="n">
        <f aca="false">+'جدول 1'!S25/'جدول 1'!S29*100</f>
        <v>0</v>
      </c>
      <c r="U25" s="42" t="s">
        <v>75</v>
      </c>
      <c r="V25" s="43" t="s">
        <v>76</v>
      </c>
    </row>
    <row r="26" customFormat="false" ht="25.5" hidden="false" customHeight="true" outlineLevel="0" collapsed="false">
      <c r="A26" s="2"/>
      <c r="B26" s="2"/>
      <c r="C26" s="74" t="n">
        <f aca="false">+'جدول 1'!B26/'جدول 1'!B29*100</f>
        <v>0.621623172863076</v>
      </c>
      <c r="D26" s="72" t="n">
        <v>0</v>
      </c>
      <c r="E26" s="75" t="n">
        <f aca="false">+'جدول 1'!D26/'جدول 1'!D29*100</f>
        <v>0</v>
      </c>
      <c r="F26" s="75" t="n">
        <f aca="false">+'جدول 1'!E26/'جدول 1'!E29*100</f>
        <v>0</v>
      </c>
      <c r="G26" s="75" t="n">
        <f aca="false">+'جدول 1'!F26/'جدول 1'!F29*100</f>
        <v>0</v>
      </c>
      <c r="H26" s="75" t="n">
        <f aca="false">+'جدول 1'!G26/'جدول 1'!G29*100</f>
        <v>0</v>
      </c>
      <c r="I26" s="75" t="n">
        <f aca="false">+'جدول 1'!H26/'جدول 1'!H29*100</f>
        <v>0.0233062524950722</v>
      </c>
      <c r="J26" s="75" t="n">
        <f aca="false">+'جدول 1'!I26/'جدول 1'!I29*100</f>
        <v>0</v>
      </c>
      <c r="K26" s="75" t="n">
        <f aca="false">+'جدول 1'!J26/'جدول 1'!J29*100</f>
        <v>0</v>
      </c>
      <c r="L26" s="75" t="n">
        <f aca="false">+'جدول 1'!K26/'جدول 1'!K29*100</f>
        <v>0</v>
      </c>
      <c r="M26" s="75" t="n">
        <f aca="false">+'جدول 1'!L26/'جدول 1'!L29*100</f>
        <v>0</v>
      </c>
      <c r="N26" s="75" t="n">
        <f aca="false">+'جدول 1'!M26/'جدول 1'!M29*100</f>
        <v>0</v>
      </c>
      <c r="O26" s="75" t="n">
        <f aca="false">+'جدول 1'!N26/'جدول 1'!N29*100</f>
        <v>0</v>
      </c>
      <c r="P26" s="75" t="n">
        <f aca="false">+'جدول 1'!O26/'جدول 1'!O29*100</f>
        <v>0</v>
      </c>
      <c r="Q26" s="75" t="n">
        <f aca="false">+'جدول 1'!P26/'جدول 1'!P29*100</f>
        <v>11.0855882800252</v>
      </c>
      <c r="R26" s="75" t="n">
        <f aca="false">+'جدول 1'!Q26/'جدول 1'!Q29*100</f>
        <v>0</v>
      </c>
      <c r="S26" s="75" t="n">
        <f aca="false">+'جدول 1'!R26/'جدول 1'!R29*100</f>
        <v>0</v>
      </c>
      <c r="T26" s="76" t="n">
        <f aca="false">+'جدول 1'!S26/'جدول 1'!S29*100</f>
        <v>0</v>
      </c>
      <c r="U26" s="42" t="s">
        <v>77</v>
      </c>
      <c r="V26" s="43" t="s">
        <v>78</v>
      </c>
    </row>
    <row r="27" customFormat="false" ht="25.5" hidden="false" customHeight="true" outlineLevel="0" collapsed="false">
      <c r="A27" s="2"/>
      <c r="B27" s="2"/>
      <c r="C27" s="74" t="n">
        <f aca="false">+'جدول 1'!B27/'جدول 1'!B29*100</f>
        <v>0.00922391785436331</v>
      </c>
      <c r="D27" s="72" t="n">
        <v>0</v>
      </c>
      <c r="E27" s="75" t="n">
        <f aca="false">+'جدول 1'!D27/'جدول 1'!D29*100</f>
        <v>0</v>
      </c>
      <c r="F27" s="75" t="n">
        <f aca="false">+'جدول 1'!E27/'جدول 1'!E29*100</f>
        <v>0</v>
      </c>
      <c r="G27" s="75" t="n">
        <f aca="false">+'جدول 1'!F27/'جدول 1'!F29*100</f>
        <v>0</v>
      </c>
      <c r="H27" s="75" t="n">
        <f aca="false">+'جدول 1'!G27/'جدول 1'!G29*100</f>
        <v>0</v>
      </c>
      <c r="I27" s="75" t="n">
        <f aca="false">+'جدول 1'!H27/'جدول 1'!H29*100</f>
        <v>0</v>
      </c>
      <c r="J27" s="75" t="n">
        <f aca="false">+'جدول 1'!I27/'جدول 1'!I29*100</f>
        <v>0</v>
      </c>
      <c r="K27" s="75" t="n">
        <f aca="false">+'جدول 1'!J27/'جدول 1'!J29*100</f>
        <v>0</v>
      </c>
      <c r="L27" s="75" t="n">
        <f aca="false">+'جدول 1'!K27/'جدول 1'!K29*100</f>
        <v>0</v>
      </c>
      <c r="M27" s="75" t="n">
        <f aca="false">+'جدول 1'!L27/'جدول 1'!L29*100</f>
        <v>0</v>
      </c>
      <c r="N27" s="75" t="n">
        <f aca="false">+'جدول 1'!M27/'جدول 1'!M29*100</f>
        <v>0</v>
      </c>
      <c r="O27" s="75" t="n">
        <f aca="false">+'جدول 1'!N27/'جدول 1'!N29*100</f>
        <v>0</v>
      </c>
      <c r="P27" s="75" t="n">
        <f aca="false">+'جدول 1'!O27/'جدول 1'!O29*100</f>
        <v>0</v>
      </c>
      <c r="Q27" s="75" t="n">
        <f aca="false">+'جدول 1'!P27/'جدول 1'!P29*100</f>
        <v>0.166811712251429</v>
      </c>
      <c r="R27" s="75" t="n">
        <f aca="false">+'جدول 1'!Q27/'جدول 1'!Q29*100</f>
        <v>0</v>
      </c>
      <c r="S27" s="75" t="n">
        <f aca="false">+'جدول 1'!R27/'جدول 1'!R29*100</f>
        <v>0</v>
      </c>
      <c r="T27" s="76" t="n">
        <f aca="false">+'جدول 1'!S27/'جدول 1'!S29*100</f>
        <v>0</v>
      </c>
      <c r="U27" s="42" t="s">
        <v>79</v>
      </c>
      <c r="V27" s="43" t="s">
        <v>80</v>
      </c>
    </row>
    <row r="28" customFormat="false" ht="25.5" hidden="false" customHeight="true" outlineLevel="0" collapsed="false">
      <c r="A28" s="2"/>
      <c r="B28" s="2"/>
      <c r="C28" s="74" t="n">
        <f aca="false">+'جدول 1'!B28/'جدول 1'!B29*100</f>
        <v>0</v>
      </c>
      <c r="D28" s="72" t="n">
        <v>0</v>
      </c>
      <c r="E28" s="75" t="n">
        <f aca="false">+'جدول 1'!D28/'جدول 1'!D29*100</f>
        <v>0</v>
      </c>
      <c r="F28" s="75" t="n">
        <f aca="false">+'جدول 1'!E28/'جدول 1'!E29*100</f>
        <v>0</v>
      </c>
      <c r="G28" s="75" t="n">
        <f aca="false">+'جدول 1'!F28/'جدول 1'!F29*100</f>
        <v>0</v>
      </c>
      <c r="H28" s="75" t="n">
        <f aca="false">+'جدول 1'!G28/'جدول 1'!G29*100</f>
        <v>0</v>
      </c>
      <c r="I28" s="75" t="n">
        <f aca="false">+'جدول 1'!H28/'جدول 1'!H29*100</f>
        <v>0</v>
      </c>
      <c r="J28" s="75" t="n">
        <f aca="false">+'جدول 1'!I28/'جدول 1'!I29*100</f>
        <v>0</v>
      </c>
      <c r="K28" s="75" t="n">
        <f aca="false">+'جدول 1'!J28/'جدول 1'!J29*100</f>
        <v>0</v>
      </c>
      <c r="L28" s="75" t="n">
        <f aca="false">+'جدول 1'!K28/'جدول 1'!K29*100</f>
        <v>0</v>
      </c>
      <c r="M28" s="75" t="n">
        <f aca="false">+'جدول 1'!L28/'جدول 1'!L29*100</f>
        <v>0</v>
      </c>
      <c r="N28" s="75" t="n">
        <f aca="false">+'جدول 1'!M28/'جدول 1'!M29*100</f>
        <v>0</v>
      </c>
      <c r="O28" s="75" t="n">
        <f aca="false">+'جدول 1'!N28/'جدول 1'!N29*100</f>
        <v>0</v>
      </c>
      <c r="P28" s="75" t="n">
        <f aca="false">+'جدول 1'!O28/'جدول 1'!O29*100</f>
        <v>0</v>
      </c>
      <c r="Q28" s="75" t="n">
        <f aca="false">+'جدول 1'!P28/'جدول 1'!P29*100</f>
        <v>0</v>
      </c>
      <c r="R28" s="75" t="n">
        <f aca="false">+'جدول 1'!Q28/'جدول 1'!Q29*100</f>
        <v>0</v>
      </c>
      <c r="S28" s="75" t="n">
        <f aca="false">+'جدول 1'!R28/'جدول 1'!R29*100</f>
        <v>0</v>
      </c>
      <c r="T28" s="76" t="n">
        <f aca="false">+'جدول 1'!S28/'جدول 1'!S29*100</f>
        <v>0</v>
      </c>
      <c r="U28" s="50" t="s">
        <v>81</v>
      </c>
      <c r="V28" s="51" t="s">
        <v>82</v>
      </c>
    </row>
    <row r="29" customFormat="false" ht="25.5" hidden="false" customHeight="true" outlineLevel="0" collapsed="false">
      <c r="A29" s="2"/>
      <c r="B29" s="2"/>
      <c r="C29" s="77" t="n">
        <f aca="false">SUM(C21:C28)</f>
        <v>100</v>
      </c>
      <c r="D29" s="72" t="n">
        <v>0</v>
      </c>
      <c r="E29" s="78" t="n">
        <f aca="false">SUM(E21:E28)</f>
        <v>100</v>
      </c>
      <c r="F29" s="78" t="n">
        <f aca="false">SUM(F21:F28)</f>
        <v>100</v>
      </c>
      <c r="G29" s="78" t="n">
        <f aca="false">SUM(G21:G28)</f>
        <v>100</v>
      </c>
      <c r="H29" s="78" t="n">
        <f aca="false">SUM(H21:H28)</f>
        <v>100</v>
      </c>
      <c r="I29" s="78" t="n">
        <f aca="false">SUM(I21:I28)</f>
        <v>100</v>
      </c>
      <c r="J29" s="78" t="n">
        <f aca="false">SUM(J21:J28)</f>
        <v>100</v>
      </c>
      <c r="K29" s="78" t="n">
        <f aca="false">SUM(K21:K28)</f>
        <v>100</v>
      </c>
      <c r="L29" s="78" t="n">
        <f aca="false">SUM(L21:L28)</f>
        <v>100</v>
      </c>
      <c r="M29" s="78" t="n">
        <f aca="false">SUM(M21:M28)</f>
        <v>100</v>
      </c>
      <c r="N29" s="78" t="n">
        <f aca="false">SUM(N21:N28)</f>
        <v>100</v>
      </c>
      <c r="O29" s="78" t="n">
        <f aca="false">SUM(O21:O28)</f>
        <v>100</v>
      </c>
      <c r="P29" s="78" t="n">
        <f aca="false">SUM(P21:P28)</f>
        <v>100</v>
      </c>
      <c r="Q29" s="78" t="n">
        <f aca="false">SUM(Q21:Q28)</f>
        <v>100</v>
      </c>
      <c r="R29" s="78" t="n">
        <f aca="false">SUM(R21:R28)</f>
        <v>100</v>
      </c>
      <c r="S29" s="78" t="n">
        <f aca="false">SUM(S21:S28)</f>
        <v>100</v>
      </c>
      <c r="T29" s="79" t="n">
        <f aca="false">SUM(T21:T28)</f>
        <v>100</v>
      </c>
      <c r="U29" s="56" t="s">
        <v>83</v>
      </c>
      <c r="V29" s="57" t="s">
        <v>84</v>
      </c>
    </row>
    <row r="30" customFormat="false" ht="11.2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20.25" hidden="false" customHeight="true" outlineLevel="0" collapsed="false">
      <c r="A31" s="2"/>
      <c r="B31" s="2"/>
      <c r="C31" s="58"/>
      <c r="D31" s="58"/>
      <c r="E31" s="58"/>
      <c r="F31" s="58"/>
      <c r="G31" s="58"/>
      <c r="H31" s="58"/>
      <c r="I31" s="58"/>
      <c r="J31" s="58"/>
      <c r="K31" s="58"/>
      <c r="L31" s="58"/>
      <c r="M31" s="58"/>
      <c r="N31" s="58"/>
      <c r="O31" s="58"/>
      <c r="P31" s="58"/>
      <c r="Q31" s="58"/>
      <c r="R31" s="58"/>
      <c r="S31" s="58"/>
      <c r="T31" s="58"/>
      <c r="U31" s="59"/>
      <c r="V31" s="60" t="s">
        <v>85</v>
      </c>
    </row>
    <row r="32" customFormat="false" ht="21" hidden="false" customHeight="true" outlineLevel="0" collapsed="false">
      <c r="A32" s="2"/>
      <c r="B32" s="2"/>
      <c r="C32" s="61" t="s">
        <v>86</v>
      </c>
      <c r="D32" s="61"/>
      <c r="E32" s="61"/>
      <c r="F32" s="61"/>
      <c r="G32" s="61"/>
      <c r="H32" s="61"/>
      <c r="I32" s="61"/>
      <c r="J32" s="61"/>
      <c r="K32" s="61"/>
      <c r="L32" s="61"/>
      <c r="M32" s="61"/>
      <c r="N32" s="61"/>
      <c r="O32" s="61"/>
      <c r="P32" s="61"/>
      <c r="Q32" s="61"/>
      <c r="R32" s="61"/>
      <c r="S32" s="61"/>
      <c r="T32" s="61"/>
      <c r="U32" s="61"/>
      <c r="V32" s="61"/>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3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84"/>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A4" s="2"/>
      <c r="B4" s="2"/>
      <c r="C4" s="8" t="s">
        <v>87</v>
      </c>
      <c r="D4" s="62"/>
      <c r="E4" s="62"/>
      <c r="F4" s="62"/>
      <c r="G4" s="63"/>
      <c r="H4" s="63"/>
      <c r="I4" s="63"/>
      <c r="J4" s="63"/>
      <c r="K4" s="63"/>
      <c r="L4" s="62"/>
      <c r="M4" s="63"/>
      <c r="N4" s="63"/>
      <c r="O4" s="63"/>
      <c r="P4" s="63"/>
      <c r="Q4" s="63"/>
      <c r="R4" s="63"/>
      <c r="S4" s="63"/>
      <c r="T4" s="63"/>
      <c r="U4" s="64"/>
      <c r="V4" s="65" t="s">
        <v>89</v>
      </c>
    </row>
    <row r="5" customFormat="false" ht="27" hidden="false" customHeight="false" outlineLevel="0" collapsed="false">
      <c r="A5" s="2"/>
      <c r="B5" s="2"/>
      <c r="C5" s="66"/>
      <c r="D5" s="67"/>
      <c r="E5" s="67"/>
      <c r="F5" s="67"/>
      <c r="G5" s="68"/>
      <c r="H5" s="68"/>
      <c r="I5" s="68"/>
      <c r="J5" s="68"/>
      <c r="K5" s="69"/>
      <c r="L5" s="69"/>
      <c r="M5" s="69"/>
      <c r="N5" s="70"/>
      <c r="O5" s="70"/>
      <c r="P5" s="70"/>
      <c r="Q5" s="69"/>
      <c r="R5" s="69"/>
      <c r="S5" s="69"/>
      <c r="T5" s="69"/>
      <c r="U5" s="66"/>
      <c r="V5" s="67"/>
    </row>
    <row r="6" customFormat="false" ht="27.75" hidden="false" customHeight="true" outlineLevel="0" collapsed="false">
      <c r="A6" s="2"/>
      <c r="B6" s="2"/>
      <c r="C6" s="13" t="s">
        <v>2</v>
      </c>
      <c r="D6" s="13" t="s">
        <v>3</v>
      </c>
      <c r="E6" s="14" t="s">
        <v>4</v>
      </c>
      <c r="F6" s="14"/>
      <c r="G6" s="14"/>
      <c r="H6" s="14"/>
      <c r="I6" s="14"/>
      <c r="J6" s="14"/>
      <c r="K6" s="14"/>
      <c r="L6" s="15" t="s">
        <v>5</v>
      </c>
      <c r="M6" s="15"/>
      <c r="N6" s="15"/>
      <c r="O6" s="15"/>
      <c r="P6" s="15"/>
      <c r="Q6" s="15"/>
      <c r="R6" s="15"/>
      <c r="S6" s="15"/>
      <c r="T6" s="15"/>
      <c r="U6" s="16" t="s">
        <v>6</v>
      </c>
      <c r="V6" s="16"/>
    </row>
    <row r="7" customFormat="false" ht="47.25" hidden="false" customHeight="true" outlineLevel="0" collapsed="false">
      <c r="A7" s="2"/>
      <c r="B7" s="2"/>
      <c r="C7" s="13"/>
      <c r="D7" s="13"/>
      <c r="E7" s="17" t="s">
        <v>7</v>
      </c>
      <c r="F7" s="17"/>
      <c r="G7" s="17"/>
      <c r="H7" s="13" t="s">
        <v>8</v>
      </c>
      <c r="I7" s="13" t="s">
        <v>9</v>
      </c>
      <c r="J7" s="16" t="s">
        <v>10</v>
      </c>
      <c r="K7" s="16"/>
      <c r="L7" s="13" t="s">
        <v>11</v>
      </c>
      <c r="M7" s="13"/>
      <c r="N7" s="18" t="s">
        <v>12</v>
      </c>
      <c r="O7" s="18"/>
      <c r="P7" s="18"/>
      <c r="Q7" s="18"/>
      <c r="R7" s="18"/>
      <c r="S7" s="18"/>
      <c r="T7" s="18"/>
      <c r="U7" s="16"/>
      <c r="V7" s="16"/>
    </row>
    <row r="8" customFormat="false" ht="27.75" hidden="false" customHeight="true" outlineLevel="0" collapsed="false">
      <c r="A8" s="2"/>
      <c r="B8" s="2"/>
      <c r="C8" s="13"/>
      <c r="D8" s="13"/>
      <c r="E8" s="19" t="s">
        <v>13</v>
      </c>
      <c r="F8" s="20" t="s">
        <v>14</v>
      </c>
      <c r="G8" s="21" t="s">
        <v>15</v>
      </c>
      <c r="H8" s="13"/>
      <c r="I8" s="13"/>
      <c r="J8" s="16"/>
      <c r="K8" s="16"/>
      <c r="L8" s="22" t="s">
        <v>16</v>
      </c>
      <c r="M8" s="23" t="s">
        <v>17</v>
      </c>
      <c r="N8" s="24" t="s">
        <v>18</v>
      </c>
      <c r="O8" s="18" t="s">
        <v>19</v>
      </c>
      <c r="P8" s="18"/>
      <c r="Q8" s="18"/>
      <c r="R8" s="18"/>
      <c r="S8" s="18"/>
      <c r="T8" s="18"/>
      <c r="U8" s="16"/>
      <c r="V8" s="16"/>
    </row>
    <row r="9" customFormat="false" ht="105" hidden="false" customHeight="true" outlineLevel="0" collapsed="false">
      <c r="A9" s="2"/>
      <c r="B9" s="2"/>
      <c r="C9" s="13"/>
      <c r="D9" s="13"/>
      <c r="E9" s="19"/>
      <c r="F9" s="20"/>
      <c r="G9" s="21"/>
      <c r="H9" s="13"/>
      <c r="I9" s="13"/>
      <c r="J9" s="25" t="s">
        <v>20</v>
      </c>
      <c r="K9" s="26" t="s">
        <v>21</v>
      </c>
      <c r="L9" s="22"/>
      <c r="M9" s="23"/>
      <c r="N9" s="24"/>
      <c r="O9" s="27" t="s">
        <v>22</v>
      </c>
      <c r="P9" s="28" t="s">
        <v>23</v>
      </c>
      <c r="Q9" s="28" t="s">
        <v>24</v>
      </c>
      <c r="R9" s="29" t="s">
        <v>25</v>
      </c>
      <c r="S9" s="29" t="s">
        <v>26</v>
      </c>
      <c r="T9" s="29" t="s">
        <v>27</v>
      </c>
      <c r="U9" s="16"/>
      <c r="V9" s="16"/>
    </row>
    <row r="10" customFormat="false" ht="24.75" hidden="false" customHeight="false" outlineLevel="0" collapsed="false">
      <c r="A10" s="2"/>
      <c r="B10" s="2"/>
      <c r="C10" s="30"/>
      <c r="D10" s="31" t="s">
        <v>28</v>
      </c>
      <c r="E10" s="31" t="s">
        <v>29</v>
      </c>
      <c r="F10" s="31" t="s">
        <v>30</v>
      </c>
      <c r="G10" s="31" t="s">
        <v>31</v>
      </c>
      <c r="H10" s="31" t="s">
        <v>32</v>
      </c>
      <c r="I10" s="31" t="s">
        <v>33</v>
      </c>
      <c r="J10" s="32" t="s">
        <v>34</v>
      </c>
      <c r="K10" s="32" t="s">
        <v>35</v>
      </c>
      <c r="L10" s="32" t="s">
        <v>36</v>
      </c>
      <c r="M10" s="32" t="s">
        <v>37</v>
      </c>
      <c r="N10" s="31" t="s">
        <v>38</v>
      </c>
      <c r="O10" s="33" t="s">
        <v>39</v>
      </c>
      <c r="P10" s="33" t="s">
        <v>40</v>
      </c>
      <c r="Q10" s="33" t="s">
        <v>41</v>
      </c>
      <c r="R10" s="33" t="s">
        <v>42</v>
      </c>
      <c r="S10" s="33" t="s">
        <v>43</v>
      </c>
      <c r="T10" s="34" t="s">
        <v>44</v>
      </c>
      <c r="U10" s="35" t="s">
        <v>45</v>
      </c>
      <c r="V10" s="36" t="s">
        <v>46</v>
      </c>
    </row>
    <row r="11" customFormat="false" ht="33.75" hidden="false" customHeight="false" outlineLevel="0" collapsed="false">
      <c r="A11" s="2"/>
      <c r="B11" s="2"/>
      <c r="C11" s="80" t="n">
        <f aca="false">SUM(D11:T11)</f>
        <v>100</v>
      </c>
      <c r="D11" s="72" t="n">
        <f aca="false">+'جدول 1'!C11/'جدول 1'!B11*100</f>
        <v>0</v>
      </c>
      <c r="E11" s="72" t="n">
        <f aca="false">+'جدول 1'!D11/'جدول 1'!B11*100</f>
        <v>0.0249770170025436</v>
      </c>
      <c r="F11" s="72" t="n">
        <f aca="false">+'جدول 1'!E11/'جدول 1'!B11*100</f>
        <v>0.0516384775649495</v>
      </c>
      <c r="G11" s="72" t="n">
        <f aca="false">+'جدول 1'!F11/'جدول 1'!B11*100</f>
        <v>0.781333868871228</v>
      </c>
      <c r="H11" s="72" t="n">
        <f aca="false">+'جدول 1'!G11/'جدول 1'!B11*100</f>
        <v>0.0260120822963495</v>
      </c>
      <c r="I11" s="72" t="n">
        <f aca="false">+'جدول 1'!H11/'جدول 1'!B11*100</f>
        <v>35.2821384120255</v>
      </c>
      <c r="J11" s="72" t="n">
        <f aca="false">+'جدول 1'!I11/'جدول 1'!B11*100</f>
        <v>2.26481249554484</v>
      </c>
      <c r="K11" s="72" t="n">
        <f aca="false">+'جدول 1'!J11/'جدول 1'!B11*100</f>
        <v>2.54499316373947</v>
      </c>
      <c r="L11" s="72" t="n">
        <f aca="false">+'جدول 1'!K11/'جدول 1'!B11*100</f>
        <v>20.5152018265473</v>
      </c>
      <c r="M11" s="72" t="n">
        <f aca="false">+'جدول 1'!L11/'جدول 1'!B11*100</f>
        <v>12.6351787216906</v>
      </c>
      <c r="N11" s="72" t="n">
        <f aca="false">+'جدول 1'!M11/'جدول 1'!B11*100</f>
        <v>0.131473072862004</v>
      </c>
      <c r="O11" s="72" t="n">
        <f aca="false">+'جدول 1'!N11/'جدول 1'!B11*100</f>
        <v>0.106535354586621</v>
      </c>
      <c r="P11" s="72" t="n">
        <f aca="false">+'جدول 1'!O11/'جدول 1'!B11*100</f>
        <v>1.53288373231549</v>
      </c>
      <c r="Q11" s="72" t="n">
        <f aca="false">+'جدول 1'!P11/'جدول 1'!B11*100</f>
        <v>4.51715233354659</v>
      </c>
      <c r="R11" s="72" t="n">
        <f aca="false">+'جدول 1'!Q11/'جدول 1'!B11*100</f>
        <v>2.7006270614687</v>
      </c>
      <c r="S11" s="72" t="n">
        <f aca="false">+'جدول 1'!R11/'جدول 1'!B11*100</f>
        <v>16.7887345771616</v>
      </c>
      <c r="T11" s="73" t="n">
        <f aca="false">+'جدول 1'!S11/'جدول 1'!B11*100</f>
        <v>0.0963078027761943</v>
      </c>
      <c r="U11" s="39" t="s">
        <v>47</v>
      </c>
      <c r="V11" s="40" t="s">
        <v>48</v>
      </c>
    </row>
    <row r="12" customFormat="false" ht="33.75" hidden="false" customHeight="false" outlineLevel="0" collapsed="false">
      <c r="A12" s="2"/>
      <c r="B12" s="2"/>
      <c r="C12" s="81" t="n">
        <f aca="false">SUM(D12:T12)</f>
        <v>100</v>
      </c>
      <c r="D12" s="75" t="n">
        <f aca="false">+'جدول 1'!C12/'جدول 1'!B12*100</f>
        <v>0</v>
      </c>
      <c r="E12" s="75" t="n">
        <f aca="false">+'جدول 1'!D12/'جدول 1'!B12*100</f>
        <v>0</v>
      </c>
      <c r="F12" s="75" t="n">
        <f aca="false">+'جدول 1'!E12/'جدول 1'!B12*100</f>
        <v>0</v>
      </c>
      <c r="G12" s="75" t="n">
        <f aca="false">+'جدول 1'!F12/'جدول 1'!B12*100</f>
        <v>0</v>
      </c>
      <c r="H12" s="75" t="n">
        <f aca="false">+'جدول 1'!G12/'جدول 1'!B12*100</f>
        <v>0</v>
      </c>
      <c r="I12" s="75" t="n">
        <f aca="false">+'جدول 1'!H12/'جدول 1'!B12*100</f>
        <v>78.9574421639725</v>
      </c>
      <c r="J12" s="75" t="n">
        <f aca="false">+'جدول 1'!I12/'جدول 1'!B12*100</f>
        <v>0.467279623368102</v>
      </c>
      <c r="K12" s="75" t="n">
        <f aca="false">+'جدول 1'!J12/'جدول 1'!B12*100</f>
        <v>3.7958397030582</v>
      </c>
      <c r="L12" s="75" t="n">
        <f aca="false">+'جدول 1'!K12/'جدول 1'!B12*100</f>
        <v>0</v>
      </c>
      <c r="M12" s="75" t="n">
        <f aca="false">+'جدول 1'!L12/'جدول 1'!B12*100</f>
        <v>8.66190047901846</v>
      </c>
      <c r="N12" s="75" t="n">
        <f aca="false">+'جدول 1'!M12/'جدول 1'!B12*100</f>
        <v>0.0750059464732886</v>
      </c>
      <c r="O12" s="75" t="n">
        <f aca="false">+'جدول 1'!N12/'جدول 1'!B12*100</f>
        <v>0.901469442237459</v>
      </c>
      <c r="P12" s="75" t="n">
        <f aca="false">+'جدول 1'!O12/'جدول 1'!B12*100</f>
        <v>0</v>
      </c>
      <c r="Q12" s="75" t="n">
        <f aca="false">+'جدول 1'!P12/'جدول 1'!B12*100</f>
        <v>0.624504967548036</v>
      </c>
      <c r="R12" s="75" t="n">
        <f aca="false">+'جدول 1'!Q12/'جدول 1'!B12*100</f>
        <v>6.51655767432397</v>
      </c>
      <c r="S12" s="75" t="n">
        <f aca="false">+'جدول 1'!R12/'جدول 1'!B12*100</f>
        <v>0</v>
      </c>
      <c r="T12" s="76" t="n">
        <f aca="false">+'جدول 1'!S12/'جدول 1'!B12*100</f>
        <v>0</v>
      </c>
      <c r="U12" s="42" t="s">
        <v>49</v>
      </c>
      <c r="V12" s="43" t="s">
        <v>50</v>
      </c>
    </row>
    <row r="13" customFormat="false" ht="33.75" hidden="false" customHeight="false" outlineLevel="0" collapsed="false">
      <c r="A13" s="2"/>
      <c r="B13" s="2"/>
      <c r="C13" s="81" t="n">
        <f aca="false">SUM(D13:T13)</f>
        <v>100</v>
      </c>
      <c r="D13" s="75" t="n">
        <f aca="false">+'جدول 1'!C13/'جدول 1'!B13*100</f>
        <v>0</v>
      </c>
      <c r="E13" s="75" t="n">
        <f aca="false">+'جدول 1'!D13/'جدول 1'!B13*100</f>
        <v>0</v>
      </c>
      <c r="F13" s="75" t="n">
        <f aca="false">+'جدول 1'!E13/'جدول 1'!B13*100</f>
        <v>0</v>
      </c>
      <c r="G13" s="75" t="n">
        <f aca="false">+'جدول 1'!F13/'جدول 1'!B13*100</f>
        <v>0</v>
      </c>
      <c r="H13" s="75" t="n">
        <f aca="false">+'جدول 1'!G13/'جدول 1'!B13*100</f>
        <v>8.53841848270866</v>
      </c>
      <c r="I13" s="75" t="n">
        <f aca="false">+'جدول 1'!H13/'جدول 1'!B13*100</f>
        <v>17.4354841501133</v>
      </c>
      <c r="J13" s="75" t="n">
        <f aca="false">+'جدول 1'!I13/'جدول 1'!B13*100</f>
        <v>0.0305091397736287</v>
      </c>
      <c r="K13" s="75" t="n">
        <f aca="false">+'جدول 1'!J13/'جدول 1'!B13*100</f>
        <v>27.5355895768334</v>
      </c>
      <c r="L13" s="75" t="n">
        <f aca="false">+'جدول 1'!K13/'جدول 1'!B13*100</f>
        <v>0</v>
      </c>
      <c r="M13" s="75" t="n">
        <f aca="false">+'جدول 1'!L13/'جدول 1'!B13*100</f>
        <v>0</v>
      </c>
      <c r="N13" s="75" t="n">
        <f aca="false">+'جدول 1'!M13/'جدول 1'!B13*100</f>
        <v>0</v>
      </c>
      <c r="O13" s="75" t="n">
        <f aca="false">+'جدول 1'!N13/'جدول 1'!B13*100</f>
        <v>0.991971422361704</v>
      </c>
      <c r="P13" s="75" t="n">
        <f aca="false">+'جدول 1'!O13/'جدول 1'!B13*100</f>
        <v>0</v>
      </c>
      <c r="Q13" s="75" t="n">
        <f aca="false">+'جدول 1'!P13/'جدول 1'!B13*100</f>
        <v>45.4680272282093</v>
      </c>
      <c r="R13" s="75" t="n">
        <f aca="false">+'جدول 1'!Q13/'جدول 1'!B13*100</f>
        <v>0</v>
      </c>
      <c r="S13" s="75" t="n">
        <f aca="false">+'جدول 1'!R13/'جدول 1'!B13*100</f>
        <v>0</v>
      </c>
      <c r="T13" s="76" t="n">
        <f aca="false">+'جدول 1'!S13/'جدول 1'!B13*100</f>
        <v>0</v>
      </c>
      <c r="U13" s="42" t="s">
        <v>51</v>
      </c>
      <c r="V13" s="43" t="s">
        <v>52</v>
      </c>
    </row>
    <row r="14" customFormat="false" ht="33.75" hidden="false" customHeight="false" outlineLevel="0" collapsed="false">
      <c r="A14" s="2"/>
      <c r="B14" s="2"/>
      <c r="C14" s="81" t="n">
        <f aca="false">SUM(D14:T14)</f>
        <v>100</v>
      </c>
      <c r="D14" s="75" t="n">
        <f aca="false">+'جدول 1'!C14/'جدول 1'!B14*100</f>
        <v>0</v>
      </c>
      <c r="E14" s="75" t="n">
        <f aca="false">+'جدول 1'!D14/'جدول 1'!B14*100</f>
        <v>0</v>
      </c>
      <c r="F14" s="75" t="n">
        <f aca="false">+'جدول 1'!E14/'جدول 1'!B14*100</f>
        <v>0</v>
      </c>
      <c r="G14" s="75" t="n">
        <f aca="false">+'جدول 1'!F14/'جدول 1'!B14*100</f>
        <v>0.119940043283254</v>
      </c>
      <c r="H14" s="75" t="n">
        <f aca="false">+'جدول 1'!G14/'جدول 1'!B14*100</f>
        <v>0</v>
      </c>
      <c r="I14" s="75" t="n">
        <f aca="false">+'جدول 1'!H14/'جدول 1'!B14*100</f>
        <v>53.1004422527363</v>
      </c>
      <c r="J14" s="75" t="n">
        <f aca="false">+'جدول 1'!I14/'جدول 1'!B14*100</f>
        <v>5.65538755506672</v>
      </c>
      <c r="K14" s="75" t="n">
        <f aca="false">+'جدول 1'!J14/'جدول 1'!B14*100</f>
        <v>6.75714515148814</v>
      </c>
      <c r="L14" s="75" t="n">
        <f aca="false">+'جدول 1'!K14/'جدول 1'!B14*100</f>
        <v>8.1461293365843</v>
      </c>
      <c r="M14" s="75" t="n">
        <f aca="false">+'جدول 1'!L14/'جدول 1'!B14*100</f>
        <v>5.75241787336709</v>
      </c>
      <c r="N14" s="75" t="n">
        <f aca="false">+'جدول 1'!M14/'جدول 1'!B14*100</f>
        <v>0.150081442896498</v>
      </c>
      <c r="O14" s="75" t="n">
        <f aca="false">+'جدول 1'!N14/'جدول 1'!B14*100</f>
        <v>0</v>
      </c>
      <c r="P14" s="75" t="n">
        <f aca="false">+'جدول 1'!O14/'جدول 1'!B14*100</f>
        <v>2.64194910623156</v>
      </c>
      <c r="Q14" s="75" t="n">
        <f aca="false">+'جدول 1'!P14/'جدول 1'!B14*100</f>
        <v>1.91958689872135</v>
      </c>
      <c r="R14" s="75" t="n">
        <f aca="false">+'جدول 1'!Q14/'جدول 1'!B14*100</f>
        <v>3.14823897693613</v>
      </c>
      <c r="S14" s="75" t="n">
        <f aca="false">+'جدول 1'!R14/'جدول 1'!B14*100</f>
        <v>11.8330678885635</v>
      </c>
      <c r="T14" s="76" t="n">
        <f aca="false">+'جدول 1'!S14/'جدول 1'!B14*100</f>
        <v>0.775613474125247</v>
      </c>
      <c r="U14" s="42" t="s">
        <v>53</v>
      </c>
      <c r="V14" s="43" t="s">
        <v>54</v>
      </c>
    </row>
    <row r="15" customFormat="false" ht="30" hidden="false" customHeight="true" outlineLevel="0" collapsed="false">
      <c r="A15" s="2"/>
      <c r="B15" s="2"/>
      <c r="C15" s="81" t="n">
        <f aca="false">SUM(D15:T15)</f>
        <v>100</v>
      </c>
      <c r="D15" s="75" t="n">
        <f aca="false">+'جدول 1'!C15/'جدول 1'!B15*100</f>
        <v>0</v>
      </c>
      <c r="E15" s="75" t="n">
        <f aca="false">+'جدول 1'!D15/'جدول 1'!B15*100</f>
        <v>0</v>
      </c>
      <c r="F15" s="75" t="n">
        <f aca="false">+'جدول 1'!E15/'جدول 1'!B15*100</f>
        <v>0</v>
      </c>
      <c r="G15" s="75" t="n">
        <f aca="false">+'جدول 1'!F15/'جدول 1'!B15*100</f>
        <v>1.2152468507154</v>
      </c>
      <c r="H15" s="75" t="n">
        <f aca="false">+'جدول 1'!G15/'جدول 1'!B15*100</f>
        <v>0</v>
      </c>
      <c r="I15" s="75" t="n">
        <f aca="false">+'جدول 1'!H15/'جدول 1'!B15*100</f>
        <v>61.064907402297</v>
      </c>
      <c r="J15" s="75" t="n">
        <f aca="false">+'جدول 1'!I15/'جدول 1'!B15*100</f>
        <v>1.24406277354079</v>
      </c>
      <c r="K15" s="75" t="n">
        <f aca="false">+'جدول 1'!J15/'جدول 1'!B15*100</f>
        <v>0.851676942028391</v>
      </c>
      <c r="L15" s="75" t="n">
        <f aca="false">+'جدول 1'!K15/'جدول 1'!B15*100</f>
        <v>13.092281875833</v>
      </c>
      <c r="M15" s="75" t="n">
        <f aca="false">+'جدول 1'!L15/'جدول 1'!B15*100</f>
        <v>10.0145934932949</v>
      </c>
      <c r="N15" s="75" t="n">
        <f aca="false">+'جدول 1'!M15/'جدول 1'!B15*100</f>
        <v>0.0874397121153361</v>
      </c>
      <c r="O15" s="75" t="n">
        <f aca="false">+'جدول 1'!N15/'جدول 1'!B15*100</f>
        <v>0.0628441257572141</v>
      </c>
      <c r="P15" s="75" t="n">
        <f aca="false">+'جدول 1'!O15/'جدول 1'!B15*100</f>
        <v>0.252615470705346</v>
      </c>
      <c r="Q15" s="75" t="n">
        <f aca="false">+'جدول 1'!P15/'جدول 1'!B15*100</f>
        <v>2.89864504310955</v>
      </c>
      <c r="R15" s="75" t="n">
        <f aca="false">+'جدول 1'!Q15/'جدول 1'!B15*100</f>
        <v>3.33432066459527</v>
      </c>
      <c r="S15" s="75" t="n">
        <f aca="false">+'جدول 1'!R15/'جدول 1'!B15*100</f>
        <v>1.60695384379364</v>
      </c>
      <c r="T15" s="76" t="n">
        <f aca="false">+'جدول 1'!S15/'جدول 1'!B15*100</f>
        <v>4.27441180221422</v>
      </c>
      <c r="U15" s="42" t="s">
        <v>55</v>
      </c>
      <c r="V15" s="43" t="s">
        <v>56</v>
      </c>
    </row>
    <row r="16" customFormat="false" ht="33.75" hidden="false" customHeight="false" outlineLevel="0" collapsed="false">
      <c r="A16" s="2"/>
      <c r="B16" s="2"/>
      <c r="C16" s="81" t="n">
        <f aca="false">SUM(D16:T16)</f>
        <v>100</v>
      </c>
      <c r="D16" s="75" t="n">
        <f aca="false">+'جدول 1'!C16/'جدول 1'!B16*100</f>
        <v>0</v>
      </c>
      <c r="E16" s="75" t="n">
        <f aca="false">+'جدول 1'!D16/'جدول 1'!B16*100</f>
        <v>60.21263495725</v>
      </c>
      <c r="F16" s="75" t="n">
        <f aca="false">+'جدول 1'!E16/'جدول 1'!B16*100</f>
        <v>0</v>
      </c>
      <c r="G16" s="75" t="n">
        <f aca="false">+'جدول 1'!F16/'جدول 1'!B16*100</f>
        <v>0.00238547675743736</v>
      </c>
      <c r="H16" s="75" t="n">
        <f aca="false">+'جدول 1'!G16/'جدول 1'!B16*100</f>
        <v>0</v>
      </c>
      <c r="I16" s="75" t="n">
        <f aca="false">+'جدول 1'!H16/'جدول 1'!B16*100</f>
        <v>0.321865079259696</v>
      </c>
      <c r="J16" s="75" t="n">
        <f aca="false">+'جدول 1'!I16/'جدول 1'!B16*100</f>
        <v>0</v>
      </c>
      <c r="K16" s="75" t="n">
        <f aca="false">+'جدول 1'!J16/'جدول 1'!B16*100</f>
        <v>0</v>
      </c>
      <c r="L16" s="75" t="n">
        <f aca="false">+'جدول 1'!K16/'جدول 1'!B16*100</f>
        <v>0</v>
      </c>
      <c r="M16" s="75" t="n">
        <f aca="false">+'جدول 1'!L16/'جدول 1'!B16*100</f>
        <v>29.1778761088592</v>
      </c>
      <c r="N16" s="75" t="n">
        <f aca="false">+'جدول 1'!M16/'جدول 1'!B16*100</f>
        <v>0</v>
      </c>
      <c r="O16" s="75" t="n">
        <f aca="false">+'جدول 1'!N16/'جدول 1'!B16*100</f>
        <v>0.00102020032677455</v>
      </c>
      <c r="P16" s="75" t="n">
        <f aca="false">+'جدول 1'!O16/'جدول 1'!B16*100</f>
        <v>0</v>
      </c>
      <c r="Q16" s="75" t="n">
        <f aca="false">+'جدول 1'!P16/'جدول 1'!B16*100</f>
        <v>6.65310321287091</v>
      </c>
      <c r="R16" s="75" t="n">
        <f aca="false">+'جدول 1'!Q16/'جدول 1'!B16*100</f>
        <v>0</v>
      </c>
      <c r="S16" s="75" t="n">
        <f aca="false">+'جدول 1'!R16/'جدول 1'!B16*100</f>
        <v>2.06145127698098</v>
      </c>
      <c r="T16" s="76" t="n">
        <f aca="false">+'جدول 1'!S16/'جدول 1'!B16*100</f>
        <v>1.569663687695</v>
      </c>
      <c r="U16" s="42" t="s">
        <v>57</v>
      </c>
      <c r="V16" s="43" t="s">
        <v>58</v>
      </c>
    </row>
    <row r="17" customFormat="false" ht="33.75" hidden="false" customHeight="false" outlineLevel="0" collapsed="false">
      <c r="A17" s="2"/>
      <c r="B17" s="2"/>
      <c r="C17" s="81" t="n">
        <f aca="false">SUM(D17:T17)</f>
        <v>100</v>
      </c>
      <c r="D17" s="75" t="n">
        <f aca="false">+'جدول 1'!C17/'جدول 1'!B17*100</f>
        <v>0</v>
      </c>
      <c r="E17" s="75" t="n">
        <f aca="false">+'جدول 1'!D17/'جدول 1'!B17*100</f>
        <v>1.03664105020795</v>
      </c>
      <c r="F17" s="75" t="n">
        <f aca="false">+'جدول 1'!E17/'جدول 1'!B17*100</f>
        <v>0</v>
      </c>
      <c r="G17" s="75" t="n">
        <f aca="false">+'جدول 1'!F17/'جدول 1'!B17*100</f>
        <v>0</v>
      </c>
      <c r="H17" s="75" t="n">
        <f aca="false">+'جدول 1'!G17/'جدول 1'!B17*100</f>
        <v>0</v>
      </c>
      <c r="I17" s="75" t="n">
        <f aca="false">+'جدول 1'!H17/'جدول 1'!B17*100</f>
        <v>0</v>
      </c>
      <c r="J17" s="75" t="n">
        <f aca="false">+'جدول 1'!I17/'جدول 1'!B17*100</f>
        <v>32.1106405091836</v>
      </c>
      <c r="K17" s="75" t="n">
        <f aca="false">+'جدول 1'!J17/'جدول 1'!B17*100</f>
        <v>24.8132298448459</v>
      </c>
      <c r="L17" s="75" t="n">
        <f aca="false">+'جدول 1'!K17/'جدول 1'!B17*100</f>
        <v>0.0707152701117619</v>
      </c>
      <c r="M17" s="75" t="n">
        <f aca="false">+'جدول 1'!L17/'جدول 1'!B17*100</f>
        <v>0</v>
      </c>
      <c r="N17" s="75" t="n">
        <f aca="false">+'جدول 1'!M17/'جدول 1'!B17*100</f>
        <v>0.567162705116279</v>
      </c>
      <c r="O17" s="75" t="n">
        <f aca="false">+'جدول 1'!N17/'جدول 1'!B17*100</f>
        <v>0</v>
      </c>
      <c r="P17" s="75" t="n">
        <f aca="false">+'جدول 1'!O17/'جدول 1'!B17*100</f>
        <v>0</v>
      </c>
      <c r="Q17" s="75" t="n">
        <f aca="false">+'جدول 1'!P17/'جدول 1'!B17*100</f>
        <v>1.01205663009327</v>
      </c>
      <c r="R17" s="75" t="n">
        <f aca="false">+'جدول 1'!Q17/'جدول 1'!B17*100</f>
        <v>3.3275636907064</v>
      </c>
      <c r="S17" s="75" t="n">
        <f aca="false">+'جدول 1'!R17/'جدول 1'!B17*100</f>
        <v>35.9852182964853</v>
      </c>
      <c r="T17" s="76" t="n">
        <f aca="false">+'جدول 1'!S17/'جدول 1'!B17*100</f>
        <v>1.07677200324958</v>
      </c>
      <c r="U17" s="42" t="s">
        <v>59</v>
      </c>
      <c r="V17" s="43" t="s">
        <v>60</v>
      </c>
    </row>
    <row r="18" customFormat="false" ht="39" hidden="false" customHeight="true" outlineLevel="0" collapsed="false">
      <c r="A18" s="2"/>
      <c r="B18" s="2"/>
      <c r="C18" s="81" t="n">
        <f aca="false">SUM(D18:T18)</f>
        <v>100</v>
      </c>
      <c r="D18" s="75" t="n">
        <f aca="false">+'جدول 1'!C18/'جدول 1'!B18*100</f>
        <v>0</v>
      </c>
      <c r="E18" s="75" t="n">
        <f aca="false">+'جدول 1'!D18/'جدول 1'!B18*100</f>
        <v>0</v>
      </c>
      <c r="F18" s="75" t="n">
        <f aca="false">+'جدول 1'!E18/'جدول 1'!B18*100</f>
        <v>0</v>
      </c>
      <c r="G18" s="75" t="n">
        <f aca="false">+'جدول 1'!F18/'جدول 1'!B18*100</f>
        <v>39.7184916319965</v>
      </c>
      <c r="H18" s="75" t="n">
        <f aca="false">+'جدول 1'!G18/'جدول 1'!B18*100</f>
        <v>0</v>
      </c>
      <c r="I18" s="75" t="n">
        <f aca="false">+'جدول 1'!H18/'جدول 1'!B18*100</f>
        <v>0</v>
      </c>
      <c r="J18" s="75" t="n">
        <f aca="false">+'جدول 1'!I18/'جدول 1'!B18*100</f>
        <v>0</v>
      </c>
      <c r="K18" s="75" t="n">
        <f aca="false">+'جدول 1'!J18/'جدول 1'!B18*100</f>
        <v>0</v>
      </c>
      <c r="L18" s="75" t="n">
        <f aca="false">+'جدول 1'!K18/'جدول 1'!B18*100</f>
        <v>40.863396166271</v>
      </c>
      <c r="M18" s="75" t="n">
        <f aca="false">+'جدول 1'!L18/'جدول 1'!B18*100</f>
        <v>15.7680638667857</v>
      </c>
      <c r="N18" s="75" t="n">
        <f aca="false">+'جدول 1'!M18/'جدول 1'!B18*100</f>
        <v>0</v>
      </c>
      <c r="O18" s="75" t="n">
        <f aca="false">+'جدول 1'!N18/'جدول 1'!B18*100</f>
        <v>0</v>
      </c>
      <c r="P18" s="75" t="n">
        <f aca="false">+'جدول 1'!O18/'جدول 1'!B18*100</f>
        <v>0</v>
      </c>
      <c r="Q18" s="75" t="n">
        <f aca="false">+'جدول 1'!P18/'جدول 1'!B18*100</f>
        <v>1.08778432959972</v>
      </c>
      <c r="R18" s="75" t="n">
        <f aca="false">+'جدول 1'!Q18/'جدول 1'!B18*100</f>
        <v>2.56226400534705</v>
      </c>
      <c r="S18" s="75" t="n">
        <f aca="false">+'جدول 1'!R18/'جدول 1'!B18*100</f>
        <v>0</v>
      </c>
      <c r="T18" s="76" t="n">
        <f aca="false">+'جدول 1'!S18/'جدول 1'!B18*100</f>
        <v>0</v>
      </c>
      <c r="U18" s="42" t="s">
        <v>61</v>
      </c>
      <c r="V18" s="43" t="s">
        <v>62</v>
      </c>
    </row>
    <row r="19" customFormat="false" ht="33.75" hidden="false" customHeight="false" outlineLevel="0" collapsed="false">
      <c r="A19" s="2"/>
      <c r="B19" s="2"/>
      <c r="C19" s="81" t="n">
        <f aca="false">SUM(D19:T19)</f>
        <v>100</v>
      </c>
      <c r="D19" s="75" t="n">
        <f aca="false">+'جدول 1'!C19/'جدول 1'!B19*100</f>
        <v>0</v>
      </c>
      <c r="E19" s="75" t="n">
        <f aca="false">+'جدول 1'!D19/'جدول 1'!B19*100</f>
        <v>3.8752033349787</v>
      </c>
      <c r="F19" s="75" t="n">
        <f aca="false">+'جدول 1'!E19/'جدول 1'!B19*100</f>
        <v>0.0317543085782743</v>
      </c>
      <c r="G19" s="75" t="n">
        <f aca="false">+'جدول 1'!F19/'جدول 1'!B19*100</f>
        <v>0.93622613603581</v>
      </c>
      <c r="H19" s="75" t="n">
        <f aca="false">+'جدول 1'!G19/'جدول 1'!B19*100</f>
        <v>0.0646241331191142</v>
      </c>
      <c r="I19" s="75" t="n">
        <f aca="false">+'جدول 1'!H19/'جدول 1'!B19*100</f>
        <v>38.9508710475458</v>
      </c>
      <c r="J19" s="75" t="n">
        <f aca="false">+'جدول 1'!I19/'جدول 1'!B19*100</f>
        <v>2.7779180621612</v>
      </c>
      <c r="K19" s="75" t="n">
        <f aca="false">+'جدول 1'!J19/'جدول 1'!B19*100</f>
        <v>3.04042106997399</v>
      </c>
      <c r="L19" s="75" t="n">
        <f aca="false">+'جدول 1'!K19/'جدول 1'!B19*100</f>
        <v>16.076837796443</v>
      </c>
      <c r="M19" s="75" t="n">
        <f aca="false">+'جدول 1'!L19/'جدول 1'!B19*100</f>
        <v>12.1967334745964</v>
      </c>
      <c r="N19" s="75" t="n">
        <f aca="false">+'جدول 1'!M19/'جدول 1'!B19*100</f>
        <v>0.122871774071308</v>
      </c>
      <c r="O19" s="75" t="n">
        <f aca="false">+'جدول 1'!N19/'جدول 1'!B19*100</f>
        <v>0.0883779175690814</v>
      </c>
      <c r="P19" s="75" t="n">
        <f aca="false">+'جدول 1'!O19/'جدول 1'!B19*100</f>
        <v>1.26181247849931</v>
      </c>
      <c r="Q19" s="75" t="n">
        <f aca="false">+'جدول 1'!P19/'جدول 1'!B19*100</f>
        <v>4.21677189036678</v>
      </c>
      <c r="R19" s="75" t="n">
        <f aca="false">+'جدول 1'!Q19/'جدول 1'!B19*100</f>
        <v>2.70931293918205</v>
      </c>
      <c r="S19" s="75" t="n">
        <f aca="false">+'جدول 1'!R19/'جدول 1'!B19*100</f>
        <v>12.6111827616759</v>
      </c>
      <c r="T19" s="76" t="n">
        <f aca="false">+'جدول 1'!S19/'جدول 1'!B19*100</f>
        <v>1.03908087520326</v>
      </c>
      <c r="U19" s="48" t="s">
        <v>63</v>
      </c>
      <c r="V19" s="49" t="s">
        <v>64</v>
      </c>
    </row>
    <row r="20" customFormat="false" ht="39" hidden="false" customHeight="true" outlineLevel="0" collapsed="false">
      <c r="A20" s="2"/>
      <c r="B20" s="2"/>
      <c r="C20" s="81" t="n">
        <f aca="false">SUM(D20:T20)</f>
        <v>100</v>
      </c>
      <c r="D20" s="75" t="n">
        <f aca="false">+'جدول 1'!C20/'جدول 1'!B20*100</f>
        <v>0</v>
      </c>
      <c r="E20" s="75" t="n">
        <f aca="false">+'جدول 1'!D20/'جدول 1'!B20*100</f>
        <v>0.0875835941451793</v>
      </c>
      <c r="F20" s="75" t="n">
        <f aca="false">+'جدول 1'!E20/'جدول 1'!B20*100</f>
        <v>0</v>
      </c>
      <c r="G20" s="75" t="n">
        <f aca="false">+'جدول 1'!F20/'جدول 1'!B20*100</f>
        <v>0.941139615194873</v>
      </c>
      <c r="H20" s="75" t="n">
        <f aca="false">+'جدول 1'!G20/'جدول 1'!B20*100</f>
        <v>0.188309134101347</v>
      </c>
      <c r="I20" s="75" t="n">
        <f aca="false">+'جدول 1'!H20/'جدول 1'!B20*100</f>
        <v>0</v>
      </c>
      <c r="J20" s="75" t="n">
        <f aca="false">+'جدول 1'!I20/'جدول 1'!B20*100</f>
        <v>0.521555551805466</v>
      </c>
      <c r="K20" s="75" t="n">
        <f aca="false">+'جدول 1'!J20/'جدول 1'!B20*100</f>
        <v>1.32510688330171</v>
      </c>
      <c r="L20" s="75" t="n">
        <f aca="false">+'جدول 1'!K20/'جدول 1'!B20*100</f>
        <v>12.4483813395751</v>
      </c>
      <c r="M20" s="75" t="n">
        <f aca="false">+'جدول 1'!L20/'جدول 1'!B20*100</f>
        <v>1.34209942760955</v>
      </c>
      <c r="N20" s="75" t="n">
        <f aca="false">+'جدول 1'!M20/'جدول 1'!B20*100</f>
        <v>0.0292883257886307</v>
      </c>
      <c r="O20" s="75" t="n">
        <f aca="false">+'جدول 1'!N20/'جدول 1'!B20*100</f>
        <v>0.0462419515276638</v>
      </c>
      <c r="P20" s="75" t="n">
        <f aca="false">+'جدول 1'!O20/'جدول 1'!B20*100</f>
        <v>0.543650564099176</v>
      </c>
      <c r="Q20" s="75" t="n">
        <f aca="false">+'جدول 1'!P20/'جدول 1'!B20*100</f>
        <v>26.22117457878</v>
      </c>
      <c r="R20" s="75" t="n">
        <f aca="false">+'جدول 1'!Q20/'جدول 1'!B20*100</f>
        <v>-0.00729743295091057</v>
      </c>
      <c r="S20" s="75" t="n">
        <f aca="false">+'جدول 1'!R20/'جدول 1'!B20*100</f>
        <v>53.6559727617244</v>
      </c>
      <c r="T20" s="76" t="n">
        <f aca="false">+'جدول 1'!S20/'جدول 1'!B20*100</f>
        <v>2.65679370529784</v>
      </c>
      <c r="U20" s="42" t="s">
        <v>65</v>
      </c>
      <c r="V20" s="43" t="s">
        <v>66</v>
      </c>
    </row>
    <row r="21" customFormat="false" ht="33.75" hidden="false" customHeight="false" outlineLevel="0" collapsed="false">
      <c r="A21" s="2"/>
      <c r="B21" s="2"/>
      <c r="C21" s="81" t="n">
        <f aca="false">SUM(D21:T21)</f>
        <v>100</v>
      </c>
      <c r="D21" s="75" t="n">
        <f aca="false">+'جدول 1'!C21/'جدول 1'!B21*100</f>
        <v>0</v>
      </c>
      <c r="E21" s="75" t="n">
        <f aca="false">+'جدول 1'!D21/'جدول 1'!B21*100</f>
        <v>3.79389025828311</v>
      </c>
      <c r="F21" s="75" t="n">
        <f aca="false">+'جدول 1'!E21/'جدول 1'!B21*100</f>
        <v>0.0310726032579107</v>
      </c>
      <c r="G21" s="75" t="n">
        <f aca="false">+'جدول 1'!F21/'جدول 1'!B21*100</f>
        <v>0.93633161919807</v>
      </c>
      <c r="H21" s="75" t="n">
        <f aca="false">+'جدول 1'!G21/'جدول 1'!B21*100</f>
        <v>0.0672794176141593</v>
      </c>
      <c r="I21" s="75" t="n">
        <f aca="false">+'جدول 1'!H21/'جدول 1'!B21*100</f>
        <v>38.1146690574928</v>
      </c>
      <c r="J21" s="75" t="n">
        <f aca="false">+'جدول 1'!I21/'جدول 1'!B21*100</f>
        <v>2.72947820008116</v>
      </c>
      <c r="K21" s="75" t="n">
        <f aca="false">+'جدول 1'!J21/'جدول 1'!B21*100</f>
        <v>3.003596498459</v>
      </c>
      <c r="L21" s="75" t="n">
        <f aca="false">+'جدول 1'!K21/'جدول 1'!B21*100</f>
        <v>15.9989416562938</v>
      </c>
      <c r="M21" s="75" t="n">
        <f aca="false">+'جدول 1'!L21/'جدول 1'!B21*100</f>
        <v>11.9637048837772</v>
      </c>
      <c r="N21" s="75" t="n">
        <f aca="false">+'جدول 1'!M21/'جدول 1'!B21*100</f>
        <v>0.1208627133344</v>
      </c>
      <c r="O21" s="75" t="n">
        <f aca="false">+'جدول 1'!N21/'جدول 1'!B21*100</f>
        <v>0.0874733375761556</v>
      </c>
      <c r="P21" s="75" t="n">
        <f aca="false">+'جدول 1'!O21/'جدول 1'!B21*100</f>
        <v>1.246394892041</v>
      </c>
      <c r="Q21" s="75" t="n">
        <f aca="false">+'جدول 1'!P21/'جدول 1'!B21*100</f>
        <v>4.68916505701815</v>
      </c>
      <c r="R21" s="75" t="n">
        <f aca="false">+'جدول 1'!Q21/'جدول 1'!B21*100</f>
        <v>2.65099242058304</v>
      </c>
      <c r="S21" s="75" t="n">
        <f aca="false">+'جدول 1'!R21/'جدول 1'!B21*100</f>
        <v>13.4923372559478</v>
      </c>
      <c r="T21" s="76" t="n">
        <f aca="false">+'جدول 1'!S21/'جدول 1'!B21*100</f>
        <v>1.07381012904224</v>
      </c>
      <c r="U21" s="48" t="s">
        <v>67</v>
      </c>
      <c r="V21" s="49" t="s">
        <v>68</v>
      </c>
    </row>
    <row r="22" customFormat="false" ht="33.75" hidden="false" customHeight="false" outlineLevel="0" collapsed="false">
      <c r="A22" s="2"/>
      <c r="B22" s="2"/>
      <c r="C22" s="81" t="n">
        <f aca="false">SUM(D22:T22)</f>
        <v>100</v>
      </c>
      <c r="D22" s="75" t="n">
        <f aca="false">+'جدول 1'!C22/'جدول 1'!B22*100</f>
        <v>0</v>
      </c>
      <c r="E22" s="75" t="n">
        <f aca="false">+'جدول 1'!D22/'جدول 1'!B22*100</f>
        <v>0.0326191366784135</v>
      </c>
      <c r="F22" s="75" t="n">
        <f aca="false">+'جدول 1'!E22/'جدول 1'!B22*100</f>
        <v>1.56625885799753</v>
      </c>
      <c r="G22" s="75" t="n">
        <f aca="false">+'جدول 1'!F22/'جدول 1'!B22*100</f>
        <v>0.000568131044096678</v>
      </c>
      <c r="H22" s="75" t="n">
        <f aca="false">+'جدول 1'!G22/'جدول 1'!B22*100</f>
        <v>0</v>
      </c>
      <c r="I22" s="75" t="n">
        <f aca="false">+'جدول 1'!H22/'جدول 1'!B22*100</f>
        <v>17.6502859560835</v>
      </c>
      <c r="J22" s="75" t="n">
        <f aca="false">+'جدول 1'!I22/'جدول 1'!B22*100</f>
        <v>0</v>
      </c>
      <c r="K22" s="75" t="n">
        <f aca="false">+'جدول 1'!J22/'جدول 1'!B22*100</f>
        <v>0</v>
      </c>
      <c r="L22" s="75" t="n">
        <f aca="false">+'جدول 1'!K22/'جدول 1'!B22*100</f>
        <v>0</v>
      </c>
      <c r="M22" s="75" t="n">
        <f aca="false">+'جدول 1'!L22/'جدول 1'!B22*100</f>
        <v>0</v>
      </c>
      <c r="N22" s="75" t="n">
        <f aca="false">+'جدول 1'!M22/'جدول 1'!B22*100</f>
        <v>0</v>
      </c>
      <c r="O22" s="75" t="n">
        <f aca="false">+'جدول 1'!N22/'جدول 1'!B22*100</f>
        <v>0.000251933557508827</v>
      </c>
      <c r="P22" s="75" t="n">
        <f aca="false">+'جدول 1'!O22/'جدول 1'!B22*100</f>
        <v>0</v>
      </c>
      <c r="Q22" s="75" t="n">
        <f aca="false">+'جدول 1'!P22/'جدول 1'!B22*100</f>
        <v>1.32686284525508</v>
      </c>
      <c r="R22" s="75" t="n">
        <f aca="false">+'جدول 1'!Q22/'جدول 1'!B22*100</f>
        <v>0</v>
      </c>
      <c r="S22" s="75" t="n">
        <f aca="false">+'جدول 1'!R22/'جدول 1'!B22*100</f>
        <v>77.1237330513894</v>
      </c>
      <c r="T22" s="76" t="n">
        <f aca="false">+'جدول 1'!S22/'جدول 1'!B22*100</f>
        <v>2.29942008799452</v>
      </c>
      <c r="U22" s="42" t="s">
        <v>69</v>
      </c>
      <c r="V22" s="43" t="s">
        <v>70</v>
      </c>
    </row>
    <row r="23" customFormat="false" ht="33.75" hidden="false" customHeight="false" outlineLevel="0" collapsed="false">
      <c r="A23" s="2"/>
      <c r="B23" s="2"/>
      <c r="C23" s="81" t="n">
        <f aca="false">SUM(D23:T23)</f>
        <v>100</v>
      </c>
      <c r="D23" s="75" t="n">
        <f aca="false">+'جدول 1'!C23/'جدول 1'!B23*100</f>
        <v>0</v>
      </c>
      <c r="E23" s="75" t="n">
        <f aca="false">+'جدول 1'!D23/'جدول 1'!B23*100</f>
        <v>0</v>
      </c>
      <c r="F23" s="75" t="n">
        <f aca="false">+'جدول 1'!E23/'جدول 1'!B23*100</f>
        <v>0.306090822019728</v>
      </c>
      <c r="G23" s="75" t="n">
        <f aca="false">+'جدول 1'!F23/'جدول 1'!B23*100</f>
        <v>0.00463034012669325</v>
      </c>
      <c r="H23" s="75" t="n">
        <f aca="false">+'جدول 1'!G23/'جدول 1'!B23*100</f>
        <v>0</v>
      </c>
      <c r="I23" s="75" t="n">
        <f aca="false">+'جدول 1'!H23/'جدول 1'!B23*100</f>
        <v>0</v>
      </c>
      <c r="J23" s="75" t="n">
        <f aca="false">+'جدول 1'!I23/'جدول 1'!B23*100</f>
        <v>0</v>
      </c>
      <c r="K23" s="75" t="n">
        <f aca="false">+'جدول 1'!J23/'جدول 1'!B23*100</f>
        <v>0</v>
      </c>
      <c r="L23" s="75" t="n">
        <f aca="false">+'جدول 1'!K23/'جدول 1'!B23*100</f>
        <v>0</v>
      </c>
      <c r="M23" s="75" t="n">
        <f aca="false">+'جدول 1'!L23/'جدول 1'!B23*100</f>
        <v>0</v>
      </c>
      <c r="N23" s="75" t="n">
        <f aca="false">+'جدول 1'!M23/'جدول 1'!B23*100</f>
        <v>0</v>
      </c>
      <c r="O23" s="75" t="n">
        <f aca="false">+'جدول 1'!N23/'جدول 1'!B23*100</f>
        <v>0</v>
      </c>
      <c r="P23" s="75" t="n">
        <f aca="false">+'جدول 1'!O23/'جدول 1'!B23*100</f>
        <v>0</v>
      </c>
      <c r="Q23" s="75" t="n">
        <f aca="false">+'جدول 1'!P23/'جدول 1'!B23*100</f>
        <v>53.0647167815576</v>
      </c>
      <c r="R23" s="75" t="n">
        <f aca="false">+'جدول 1'!Q23/'جدول 1'!B23*100</f>
        <v>0</v>
      </c>
      <c r="S23" s="75" t="n">
        <f aca="false">+'جدول 1'!R23/'جدول 1'!B23*100</f>
        <v>16.9276961268905</v>
      </c>
      <c r="T23" s="76" t="n">
        <f aca="false">+'جدول 1'!S23/'جدول 1'!B23*100</f>
        <v>29.6968659294055</v>
      </c>
      <c r="U23" s="42" t="s">
        <v>71</v>
      </c>
      <c r="V23" s="43" t="s">
        <v>72</v>
      </c>
    </row>
    <row r="24" customFormat="false" ht="34.5" hidden="false" customHeight="true" outlineLevel="0" collapsed="false">
      <c r="A24" s="2"/>
      <c r="B24" s="2"/>
      <c r="C24" s="81" t="n">
        <f aca="false">SUM(D24:T24)</f>
        <v>100</v>
      </c>
      <c r="D24" s="75" t="n">
        <f aca="false">+'جدول 1'!C24/'جدول 1'!B24*100</f>
        <v>0</v>
      </c>
      <c r="E24" s="75" t="n">
        <f aca="false">+'جدول 1'!D24/'جدول 1'!B24*100</f>
        <v>0.0759738640390347</v>
      </c>
      <c r="F24" s="75" t="n">
        <f aca="false">+'جدول 1'!E24/'جدول 1'!B24*100</f>
        <v>0</v>
      </c>
      <c r="G24" s="75" t="n">
        <f aca="false">+'جدول 1'!F24/'جدول 1'!B24*100</f>
        <v>0</v>
      </c>
      <c r="H24" s="75" t="n">
        <f aca="false">+'جدول 1'!G24/'جدول 1'!B24*100</f>
        <v>0</v>
      </c>
      <c r="I24" s="75" t="n">
        <f aca="false">+'جدول 1'!H24/'جدول 1'!B24*100</f>
        <v>0</v>
      </c>
      <c r="J24" s="75" t="n">
        <f aca="false">+'جدول 1'!I24/'جدول 1'!B24*100</f>
        <v>0</v>
      </c>
      <c r="K24" s="75" t="n">
        <f aca="false">+'جدول 1'!J24/'جدول 1'!B24*100</f>
        <v>0</v>
      </c>
      <c r="L24" s="75" t="n">
        <f aca="false">+'جدول 1'!K24/'جدول 1'!B24*100</f>
        <v>0</v>
      </c>
      <c r="M24" s="75" t="n">
        <f aca="false">+'جدول 1'!L24/'جدول 1'!B24*100</f>
        <v>0</v>
      </c>
      <c r="N24" s="75" t="n">
        <f aca="false">+'جدول 1'!M24/'جدول 1'!B24*100</f>
        <v>0</v>
      </c>
      <c r="O24" s="75" t="n">
        <f aca="false">+'جدول 1'!N24/'جدول 1'!B24*100</f>
        <v>0</v>
      </c>
      <c r="P24" s="75" t="n">
        <f aca="false">+'جدول 1'!O24/'جدول 1'!B24*100</f>
        <v>0</v>
      </c>
      <c r="Q24" s="75" t="n">
        <f aca="false">+'جدول 1'!P24/'جدول 1'!B24*100</f>
        <v>99.924026135961</v>
      </c>
      <c r="R24" s="75" t="n">
        <f aca="false">+'جدول 1'!Q24/'جدول 1'!B24*100</f>
        <v>0</v>
      </c>
      <c r="S24" s="75" t="n">
        <f aca="false">+'جدول 1'!R24/'جدول 1'!B24*100</f>
        <v>0</v>
      </c>
      <c r="T24" s="76" t="n">
        <f aca="false">+'جدول 1'!S24/'جدول 1'!B24*100</f>
        <v>0</v>
      </c>
      <c r="U24" s="42" t="s">
        <v>73</v>
      </c>
      <c r="V24" s="43" t="s">
        <v>74</v>
      </c>
    </row>
    <row r="25" customFormat="false" ht="33.75" hidden="false" customHeight="false" outlineLevel="0" collapsed="false">
      <c r="A25" s="2"/>
      <c r="B25" s="2"/>
      <c r="C25" s="81" t="n">
        <f aca="false">SUM(D25:T25)</f>
        <v>100</v>
      </c>
      <c r="D25" s="75" t="n">
        <f aca="false">+'جدول 1'!C25/'جدول 1'!B25*100</f>
        <v>0</v>
      </c>
      <c r="E25" s="75" t="n">
        <f aca="false">+'جدول 1'!D25/'جدول 1'!B25*100</f>
        <v>0</v>
      </c>
      <c r="F25" s="75" t="n">
        <f aca="false">+'جدول 1'!E25/'جدول 1'!B25*100</f>
        <v>0</v>
      </c>
      <c r="G25" s="75" t="n">
        <f aca="false">+'جدول 1'!F25/'جدول 1'!B25*100</f>
        <v>0.0300118275374873</v>
      </c>
      <c r="H25" s="75" t="n">
        <f aca="false">+'جدول 1'!G25/'جدول 1'!B25*100</f>
        <v>0</v>
      </c>
      <c r="I25" s="75" t="n">
        <f aca="false">+'جدول 1'!H25/'جدول 1'!B25*100</f>
        <v>0</v>
      </c>
      <c r="J25" s="75" t="n">
        <f aca="false">+'جدول 1'!I25/'جدول 1'!B25*100</f>
        <v>0</v>
      </c>
      <c r="K25" s="75" t="n">
        <f aca="false">+'جدول 1'!J25/'جدول 1'!B25*100</f>
        <v>0</v>
      </c>
      <c r="L25" s="75" t="n">
        <f aca="false">+'جدول 1'!K25/'جدول 1'!B25*100</f>
        <v>0</v>
      </c>
      <c r="M25" s="75" t="n">
        <f aca="false">+'جدول 1'!L25/'جدول 1'!B25*100</f>
        <v>0</v>
      </c>
      <c r="N25" s="75" t="n">
        <f aca="false">+'جدول 1'!M25/'جدول 1'!B25*100</f>
        <v>13.5769421324941</v>
      </c>
      <c r="O25" s="75" t="n">
        <f aca="false">+'جدول 1'!N25/'جدول 1'!B25*100</f>
        <v>0</v>
      </c>
      <c r="P25" s="75" t="n">
        <f aca="false">+'جدول 1'!O25/'جدول 1'!B25*100</f>
        <v>0</v>
      </c>
      <c r="Q25" s="75" t="n">
        <f aca="false">+'جدول 1'!P25/'جدول 1'!B25*100</f>
        <v>86.3930460399684</v>
      </c>
      <c r="R25" s="75" t="n">
        <f aca="false">+'جدول 1'!Q25/'جدول 1'!B25*100</f>
        <v>0</v>
      </c>
      <c r="S25" s="75" t="n">
        <f aca="false">+'جدول 1'!R25/'جدول 1'!B25*100</f>
        <v>0</v>
      </c>
      <c r="T25" s="76" t="n">
        <f aca="false">+'جدول 1'!S25/'جدول 1'!B25*100</f>
        <v>0</v>
      </c>
      <c r="U25" s="42" t="s">
        <v>75</v>
      </c>
      <c r="V25" s="43" t="s">
        <v>76</v>
      </c>
    </row>
    <row r="26" customFormat="false" ht="36" hidden="false" customHeight="true" outlineLevel="0" collapsed="false">
      <c r="A26" s="2"/>
      <c r="B26" s="2"/>
      <c r="C26" s="81" t="n">
        <f aca="false">SUM(D26:T26)</f>
        <v>100</v>
      </c>
      <c r="D26" s="75" t="n">
        <f aca="false">+'جدول 1'!C26/'جدول 1'!B26*100</f>
        <v>0</v>
      </c>
      <c r="E26" s="75" t="n">
        <f aca="false">+'جدول 1'!D26/'جدول 1'!B26*100</f>
        <v>0</v>
      </c>
      <c r="F26" s="75" t="n">
        <f aca="false">+'جدول 1'!E26/'جدول 1'!B26*100</f>
        <v>0</v>
      </c>
      <c r="G26" s="75" t="n">
        <f aca="false">+'جدول 1'!F26/'جدول 1'!B26*100</f>
        <v>0</v>
      </c>
      <c r="H26" s="75" t="n">
        <f aca="false">+'جدول 1'!G26/'جدول 1'!B26*100</f>
        <v>0</v>
      </c>
      <c r="I26" s="75" t="n">
        <f aca="false">+'جدول 1'!H26/'جدول 1'!B26*100</f>
        <v>1.39011882943814</v>
      </c>
      <c r="J26" s="75" t="n">
        <f aca="false">+'جدول 1'!I26/'جدول 1'!B26*100</f>
        <v>0</v>
      </c>
      <c r="K26" s="75" t="n">
        <f aca="false">+'جدول 1'!J26/'جدول 1'!B26*100</f>
        <v>0</v>
      </c>
      <c r="L26" s="75" t="n">
        <f aca="false">+'جدول 1'!K26/'جدول 1'!B26*100</f>
        <v>0</v>
      </c>
      <c r="M26" s="75" t="n">
        <f aca="false">+'جدول 1'!L26/'جدول 1'!B26*100</f>
        <v>0</v>
      </c>
      <c r="N26" s="75" t="n">
        <f aca="false">+'جدول 1'!M26/'جدول 1'!B26*100</f>
        <v>0</v>
      </c>
      <c r="O26" s="75" t="n">
        <f aca="false">+'جدول 1'!N26/'جدول 1'!B26*100</f>
        <v>0</v>
      </c>
      <c r="P26" s="75" t="n">
        <f aca="false">+'جدول 1'!O26/'جدول 1'!B26*100</f>
        <v>0</v>
      </c>
      <c r="Q26" s="75" t="n">
        <f aca="false">+'جدول 1'!P26/'جدول 1'!B26*100</f>
        <v>98.6098811705619</v>
      </c>
      <c r="R26" s="75" t="n">
        <f aca="false">+'جدول 1'!Q26/'جدول 1'!B26*100</f>
        <v>0</v>
      </c>
      <c r="S26" s="75" t="n">
        <f aca="false">+'جدول 1'!R26/'جدول 1'!B26*100</f>
        <v>0</v>
      </c>
      <c r="T26" s="76" t="n">
        <f aca="false">+'جدول 1'!S26/'جدول 1'!B26*100</f>
        <v>0</v>
      </c>
      <c r="U26" s="42" t="s">
        <v>77</v>
      </c>
      <c r="V26" s="43" t="s">
        <v>78</v>
      </c>
    </row>
    <row r="27" customFormat="false" ht="35.25" hidden="false" customHeight="true" outlineLevel="0" collapsed="false">
      <c r="A27" s="2"/>
      <c r="B27" s="2"/>
      <c r="C27" s="81" t="n">
        <f aca="false">SUM(D27:T27)</f>
        <v>100</v>
      </c>
      <c r="D27" s="75" t="n">
        <f aca="false">+'جدول 1'!C27/'جدول 1'!B27*100</f>
        <v>0</v>
      </c>
      <c r="E27" s="75" t="n">
        <f aca="false">+'جدول 1'!D27/'جدول 1'!B27*100</f>
        <v>0</v>
      </c>
      <c r="F27" s="75" t="n">
        <f aca="false">+'جدول 1'!E27/'جدول 1'!B27*100</f>
        <v>0</v>
      </c>
      <c r="G27" s="75" t="n">
        <f aca="false">+'جدول 1'!F27/'جدول 1'!B27*100</f>
        <v>0</v>
      </c>
      <c r="H27" s="75" t="n">
        <f aca="false">+'جدول 1'!G27/'جدول 1'!B27*100</f>
        <v>0</v>
      </c>
      <c r="I27" s="75" t="n">
        <f aca="false">+'جدول 1'!H27/'جدول 1'!B27*100</f>
        <v>0</v>
      </c>
      <c r="J27" s="75" t="n">
        <f aca="false">+'جدول 1'!I27/'جدول 1'!B27*100</f>
        <v>0</v>
      </c>
      <c r="K27" s="75" t="n">
        <f aca="false">+'جدول 1'!J27/'جدول 1'!B27*100</f>
        <v>0</v>
      </c>
      <c r="L27" s="75" t="n">
        <f aca="false">+'جدول 1'!K27/'جدول 1'!B27*100</f>
        <v>0</v>
      </c>
      <c r="M27" s="75" t="n">
        <f aca="false">+'جدول 1'!L27/'جدول 1'!B27*100</f>
        <v>0</v>
      </c>
      <c r="N27" s="75" t="n">
        <f aca="false">+'جدول 1'!M27/'جدول 1'!B27*100</f>
        <v>0</v>
      </c>
      <c r="O27" s="75" t="n">
        <f aca="false">+'جدول 1'!N27/'جدول 1'!B27*100</f>
        <v>0</v>
      </c>
      <c r="P27" s="75" t="n">
        <f aca="false">+'جدول 1'!O27/'جدول 1'!B27*100</f>
        <v>0</v>
      </c>
      <c r="Q27" s="75" t="n">
        <f aca="false">+'جدول 1'!P27/'جدول 1'!B27*100</f>
        <v>100</v>
      </c>
      <c r="R27" s="75" t="n">
        <f aca="false">+'جدول 1'!Q27/'جدول 1'!B27*100</f>
        <v>0</v>
      </c>
      <c r="S27" s="75" t="n">
        <f aca="false">+'جدول 1'!R27/'جدول 1'!B27*100</f>
        <v>0</v>
      </c>
      <c r="T27" s="76" t="n">
        <f aca="false">+'جدول 1'!S27/'جدول 1'!B27*100</f>
        <v>0</v>
      </c>
      <c r="U27" s="42" t="s">
        <v>79</v>
      </c>
      <c r="V27" s="43" t="s">
        <v>80</v>
      </c>
    </row>
    <row r="28" customFormat="false" ht="29.25" hidden="false" customHeight="true" outlineLevel="0" collapsed="false">
      <c r="A28" s="2"/>
      <c r="B28" s="2"/>
      <c r="C28" s="81"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0</v>
      </c>
      <c r="R28" s="75" t="n">
        <v>0</v>
      </c>
      <c r="S28" s="75" t="n">
        <v>0</v>
      </c>
      <c r="T28" s="76" t="n">
        <v>0</v>
      </c>
      <c r="U28" s="50" t="s">
        <v>81</v>
      </c>
      <c r="V28" s="51" t="s">
        <v>82</v>
      </c>
    </row>
    <row r="29" customFormat="false" ht="34.5" hidden="false" customHeight="false" outlineLevel="0" collapsed="false">
      <c r="A29" s="2"/>
      <c r="B29" s="2"/>
      <c r="C29" s="77" t="n">
        <f aca="false">SUM(D29:T29)</f>
        <v>100</v>
      </c>
      <c r="D29" s="78" t="n">
        <f aca="false">+'جدول 1'!C29/'جدول 1'!B29*100</f>
        <v>0</v>
      </c>
      <c r="E29" s="78" t="n">
        <f aca="false">+'جدول 1'!D29/'جدول 1'!B29*100</f>
        <v>3.64086457983326</v>
      </c>
      <c r="F29" s="78" t="n">
        <f aca="false">+'جدول 1'!E29/'جدول 1'!B29*100</f>
        <v>0.0756416230782581</v>
      </c>
      <c r="G29" s="78" t="n">
        <f aca="false">+'جدول 1'!F29/'جدول 1'!B29*100</f>
        <v>0.89837985378041</v>
      </c>
      <c r="H29" s="78" t="n">
        <f aca="false">+'جدول 1'!G29/'جدول 1'!B29*100</f>
        <v>0.0645482899089734</v>
      </c>
      <c r="I29" s="78" t="n">
        <f aca="false">+'جدول 1'!H29/'جدول 1'!B29*100</f>
        <v>37.0771782205118</v>
      </c>
      <c r="J29" s="78" t="n">
        <f aca="false">+'جدول 1'!I29/'جدول 1'!B29*100</f>
        <v>2.61867828835045</v>
      </c>
      <c r="K29" s="78" t="n">
        <f aca="false">+'جدول 1'!J29/'جدول 1'!B29*100</f>
        <v>2.88166908138197</v>
      </c>
      <c r="L29" s="78" t="n">
        <f aca="false">+'جدول 1'!K29/'جدول 1'!B29*100</f>
        <v>15.349483703763</v>
      </c>
      <c r="M29" s="78" t="n">
        <f aca="false">+'جدول 1'!L29/'جدول 1'!B29*100</f>
        <v>11.4780525546781</v>
      </c>
      <c r="N29" s="78" t="n">
        <f aca="false">+'جدول 1'!M29/'جدول 1'!B29*100</f>
        <v>0.125333037768927</v>
      </c>
      <c r="O29" s="78" t="n">
        <f aca="false">+'جدول 1'!N29/'جدول 1'!B29*100</f>
        <v>0.0839296141113329</v>
      </c>
      <c r="P29" s="78" t="n">
        <f aca="false">+'جدول 1'!O29/'جدول 1'!B29*100</f>
        <v>1.19579897813495</v>
      </c>
      <c r="Q29" s="78" t="n">
        <f aca="false">+'جدول 1'!P29/'جدول 1'!B29*100</f>
        <v>5.52953850174527</v>
      </c>
      <c r="R29" s="78" t="n">
        <f aca="false">+'جدول 1'!Q29/'جدول 1'!B29*100</f>
        <v>2.54337854545091</v>
      </c>
      <c r="S29" s="78" t="n">
        <f aca="false">+'جدول 1'!R29/'جدول 1'!B29*100</f>
        <v>15.2096258916604</v>
      </c>
      <c r="T29" s="79" t="n">
        <f aca="false">+'جدول 1'!S29/'جدول 1'!B29*100</f>
        <v>1.22789923584205</v>
      </c>
      <c r="U29" s="56" t="s">
        <v>83</v>
      </c>
      <c r="V29" s="57" t="s">
        <v>84</v>
      </c>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8.75" hidden="false" customHeight="false" outlineLevel="0" collapsed="false">
      <c r="A31" s="2"/>
      <c r="B31" s="2"/>
      <c r="C31" s="58"/>
      <c r="D31" s="58"/>
      <c r="E31" s="58"/>
      <c r="F31" s="58"/>
      <c r="G31" s="58"/>
      <c r="H31" s="58"/>
      <c r="I31" s="58"/>
      <c r="J31" s="58"/>
      <c r="K31" s="58"/>
      <c r="L31" s="58"/>
      <c r="M31" s="58"/>
      <c r="N31" s="58"/>
      <c r="O31" s="58"/>
      <c r="P31" s="58"/>
      <c r="Q31" s="58"/>
      <c r="R31" s="58"/>
      <c r="S31" s="58"/>
      <c r="T31" s="58"/>
      <c r="U31" s="59"/>
      <c r="V31" s="60" t="s">
        <v>85</v>
      </c>
    </row>
    <row r="32" customFormat="false" ht="17.25" hidden="false" customHeight="true" outlineLevel="0" collapsed="false">
      <c r="A32" s="2"/>
      <c r="B32" s="2"/>
      <c r="C32" s="61" t="s">
        <v>86</v>
      </c>
      <c r="D32" s="61"/>
      <c r="E32" s="61"/>
      <c r="F32" s="61"/>
      <c r="G32" s="61"/>
      <c r="H32" s="61"/>
      <c r="I32" s="61"/>
      <c r="J32" s="61"/>
      <c r="K32" s="61"/>
      <c r="L32" s="61"/>
      <c r="M32" s="61"/>
      <c r="N32" s="61"/>
      <c r="O32" s="61"/>
      <c r="P32" s="61"/>
      <c r="Q32" s="61"/>
      <c r="R32" s="61"/>
      <c r="S32" s="61"/>
      <c r="T32" s="61"/>
      <c r="U32" s="61"/>
      <c r="V32" s="61"/>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2.75" hidden="false" customHeight="false" outlineLevel="0" collapsed="false">
      <c r="A34" s="2"/>
      <c r="B34" s="2"/>
    </row>
    <row r="35" customFormat="false" ht="12.75" hidden="false" customHeight="false" outlineLevel="0" collapsed="false">
      <c r="A35" s="2"/>
      <c r="B35" s="2"/>
    </row>
    <row r="36" customFormat="false" ht="12.75" hidden="false" customHeight="false" outlineLevel="0" collapsed="false">
      <c r="A36" s="2"/>
      <c r="B36" s="2"/>
    </row>
    <row r="37" customFormat="false" ht="12.75" hidden="false" customHeight="false" outlineLevel="0" collapsed="false">
      <c r="A37" s="2"/>
      <c r="B37" s="2"/>
    </row>
    <row r="38" customFormat="false" ht="12.75" hidden="false" customHeight="false" outlineLevel="0" collapsed="false">
      <c r="A38" s="2"/>
      <c r="B38" s="2"/>
    </row>
    <row r="39" customFormat="false" ht="12.75" hidden="false" customHeight="false" outlineLevel="0" collapsed="false">
      <c r="A39" s="2"/>
      <c r="B39" s="2"/>
    </row>
    <row r="40" customFormat="false" ht="12.75" hidden="false" customHeight="false" outlineLevel="0" collapsed="false">
      <c r="A40" s="2"/>
      <c r="B40" s="2"/>
    </row>
    <row r="41" customFormat="false" ht="12.75" hidden="false" customHeight="false" outlineLevel="0" collapsed="false">
      <c r="A41" s="2"/>
      <c r="B41" s="2"/>
    </row>
    <row r="42" customFormat="false" ht="12.75" hidden="false" customHeight="false" outlineLevel="0" collapsed="false">
      <c r="A42" s="2"/>
      <c r="B42" s="2"/>
    </row>
    <row r="43" customFormat="false" ht="12.75" hidden="false" customHeight="false" outlineLevel="0" collapsed="false">
      <c r="A43" s="2"/>
      <c r="B43" s="2"/>
    </row>
    <row r="44" customFormat="false" ht="12.75" hidden="false" customHeight="false" outlineLevel="0" collapsed="false">
      <c r="A44" s="2"/>
      <c r="B44" s="2"/>
    </row>
    <row r="45" customFormat="false" ht="12.75" hidden="false" customHeight="false" outlineLevel="0" collapsed="false">
      <c r="A45" s="2"/>
      <c r="B45" s="2"/>
    </row>
    <row r="46" customFormat="false" ht="12.75" hidden="false" customHeight="false" outlineLevel="0" collapsed="false">
      <c r="A46" s="2"/>
      <c r="B46" s="2"/>
    </row>
    <row r="47" customFormat="false" ht="12.75" hidden="false" customHeight="false" outlineLevel="0" collapsed="false">
      <c r="A47" s="2"/>
      <c r="B47" s="2"/>
    </row>
    <row r="48" customFormat="false" ht="12.75" hidden="false" customHeight="false" outlineLevel="0" collapsed="false">
      <c r="A48" s="2"/>
      <c r="B48" s="2"/>
    </row>
    <row r="49" customFormat="false" ht="12.75" hidden="false" customHeight="false" outlineLevel="0" collapsed="false">
      <c r="A49" s="2"/>
      <c r="B49" s="2"/>
    </row>
    <row r="50" customFormat="false" ht="12.75" hidden="false" customHeight="false" outlineLevel="0" collapsed="false">
      <c r="A50" s="2"/>
      <c r="B50" s="2"/>
    </row>
    <row r="51" customFormat="false" ht="12.75" hidden="false" customHeight="false" outlineLevel="0" collapsed="false">
      <c r="A51" s="2"/>
      <c r="B51" s="2"/>
    </row>
    <row r="52" customFormat="false" ht="12.75" hidden="false" customHeight="false" outlineLevel="0" collapsed="false">
      <c r="A52" s="2"/>
      <c r="B52" s="2"/>
    </row>
    <row r="53" customFormat="false" ht="12.75" hidden="false" customHeight="false" outlineLevel="0" collapsed="false">
      <c r="A53" s="2"/>
      <c r="B53" s="2"/>
    </row>
    <row r="54" customFormat="false" ht="12.75" hidden="false" customHeight="false" outlineLevel="0" collapsed="false">
      <c r="A54" s="2"/>
      <c r="B54" s="2"/>
    </row>
    <row r="55" customFormat="false" ht="12.75" hidden="false" customHeight="false" outlineLevel="0" collapsed="false">
      <c r="A55" s="2"/>
      <c r="B55" s="2"/>
    </row>
    <row r="56" customFormat="false" ht="12.75" hidden="false" customHeight="false" outlineLevel="0" collapsed="false">
      <c r="A56" s="2"/>
      <c r="B56" s="2"/>
    </row>
    <row r="57" customFormat="false" ht="12.75" hidden="false" customHeight="false" outlineLevel="0" collapsed="false">
      <c r="A57" s="2"/>
      <c r="B57" s="2"/>
    </row>
    <row r="58" customFormat="false" ht="12.75" hidden="false" customHeight="false" outlineLevel="0" collapsed="false">
      <c r="A58" s="2"/>
      <c r="B58" s="2"/>
    </row>
    <row r="59" customFormat="false" ht="12.75" hidden="false" customHeight="false" outlineLevel="0" collapsed="false">
      <c r="A59" s="2"/>
      <c r="B59" s="2"/>
    </row>
    <row r="60" customFormat="false" ht="12.75" hidden="false" customHeight="false" outlineLevel="0" collapsed="false">
      <c r="A60" s="2"/>
      <c r="B60" s="2"/>
    </row>
    <row r="61" customFormat="false" ht="12.75" hidden="false" customHeight="false" outlineLevel="0" collapsed="false">
      <c r="A61" s="2"/>
      <c r="B61" s="2"/>
    </row>
    <row r="62" customFormat="false" ht="12.75" hidden="false" customHeight="false" outlineLevel="0" collapsed="false">
      <c r="A62" s="2"/>
      <c r="B62" s="2"/>
    </row>
    <row r="63" customFormat="false" ht="12.75" hidden="false" customHeight="false" outlineLevel="0" collapsed="false">
      <c r="A63" s="2"/>
      <c r="B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row r="68" customFormat="false" ht="12.75" hidden="false" customHeight="false" outlineLevel="0" collapsed="false">
      <c r="A68" s="2"/>
      <c r="B68" s="2"/>
    </row>
    <row r="69" customFormat="false" ht="12.75" hidden="false" customHeight="false" outlineLevel="0" collapsed="false">
      <c r="A69" s="2"/>
      <c r="B69" s="2"/>
    </row>
    <row r="70" customFormat="false" ht="12.75" hidden="false" customHeight="false" outlineLevel="0" collapsed="false">
      <c r="A70" s="2"/>
      <c r="B70" s="2"/>
    </row>
    <row r="71" customFormat="false" ht="12.75" hidden="false" customHeight="false" outlineLevel="0" collapsed="false">
      <c r="A71" s="2"/>
      <c r="B71" s="2"/>
    </row>
    <row r="72" customFormat="false" ht="12.75" hidden="false" customHeight="false" outlineLevel="0" collapsed="false">
      <c r="A72" s="2"/>
      <c r="B72" s="2"/>
    </row>
    <row r="73" customFormat="false" ht="12.75" hidden="false" customHeight="false" outlineLevel="0" collapsed="false">
      <c r="A73" s="2"/>
      <c r="B73" s="2"/>
    </row>
    <row r="74" customFormat="false" ht="12.75" hidden="false" customHeight="false" outlineLevel="0" collapsed="false">
      <c r="A74" s="2"/>
      <c r="B74" s="2"/>
    </row>
    <row r="75" customFormat="false" ht="12.75" hidden="false" customHeight="false" outlineLevel="0" collapsed="false">
      <c r="A75" s="2"/>
      <c r="B75" s="2"/>
    </row>
    <row r="76" customFormat="false" ht="12.75" hidden="false" customHeight="false" outlineLevel="0" collapsed="false">
      <c r="A76" s="2"/>
      <c r="B76" s="2"/>
    </row>
    <row r="77" customFormat="false" ht="12.75" hidden="false" customHeight="false" outlineLevel="0" collapsed="false">
      <c r="A77" s="2"/>
      <c r="B77" s="2"/>
    </row>
    <row r="78" customFormat="false" ht="12.75" hidden="false" customHeight="false" outlineLevel="0" collapsed="false">
      <c r="A78" s="2"/>
      <c r="B78" s="2"/>
    </row>
    <row r="79" customFormat="false" ht="12.75" hidden="false" customHeight="false" outlineLevel="0" collapsed="false">
      <c r="A79" s="2"/>
      <c r="B79" s="2"/>
    </row>
    <row r="80" customFormat="false" ht="12.75" hidden="false" customHeight="false" outlineLevel="0" collapsed="false">
      <c r="A80" s="2"/>
      <c r="B80" s="2"/>
    </row>
    <row r="81" customFormat="false" ht="12.75" hidden="false" customHeight="false" outlineLevel="0" collapsed="false">
      <c r="A81" s="2"/>
      <c r="B81" s="2"/>
    </row>
    <row r="82" customFormat="false" ht="12.75" hidden="false" customHeight="false" outlineLevel="0" collapsed="false">
      <c r="A82" s="2"/>
      <c r="B82" s="2"/>
    </row>
    <row r="83" customFormat="false" ht="12.75" hidden="false" customHeight="false" outlineLevel="0" collapsed="false">
      <c r="A83" s="2"/>
      <c r="B83" s="2"/>
    </row>
    <row r="84" customFormat="false" ht="12.75" hidden="false" customHeight="false" outlineLevel="0" collapsed="false">
      <c r="A84" s="2"/>
      <c r="B84" s="2"/>
    </row>
    <row r="85" customFormat="false" ht="12.75" hidden="false" customHeight="false" outlineLevel="0" collapsed="false">
      <c r="A85" s="2"/>
      <c r="B85" s="2"/>
    </row>
    <row r="86" customFormat="false" ht="12.75" hidden="false" customHeight="false" outlineLevel="0" collapsed="false">
      <c r="A86" s="2"/>
      <c r="B86" s="2"/>
    </row>
    <row r="87" customFormat="false" ht="12.75" hidden="false" customHeight="false" outlineLevel="0" collapsed="false">
      <c r="A87" s="2"/>
      <c r="B87" s="2"/>
    </row>
    <row r="88" customFormat="false" ht="12.75" hidden="false" customHeight="false" outlineLevel="0" collapsed="false">
      <c r="A88" s="2"/>
      <c r="B88" s="2"/>
    </row>
    <row r="89" customFormat="false" ht="12.75" hidden="false" customHeight="false" outlineLevel="0" collapsed="false">
      <c r="A89" s="2"/>
      <c r="B89" s="2"/>
    </row>
    <row r="90" customFormat="false" ht="12.75" hidden="false" customHeight="false" outlineLevel="0" collapsed="false">
      <c r="A90" s="2"/>
      <c r="B90" s="2"/>
    </row>
    <row r="91" customFormat="false" ht="12.75" hidden="false" customHeight="false" outlineLevel="0" collapsed="false">
      <c r="A91" s="2"/>
      <c r="B91" s="2"/>
    </row>
    <row r="92" customFormat="false" ht="12.75" hidden="false" customHeight="false" outlineLevel="0" collapsed="false">
      <c r="A92" s="2"/>
      <c r="B92" s="2"/>
    </row>
    <row r="93" customFormat="false" ht="12.75" hidden="false" customHeight="false" outlineLevel="0" collapsed="false">
      <c r="A93" s="2"/>
      <c r="B93" s="2"/>
    </row>
    <row r="94" customFormat="false" ht="12.75" hidden="false" customHeight="false" outlineLevel="0" collapsed="false">
      <c r="A94" s="2"/>
      <c r="B94" s="2"/>
    </row>
    <row r="95" customFormat="false" ht="12.75" hidden="false" customHeight="false" outlineLevel="0" collapsed="false">
      <c r="A95" s="2"/>
      <c r="B95" s="2"/>
    </row>
    <row r="96" customFormat="false" ht="12.75" hidden="false" customHeight="false" outlineLevel="0" collapsed="false">
      <c r="A96" s="2"/>
      <c r="B96" s="2"/>
    </row>
    <row r="97" customFormat="false" ht="12.75" hidden="false" customHeight="false" outlineLevel="0" collapsed="false">
      <c r="A97" s="2"/>
      <c r="B97" s="2"/>
    </row>
    <row r="98" customFormat="false" ht="12.75" hidden="false" customHeight="false" outlineLevel="0" collapsed="false">
      <c r="A98" s="2"/>
      <c r="B98" s="2"/>
    </row>
    <row r="99" customFormat="false" ht="12.75" hidden="false" customHeight="false" outlineLevel="0" collapsed="false">
      <c r="A99" s="2"/>
      <c r="B99" s="2"/>
    </row>
    <row r="100" customFormat="false" ht="12.75" hidden="false" customHeight="false" outlineLevel="0" collapsed="false">
      <c r="A100" s="2"/>
      <c r="B100" s="2"/>
    </row>
    <row r="101" customFormat="false" ht="12.75" hidden="false" customHeight="false" outlineLevel="0" collapsed="false">
      <c r="A101" s="2"/>
      <c r="B101" s="2"/>
    </row>
    <row r="102" customFormat="false" ht="12.75" hidden="false" customHeight="false" outlineLevel="0" collapsed="false">
      <c r="A102" s="2"/>
      <c r="B102" s="2"/>
    </row>
    <row r="103" customFormat="false" ht="12.75" hidden="false" customHeight="false" outlineLevel="0" collapsed="false">
      <c r="A103" s="2"/>
      <c r="B103" s="2"/>
    </row>
    <row r="104" customFormat="false" ht="12.75" hidden="false" customHeight="false" outlineLevel="0" collapsed="false">
      <c r="A104" s="2"/>
      <c r="B104" s="2"/>
    </row>
    <row r="105" customFormat="false" ht="12.75" hidden="false" customHeight="false" outlineLevel="0" collapsed="false">
      <c r="A105" s="2"/>
      <c r="B105" s="2"/>
    </row>
    <row r="106" customFormat="false" ht="12.75" hidden="false" customHeight="false" outlineLevel="0" collapsed="false">
      <c r="A106" s="2"/>
      <c r="B106" s="2"/>
    </row>
    <row r="107" customFormat="false" ht="12.75" hidden="false" customHeight="false" outlineLevel="0" collapsed="false">
      <c r="A107" s="2"/>
      <c r="B107" s="2"/>
    </row>
    <row r="108" customFormat="false" ht="12.75" hidden="false" customHeight="false" outlineLevel="0" collapsed="false">
      <c r="A108" s="2"/>
      <c r="B108" s="2"/>
    </row>
    <row r="109" customFormat="false" ht="12.75" hidden="false" customHeight="false" outlineLevel="0" collapsed="false">
      <c r="A109" s="2"/>
      <c r="B109" s="2"/>
    </row>
    <row r="110" customFormat="false" ht="12.75" hidden="false" customHeight="false" outlineLevel="0" collapsed="false">
      <c r="A110" s="2"/>
      <c r="B110" s="2"/>
    </row>
    <row r="111" customFormat="false" ht="12.75" hidden="false" customHeight="false" outlineLevel="0" collapsed="false">
      <c r="A111" s="2"/>
      <c r="B111" s="2"/>
    </row>
    <row r="112" customFormat="false" ht="12.75" hidden="false" customHeight="false" outlineLevel="0" collapsed="false">
      <c r="A112" s="2"/>
      <c r="B112" s="2"/>
    </row>
    <row r="113" customFormat="false" ht="12.75" hidden="false" customHeight="false" outlineLevel="0" collapsed="false">
      <c r="A113" s="2"/>
      <c r="B113" s="2"/>
    </row>
    <row r="114" customFormat="false" ht="12.75" hidden="false" customHeight="false" outlineLevel="0" collapsed="false">
      <c r="A114" s="2"/>
      <c r="B114" s="2"/>
    </row>
    <row r="115" customFormat="false" ht="12.75" hidden="false" customHeight="false" outlineLevel="0" collapsed="false">
      <c r="A115" s="2"/>
      <c r="B115" s="2"/>
    </row>
    <row r="116" customFormat="false" ht="12.75" hidden="false" customHeight="false" outlineLevel="0" collapsed="false">
      <c r="A116" s="2"/>
      <c r="B116" s="2"/>
    </row>
    <row r="117" customFormat="false" ht="12.75" hidden="false" customHeight="false" outlineLevel="0" collapsed="false">
      <c r="A117" s="2"/>
      <c r="B117" s="2"/>
    </row>
    <row r="118" customFormat="false" ht="12.75" hidden="false" customHeight="false" outlineLevel="0" collapsed="false">
      <c r="A118" s="2"/>
      <c r="B118" s="2"/>
    </row>
    <row r="119" customFormat="false" ht="12.75" hidden="false" customHeight="false" outlineLevel="0" collapsed="false">
      <c r="A119" s="2"/>
      <c r="B119" s="2"/>
    </row>
    <row r="120" customFormat="false" ht="12.75" hidden="false" customHeight="false" outlineLevel="0" collapsed="false">
      <c r="A120" s="2"/>
      <c r="B120" s="2"/>
    </row>
    <row r="121" customFormat="false" ht="12.75" hidden="false" customHeight="false" outlineLevel="0" collapsed="false">
      <c r="A121" s="2"/>
      <c r="B121" s="2"/>
    </row>
    <row r="122" customFormat="false" ht="12.75" hidden="false" customHeight="false" outlineLevel="0" collapsed="false">
      <c r="A122" s="2"/>
      <c r="B122" s="2"/>
    </row>
    <row r="123" customFormat="false" ht="12.75" hidden="false" customHeight="false" outlineLevel="0" collapsed="false">
      <c r="A123" s="2"/>
      <c r="B123" s="2"/>
    </row>
    <row r="124" customFormat="false" ht="12.75" hidden="false" customHeight="false" outlineLevel="0" collapsed="false">
      <c r="A124" s="2"/>
      <c r="B124" s="2"/>
    </row>
    <row r="125" customFormat="false" ht="12.75" hidden="false" customHeight="false" outlineLevel="0" collapsed="false">
      <c r="A125" s="2"/>
      <c r="B125" s="2"/>
    </row>
    <row r="126" customFormat="false" ht="12.75" hidden="false" customHeight="false" outlineLevel="0" collapsed="false">
      <c r="A126" s="2"/>
      <c r="B126" s="2"/>
    </row>
    <row r="127" customFormat="false" ht="12.75" hidden="false" customHeight="false" outlineLevel="0" collapsed="false">
      <c r="A127" s="2"/>
      <c r="B127" s="2"/>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1.7"/>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9" min="8" style="0" width="17.42"/>
    <col collapsed="false" customWidth="true" hidden="false" outlineLevel="0" max="10" min="10" style="0" width="15.7"/>
    <col collapsed="false" customWidth="true" hidden="false" outlineLevel="0" max="11" min="11" style="0" width="17.99"/>
    <col collapsed="false" customWidth="true" hidden="false" outlineLevel="0" max="12" min="12" style="0" width="17.56"/>
    <col collapsed="false" customWidth="true" hidden="false" outlineLevel="0" max="13" min="13" style="0" width="14.14"/>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7.42"/>
    <col collapsed="false" customWidth="true" hidden="false" outlineLevel="0" max="19" min="19" style="0" width="16.28"/>
    <col collapsed="false" customWidth="true" hidden="false" outlineLevel="0" max="20" min="20" style="0" width="10.85"/>
    <col collapsed="false" customWidth="true" hidden="false" outlineLevel="0" max="21" min="21" style="0" width="47.41"/>
  </cols>
  <sheetData>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row>
    <row r="4" customFormat="false" ht="28.5" hidden="false" customHeight="false" outlineLevel="0" collapsed="false">
      <c r="A4" s="2"/>
      <c r="B4" s="4" t="n">
        <v>1394</v>
      </c>
      <c r="C4" s="82"/>
      <c r="D4" s="82"/>
      <c r="E4" s="82"/>
      <c r="F4" s="83"/>
      <c r="G4" s="83"/>
      <c r="H4" s="83"/>
      <c r="I4" s="83"/>
      <c r="J4" s="83"/>
      <c r="K4" s="83"/>
      <c r="L4" s="83"/>
      <c r="M4" s="83"/>
      <c r="N4" s="83"/>
      <c r="O4" s="83"/>
      <c r="P4" s="83"/>
      <c r="Q4" s="83"/>
      <c r="R4" s="83"/>
      <c r="S4" s="83"/>
      <c r="T4" s="83"/>
      <c r="U4" s="7" t="s">
        <v>90</v>
      </c>
      <c r="V4" s="2"/>
    </row>
    <row r="5" customFormat="false" ht="28.5" hidden="false" customHeight="false" outlineLevel="0" collapsed="false">
      <c r="A5" s="2"/>
      <c r="B5" s="8" t="s">
        <v>1</v>
      </c>
      <c r="C5" s="62"/>
      <c r="D5" s="62"/>
      <c r="E5" s="62"/>
      <c r="F5" s="84"/>
      <c r="G5" s="62"/>
      <c r="H5" s="63"/>
      <c r="I5" s="63"/>
      <c r="J5" s="63"/>
      <c r="K5" s="63"/>
      <c r="L5" s="63"/>
      <c r="M5" s="63"/>
      <c r="N5" s="63"/>
      <c r="O5" s="63"/>
      <c r="P5" s="63"/>
      <c r="Q5" s="63"/>
      <c r="R5" s="63"/>
      <c r="S5" s="63"/>
      <c r="T5" s="85"/>
      <c r="U5" s="86"/>
      <c r="V5" s="2"/>
    </row>
    <row r="6" customFormat="false" ht="39.75" hidden="false" customHeight="true" outlineLevel="0" collapsed="false">
      <c r="A6" s="2"/>
      <c r="B6" s="13" t="s">
        <v>2</v>
      </c>
      <c r="C6" s="13" t="s">
        <v>3</v>
      </c>
      <c r="D6" s="14" t="s">
        <v>4</v>
      </c>
      <c r="E6" s="14"/>
      <c r="F6" s="14"/>
      <c r="G6" s="14"/>
      <c r="H6" s="14"/>
      <c r="I6" s="14"/>
      <c r="J6" s="14"/>
      <c r="K6" s="15" t="s">
        <v>5</v>
      </c>
      <c r="L6" s="15"/>
      <c r="M6" s="15"/>
      <c r="N6" s="15"/>
      <c r="O6" s="15"/>
      <c r="P6" s="15"/>
      <c r="Q6" s="15"/>
      <c r="R6" s="15"/>
      <c r="S6" s="15"/>
      <c r="T6" s="16" t="s">
        <v>91</v>
      </c>
      <c r="U6" s="16"/>
    </row>
    <row r="7" customFormat="false" ht="45.75" hidden="false" customHeight="true" outlineLevel="0" collapsed="false">
      <c r="A7" s="2"/>
      <c r="B7" s="13"/>
      <c r="C7" s="13"/>
      <c r="D7" s="17" t="s">
        <v>7</v>
      </c>
      <c r="E7" s="17"/>
      <c r="F7" s="17"/>
      <c r="G7" s="13" t="s">
        <v>8</v>
      </c>
      <c r="H7" s="13" t="s">
        <v>9</v>
      </c>
      <c r="I7" s="16" t="s">
        <v>10</v>
      </c>
      <c r="J7" s="16"/>
      <c r="K7" s="13" t="s">
        <v>11</v>
      </c>
      <c r="L7" s="13"/>
      <c r="M7" s="18" t="s">
        <v>12</v>
      </c>
      <c r="N7" s="18"/>
      <c r="O7" s="18"/>
      <c r="P7" s="18"/>
      <c r="Q7" s="18"/>
      <c r="R7" s="18"/>
      <c r="S7" s="18"/>
      <c r="T7" s="16"/>
      <c r="U7" s="16"/>
    </row>
    <row r="8" customFormat="false" ht="29.25" hidden="false" customHeight="true" outlineLevel="0" collapsed="false">
      <c r="A8" s="2"/>
      <c r="B8" s="13"/>
      <c r="C8" s="13"/>
      <c r="D8" s="19" t="s">
        <v>13</v>
      </c>
      <c r="E8" s="20" t="s">
        <v>14</v>
      </c>
      <c r="F8" s="21" t="s">
        <v>15</v>
      </c>
      <c r="G8" s="13"/>
      <c r="H8" s="13"/>
      <c r="I8" s="16"/>
      <c r="J8" s="16"/>
      <c r="K8" s="22" t="s">
        <v>16</v>
      </c>
      <c r="L8" s="23" t="s">
        <v>17</v>
      </c>
      <c r="M8" s="24" t="s">
        <v>18</v>
      </c>
      <c r="N8" s="18" t="s">
        <v>19</v>
      </c>
      <c r="O8" s="18"/>
      <c r="P8" s="18"/>
      <c r="Q8" s="18"/>
      <c r="R8" s="18"/>
      <c r="S8" s="18"/>
      <c r="T8" s="16"/>
      <c r="U8" s="16"/>
    </row>
    <row r="9" customFormat="false" ht="89.25" hidden="false" customHeight="true" outlineLevel="0" collapsed="false">
      <c r="A9" s="2"/>
      <c r="B9" s="13"/>
      <c r="C9" s="13"/>
      <c r="D9" s="19"/>
      <c r="E9" s="20"/>
      <c r="F9" s="21"/>
      <c r="G9" s="13"/>
      <c r="H9" s="13"/>
      <c r="I9" s="25" t="s">
        <v>20</v>
      </c>
      <c r="J9" s="26" t="s">
        <v>21</v>
      </c>
      <c r="K9" s="22"/>
      <c r="L9" s="23"/>
      <c r="M9" s="24"/>
      <c r="N9" s="27" t="s">
        <v>22</v>
      </c>
      <c r="O9" s="28" t="s">
        <v>23</v>
      </c>
      <c r="P9" s="28" t="s">
        <v>24</v>
      </c>
      <c r="Q9" s="29" t="s">
        <v>25</v>
      </c>
      <c r="R9" s="29" t="s">
        <v>26</v>
      </c>
      <c r="S9" s="29" t="s">
        <v>27</v>
      </c>
      <c r="T9" s="16"/>
      <c r="U9" s="16"/>
    </row>
    <row r="10" customFormat="false" ht="27.75" hidden="false" customHeight="true" outlineLevel="0" collapsed="false">
      <c r="A10" s="2"/>
      <c r="B10" s="30"/>
      <c r="C10" s="31" t="s">
        <v>28</v>
      </c>
      <c r="D10" s="31" t="s">
        <v>29</v>
      </c>
      <c r="E10" s="31" t="s">
        <v>30</v>
      </c>
      <c r="F10" s="31" t="s">
        <v>31</v>
      </c>
      <c r="G10" s="31" t="s">
        <v>32</v>
      </c>
      <c r="H10" s="31" t="s">
        <v>33</v>
      </c>
      <c r="I10" s="32" t="s">
        <v>34</v>
      </c>
      <c r="J10" s="32" t="s">
        <v>35</v>
      </c>
      <c r="K10" s="32" t="s">
        <v>36</v>
      </c>
      <c r="L10" s="32" t="s">
        <v>37</v>
      </c>
      <c r="M10" s="31" t="s">
        <v>38</v>
      </c>
      <c r="N10" s="33" t="s">
        <v>39</v>
      </c>
      <c r="O10" s="33" t="s">
        <v>40</v>
      </c>
      <c r="P10" s="33" t="s">
        <v>41</v>
      </c>
      <c r="Q10" s="33" t="s">
        <v>42</v>
      </c>
      <c r="R10" s="33" t="s">
        <v>43</v>
      </c>
      <c r="S10" s="34" t="s">
        <v>44</v>
      </c>
      <c r="T10" s="35" t="s">
        <v>45</v>
      </c>
      <c r="U10" s="36" t="s">
        <v>46</v>
      </c>
    </row>
    <row r="11" customFormat="false" ht="34.5" hidden="false" customHeight="false" outlineLevel="0" collapsed="false">
      <c r="A11" s="2"/>
      <c r="B11" s="37" t="n">
        <f aca="false">SUM(C11:S11)</f>
        <v>441363408.27455</v>
      </c>
      <c r="C11" s="38" t="n">
        <f aca="false">'[1]جدول 2'!D10</f>
        <v>0</v>
      </c>
      <c r="D11" s="38" t="n">
        <f aca="false">'[1]جدول 2'!E10</f>
        <v>23076.119413</v>
      </c>
      <c r="E11" s="38" t="n">
        <f aca="false">'[1]جدول 2'!F10</f>
        <v>156941.813713831</v>
      </c>
      <c r="F11" s="38" t="n">
        <f aca="false">'[1]جدول 2'!G10</f>
        <v>3326357.35012029</v>
      </c>
      <c r="G11" s="38" t="n">
        <f aca="false">'[1]جدول 2'!H10</f>
        <v>7331.74518231242</v>
      </c>
      <c r="H11" s="38" t="n">
        <f aca="false">'[1]جدول 2'!I10</f>
        <v>112350463.986278</v>
      </c>
      <c r="I11" s="38" t="n">
        <f aca="false">'[1]جدول 2'!J10</f>
        <v>10612550.5424509</v>
      </c>
      <c r="J11" s="38" t="n">
        <f aca="false">'[1]جدول 2'!K10</f>
        <v>13271187.7338097</v>
      </c>
      <c r="K11" s="38" t="n">
        <f aca="false">'[1]جدول 2'!L10</f>
        <v>113644231.607703</v>
      </c>
      <c r="L11" s="38" t="n">
        <f aca="false">'[1]جدول 2'!M10</f>
        <v>79384998.987274</v>
      </c>
      <c r="M11" s="38" t="n">
        <f aca="false">'[1]جدول 2'!N10</f>
        <v>455175.852262066</v>
      </c>
      <c r="N11" s="38" t="n">
        <f aca="false">'[1]جدول 2'!O10</f>
        <v>0</v>
      </c>
      <c r="O11" s="38" t="n">
        <f aca="false">'[1]جدول 2'!P10</f>
        <v>5668254.2991843</v>
      </c>
      <c r="P11" s="38" t="n">
        <f aca="false">'[1]جدول 2'!Q10</f>
        <v>20252638.8342471</v>
      </c>
      <c r="Q11" s="38" t="n">
        <f aca="false">'[1]جدول 2'!R10</f>
        <v>12457364.1366846</v>
      </c>
      <c r="R11" s="38" t="n">
        <f aca="false">'[1]جدول 2'!S10</f>
        <v>69367863.0318629</v>
      </c>
      <c r="S11" s="38" t="n">
        <f aca="false">'[1]جدول 2'!T10</f>
        <v>384972.23436396</v>
      </c>
      <c r="T11" s="39" t="s">
        <v>92</v>
      </c>
      <c r="U11" s="40" t="s">
        <v>93</v>
      </c>
    </row>
    <row r="12" customFormat="false" ht="45.75" hidden="false" customHeight="false" outlineLevel="0" collapsed="false">
      <c r="A12" s="2"/>
      <c r="B12" s="41" t="n">
        <f aca="false">SUM(C12:S12)</f>
        <v>3370094.69566622</v>
      </c>
      <c r="C12" s="38" t="n">
        <f aca="false">'[1]جدول 2'!D11</f>
        <v>0</v>
      </c>
      <c r="D12" s="38" t="n">
        <f aca="false">'[1]جدول 2'!E11</f>
        <v>0</v>
      </c>
      <c r="E12" s="38" t="n">
        <f aca="false">'[1]جدول 2'!F11</f>
        <v>0</v>
      </c>
      <c r="F12" s="38" t="n">
        <f aca="false">'[1]جدول 2'!G11</f>
        <v>0</v>
      </c>
      <c r="G12" s="38" t="n">
        <f aca="false">'[1]جدول 2'!H11</f>
        <v>138857.74369341</v>
      </c>
      <c r="H12" s="38" t="n">
        <f aca="false">'[1]جدول 2'!I11</f>
        <v>841020.131804579</v>
      </c>
      <c r="I12" s="38" t="n">
        <f aca="false">'[1]جدول 2'!J11</f>
        <v>837.8773741891</v>
      </c>
      <c r="J12" s="38" t="n">
        <f aca="false">'[1]جدول 2'!K11</f>
        <v>1591096.09449474</v>
      </c>
      <c r="K12" s="38" t="n">
        <f aca="false">'[1]جدول 2'!L11</f>
        <v>0</v>
      </c>
      <c r="L12" s="38" t="n">
        <f aca="false">'[1]جدول 2'!M11</f>
        <v>0</v>
      </c>
      <c r="M12" s="38" t="n">
        <f aca="false">'[1]جدول 2'!N11</f>
        <v>4792.30991329842</v>
      </c>
      <c r="N12" s="38" t="n">
        <f aca="false">'[1]جدول 2'!O11</f>
        <v>57319.341268</v>
      </c>
      <c r="O12" s="38" t="n">
        <f aca="false">'[1]جدول 2'!P11</f>
        <v>0</v>
      </c>
      <c r="P12" s="38" t="n">
        <f aca="false">'[1]جدول 2'!Q11</f>
        <v>736171.197118</v>
      </c>
      <c r="Q12" s="38" t="n">
        <f aca="false">'[1]جدول 2'!R11</f>
        <v>0</v>
      </c>
      <c r="R12" s="38" t="n">
        <f aca="false">'[1]جدول 2'!S11</f>
        <v>0</v>
      </c>
      <c r="S12" s="38" t="n">
        <f aca="false">'[1]جدول 2'!T11</f>
        <v>0</v>
      </c>
      <c r="T12" s="42" t="s">
        <v>94</v>
      </c>
      <c r="U12" s="43" t="s">
        <v>95</v>
      </c>
    </row>
    <row r="13" customFormat="false" ht="34.5" hidden="false" customHeight="false" outlineLevel="0" collapsed="false">
      <c r="A13" s="2"/>
      <c r="B13" s="41" t="n">
        <f aca="false">SUM(C13:S13)</f>
        <v>322273641.19592</v>
      </c>
      <c r="C13" s="38" t="n">
        <f aca="false">'[1]جدول 2'!D12</f>
        <v>0</v>
      </c>
      <c r="D13" s="38" t="n">
        <f aca="false">'[1]جدول 2'!E12</f>
        <v>137052.11743</v>
      </c>
      <c r="E13" s="38" t="n">
        <f aca="false">'[1]جدول 2'!F12</f>
        <v>165233.465044</v>
      </c>
      <c r="F13" s="38" t="n">
        <f aca="false">'[1]جدول 2'!G12</f>
        <v>1885460.80088951</v>
      </c>
      <c r="G13" s="38" t="n">
        <f aca="false">'[1]جدول 2'!H12</f>
        <v>551394.969838337</v>
      </c>
      <c r="H13" s="38" t="n">
        <f aca="false">'[1]جدول 2'!I12</f>
        <v>167206204.88068</v>
      </c>
      <c r="I13" s="38" t="n">
        <f aca="false">'[1]جدول 2'!J12</f>
        <v>9478638.0732836</v>
      </c>
      <c r="J13" s="38" t="n">
        <f aca="false">'[1]جدول 2'!K12</f>
        <v>9985910.55367629</v>
      </c>
      <c r="K13" s="38" t="n">
        <f aca="false">'[1]جدول 2'!L12</f>
        <v>27974908.0215339</v>
      </c>
      <c r="L13" s="38" t="n">
        <f aca="false">'[1]جدول 2'!M12</f>
        <v>6032302.791985</v>
      </c>
      <c r="M13" s="38" t="n">
        <f aca="false">'[1]جدول 2'!N12</f>
        <v>528994.837033093</v>
      </c>
      <c r="N13" s="38" t="n">
        <f aca="false">'[1]جدول 2'!O12</f>
        <v>733230.360382</v>
      </c>
      <c r="O13" s="38" t="n">
        <f aca="false">'[1]جدول 2'!P12</f>
        <v>7254950.7008157</v>
      </c>
      <c r="P13" s="38" t="n">
        <f aca="false">'[1]جدول 2'!Q12</f>
        <v>15783017.6373342</v>
      </c>
      <c r="Q13" s="38" t="n">
        <f aca="false">'[1]جدول 2'!R12</f>
        <v>8109771.05152291</v>
      </c>
      <c r="R13" s="38" t="n">
        <f aca="false">'[1]جدول 2'!S12</f>
        <v>64041264.0225825</v>
      </c>
      <c r="S13" s="38" t="n">
        <f aca="false">'[1]جدول 2'!T12</f>
        <v>2405306.91188973</v>
      </c>
      <c r="T13" s="42" t="s">
        <v>96</v>
      </c>
      <c r="U13" s="43" t="s">
        <v>97</v>
      </c>
    </row>
    <row r="14" customFormat="false" ht="34.5" hidden="false" customHeight="false" outlineLevel="0" collapsed="false">
      <c r="A14" s="2"/>
      <c r="B14" s="41" t="n">
        <f aca="false">SUM(C14:S14)</f>
        <v>181695282.784459</v>
      </c>
      <c r="C14" s="38" t="n">
        <f aca="false">'[1]جدول 2'!D13</f>
        <v>0</v>
      </c>
      <c r="D14" s="38" t="n">
        <f aca="false">'[1]جدول 2'!E13</f>
        <v>0</v>
      </c>
      <c r="E14" s="38" t="n">
        <f aca="false">'[1]جدول 2'!F13</f>
        <v>0</v>
      </c>
      <c r="F14" s="38" t="n">
        <f aca="false">'[1]جدول 2'!G13</f>
        <v>2251167.79011689</v>
      </c>
      <c r="G14" s="38" t="n">
        <f aca="false">'[1]جدول 2'!H13</f>
        <v>0</v>
      </c>
      <c r="H14" s="38" t="n">
        <f aca="false">'[1]جدول 2'!I13</f>
        <v>114626561.570274</v>
      </c>
      <c r="I14" s="38" t="n">
        <f aca="false">'[1]جدول 2'!J13</f>
        <v>2304979.66904227</v>
      </c>
      <c r="J14" s="38" t="n">
        <f aca="false">'[1]جدول 2'!K13</f>
        <v>1527371.0414397</v>
      </c>
      <c r="K14" s="38" t="n">
        <f aca="false">'[1]جدول 2'!L13</f>
        <v>24252622.6179118</v>
      </c>
      <c r="L14" s="38" t="n">
        <f aca="false">'[1]جدول 2'!M13</f>
        <v>18551399.898669</v>
      </c>
      <c r="M14" s="38" t="n">
        <f aca="false">'[1]جدول 2'!N13</f>
        <v>161976.526312543</v>
      </c>
      <c r="N14" s="38" t="n">
        <f aca="false">'[1]جدول 2'!O13</f>
        <v>116414.761017</v>
      </c>
      <c r="O14" s="38" t="n">
        <f aca="false">'[1]جدول 2'!P13</f>
        <v>0</v>
      </c>
      <c r="P14" s="38" t="n">
        <f aca="false">'[1]جدول 2'!Q13</f>
        <v>3852719.92754871</v>
      </c>
      <c r="Q14" s="38" t="n">
        <f aca="false">'[1]جدول 2'!R13</f>
        <v>6176617.76094235</v>
      </c>
      <c r="R14" s="38" t="n">
        <f aca="false">'[1]جدول 2'!S13</f>
        <v>0</v>
      </c>
      <c r="S14" s="38" t="n">
        <f aca="false">'[1]جدول 2'!T13</f>
        <v>7873451.22118504</v>
      </c>
      <c r="T14" s="42" t="s">
        <v>98</v>
      </c>
      <c r="U14" s="43" t="s">
        <v>99</v>
      </c>
    </row>
    <row r="15" customFormat="false" ht="45.75" hidden="false" customHeight="false" outlineLevel="0" collapsed="false">
      <c r="A15" s="2"/>
      <c r="B15" s="41" t="n">
        <f aca="false">SUM(C15:S15)</f>
        <v>22417483.9834586</v>
      </c>
      <c r="C15" s="38" t="n">
        <f aca="false">'[1]جدول 2'!D14</f>
        <v>0</v>
      </c>
      <c r="D15" s="38" t="n">
        <f aca="false">'[1]جدول 2'!E14</f>
        <v>0</v>
      </c>
      <c r="E15" s="38" t="n">
        <f aca="false">'[1]جدول 2'!F14</f>
        <v>0</v>
      </c>
      <c r="F15" s="38" t="n">
        <f aca="false">'[1]جدول 2'!G14</f>
        <v>0</v>
      </c>
      <c r="G15" s="38" t="n">
        <f aca="false">'[1]جدول 2'!H14</f>
        <v>0</v>
      </c>
      <c r="H15" s="38" t="n">
        <f aca="false">'[1]جدول 2'!I14</f>
        <v>0</v>
      </c>
      <c r="I15" s="38" t="n">
        <f aca="false">'[1]جدول 2'!J14</f>
        <v>0</v>
      </c>
      <c r="J15" s="38" t="n">
        <f aca="false">'[1]جدول 2'!K14</f>
        <v>0</v>
      </c>
      <c r="K15" s="38" t="n">
        <f aca="false">'[1]جدول 2'!L14</f>
        <v>0</v>
      </c>
      <c r="L15" s="38" t="n">
        <f aca="false">'[1]جدول 2'!M14</f>
        <v>18886366.20118</v>
      </c>
      <c r="M15" s="38" t="n">
        <f aca="false">'[1]جدول 2'!N14</f>
        <v>102221.596408</v>
      </c>
      <c r="N15" s="38" t="n">
        <f aca="false">'[1]جدول 2'!O14</f>
        <v>0</v>
      </c>
      <c r="O15" s="38" t="n">
        <f aca="false">'[1]جدول 2'!P14</f>
        <v>0</v>
      </c>
      <c r="P15" s="38" t="n">
        <f aca="false">'[1]جدول 2'!Q14</f>
        <v>3428896.1858706</v>
      </c>
      <c r="Q15" s="38" t="n">
        <f aca="false">'[1]جدول 2'!R14</f>
        <v>0</v>
      </c>
      <c r="R15" s="38" t="n">
        <f aca="false">'[1]جدول 2'!S14</f>
        <v>0</v>
      </c>
      <c r="S15" s="38" t="n">
        <f aca="false">'[1]جدول 2'!T14</f>
        <v>0</v>
      </c>
      <c r="T15" s="42" t="s">
        <v>100</v>
      </c>
      <c r="U15" s="43" t="s">
        <v>101</v>
      </c>
    </row>
    <row r="16" customFormat="false" ht="33" hidden="false" customHeight="true" outlineLevel="0" collapsed="false">
      <c r="A16" s="2"/>
      <c r="B16" s="41" t="n">
        <f aca="false">SUM(C16:S16)</f>
        <v>20495247.7526211</v>
      </c>
      <c r="C16" s="38" t="n">
        <f aca="false">'[1]جدول 2'!D15</f>
        <v>0</v>
      </c>
      <c r="D16" s="38" t="n">
        <f aca="false">'[1]جدول 2'!E15</f>
        <v>202037.319277</v>
      </c>
      <c r="E16" s="38" t="n">
        <f aca="false">'[1]جدول 2'!F15</f>
        <v>0</v>
      </c>
      <c r="F16" s="38" t="n">
        <f aca="false">'[1]جدول 2'!G15</f>
        <v>0</v>
      </c>
      <c r="G16" s="38" t="n">
        <f aca="false">'[1]جدول 2'!H15</f>
        <v>0</v>
      </c>
      <c r="H16" s="38" t="n">
        <f aca="false">'[1]جدول 2'!I15</f>
        <v>0</v>
      </c>
      <c r="I16" s="38" t="n">
        <f aca="false">'[1]جدول 2'!J15</f>
        <v>5903500</v>
      </c>
      <c r="J16" s="38" t="n">
        <f aca="false">'[1]جدول 2'!K15</f>
        <v>4767127.42194692</v>
      </c>
      <c r="K16" s="38" t="n">
        <f aca="false">'[1]جدول 2'!L15</f>
        <v>12745.245299169</v>
      </c>
      <c r="L16" s="38" t="n">
        <f aca="false">'[1]جدول 2'!M15</f>
        <v>298739.938223</v>
      </c>
      <c r="M16" s="38" t="n">
        <f aca="false">'[1]جدول 2'!N15</f>
        <v>0</v>
      </c>
      <c r="N16" s="38" t="n">
        <f aca="false">'[1]جدول 2'!O15</f>
        <v>0</v>
      </c>
      <c r="O16" s="38" t="n">
        <f aca="false">'[1]جدول 2'!P15</f>
        <v>0</v>
      </c>
      <c r="P16" s="38" t="n">
        <f aca="false">'[1]جدول 2'!Q15</f>
        <v>2032081.0142275</v>
      </c>
      <c r="Q16" s="38" t="n">
        <f aca="false">'[1]جدول 2'!R15</f>
        <v>598113.382156732</v>
      </c>
      <c r="R16" s="38" t="n">
        <f aca="false">'[1]جدول 2'!S15</f>
        <v>6485734.03747155</v>
      </c>
      <c r="S16" s="38" t="n">
        <f aca="false">'[1]جدول 2'!T15</f>
        <v>195169.394019274</v>
      </c>
      <c r="T16" s="42" t="s">
        <v>102</v>
      </c>
      <c r="U16" s="43" t="s">
        <v>103</v>
      </c>
    </row>
    <row r="17" customFormat="false" ht="34.5" hidden="false" customHeight="false" outlineLevel="0" collapsed="false">
      <c r="A17" s="2"/>
      <c r="B17" s="41" t="n">
        <f aca="false">SUM(C17:S17)</f>
        <v>42082462.4509527</v>
      </c>
      <c r="C17" s="38" t="n">
        <f aca="false">'[1]جدول 2'!D16</f>
        <v>0</v>
      </c>
      <c r="D17" s="38" t="n">
        <f aca="false">'[1]جدول 2'!E16</f>
        <v>38975275.4982373</v>
      </c>
      <c r="E17" s="38" t="n">
        <f aca="false">'[1]جدول 2'!F16</f>
        <v>0</v>
      </c>
      <c r="F17" s="38" t="n">
        <f aca="false">'[1]جدول 2'!G16</f>
        <v>0</v>
      </c>
      <c r="G17" s="38" t="n">
        <f aca="false">'[1]جدول 2'!H16</f>
        <v>0</v>
      </c>
      <c r="H17" s="38" t="n">
        <f aca="false">'[1]جدول 2'!I16</f>
        <v>259846.9805415</v>
      </c>
      <c r="I17" s="38" t="n">
        <f aca="false">'[1]جدول 2'!J16</f>
        <v>0</v>
      </c>
      <c r="J17" s="38" t="n">
        <f aca="false">'[1]جدول 2'!K16</f>
        <v>0</v>
      </c>
      <c r="K17" s="38" t="n">
        <f aca="false">'[1]جدول 2'!L16</f>
        <v>0</v>
      </c>
      <c r="L17" s="38" t="n">
        <f aca="false">'[1]جدول 2'!M16</f>
        <v>0</v>
      </c>
      <c r="M17" s="38" t="n">
        <f aca="false">'[1]جدول 2'!N16</f>
        <v>0</v>
      </c>
      <c r="N17" s="38" t="n">
        <f aca="false">'[1]جدول 2'!O16</f>
        <v>0</v>
      </c>
      <c r="O17" s="38" t="n">
        <f aca="false">'[1]جدول 2'!P16</f>
        <v>0</v>
      </c>
      <c r="P17" s="38" t="n">
        <f aca="false">'[1]جدول 2'!Q16</f>
        <v>2847339.97217397</v>
      </c>
      <c r="Q17" s="38" t="n">
        <f aca="false">'[1]جدول 2'!R16</f>
        <v>0</v>
      </c>
      <c r="R17" s="38" t="n">
        <f aca="false">'[1]جدول 2'!S16</f>
        <v>0</v>
      </c>
      <c r="S17" s="38" t="n">
        <f aca="false">'[1]جدول 2'!T16</f>
        <v>0</v>
      </c>
      <c r="T17" s="42" t="s">
        <v>104</v>
      </c>
      <c r="U17" s="43" t="s">
        <v>105</v>
      </c>
    </row>
    <row r="18" customFormat="false" ht="32.25" hidden="false" customHeight="true" outlineLevel="0" collapsed="false">
      <c r="A18" s="2"/>
      <c r="B18" s="41" t="n">
        <f aca="false">SUM(C18:S18)</f>
        <v>43676156.5176784</v>
      </c>
      <c r="C18" s="38" t="n">
        <f aca="false">'[1]جدول 2'!D17</f>
        <v>0</v>
      </c>
      <c r="D18" s="38" t="n">
        <f aca="false">'[1]جدول 2'!E17</f>
        <v>10007.975754</v>
      </c>
      <c r="E18" s="38" t="n">
        <f aca="false">'[1]جدول 2'!F17</f>
        <v>495296.737398</v>
      </c>
      <c r="F18" s="38" t="n">
        <f aca="false">'[1]جدول 2'!G17</f>
        <v>397.41</v>
      </c>
      <c r="G18" s="38" t="n">
        <f aca="false">'[1]جدول 2'!H17</f>
        <v>0</v>
      </c>
      <c r="H18" s="38" t="n">
        <f aca="false">'[1]جدول 2'!I17</f>
        <v>5415337.494709</v>
      </c>
      <c r="I18" s="38" t="n">
        <f aca="false">'[1]جدول 2'!J17</f>
        <v>0</v>
      </c>
      <c r="J18" s="38" t="n">
        <f aca="false">'[1]جدول 2'!K17</f>
        <v>0</v>
      </c>
      <c r="K18" s="38" t="n">
        <f aca="false">'[1]جدول 2'!L17</f>
        <v>0</v>
      </c>
      <c r="L18" s="38" t="n">
        <f aca="false">'[1]جدول 2'!M17</f>
        <v>0</v>
      </c>
      <c r="M18" s="38" t="n">
        <f aca="false">'[1]جدول 2'!N17</f>
        <v>101334.549983</v>
      </c>
      <c r="N18" s="38" t="n">
        <f aca="false">'[1]جدول 2'!O17</f>
        <v>77.296495</v>
      </c>
      <c r="O18" s="38" t="n">
        <f aca="false">'[1]جدول 2'!P17</f>
        <v>0</v>
      </c>
      <c r="P18" s="38" t="n">
        <f aca="false">'[1]جدول 2'!Q17</f>
        <v>10764307.8178204</v>
      </c>
      <c r="Q18" s="38" t="n">
        <f aca="false">'[1]جدول 2'!R17</f>
        <v>0</v>
      </c>
      <c r="R18" s="38" t="n">
        <f aca="false">'[1]جدول 2'!S17</f>
        <v>24478178.996977</v>
      </c>
      <c r="S18" s="38" t="n">
        <f aca="false">'[1]جدول 2'!T17</f>
        <v>2411218.238542</v>
      </c>
      <c r="T18" s="42" t="s">
        <v>106</v>
      </c>
      <c r="U18" s="43" t="s">
        <v>107</v>
      </c>
    </row>
    <row r="19" customFormat="false" ht="45.75" hidden="false" customHeight="false" outlineLevel="0" collapsed="false">
      <c r="A19" s="2"/>
      <c r="B19" s="41" t="n">
        <f aca="false">SUM(C19:S19)</f>
        <v>3343402.76542929</v>
      </c>
      <c r="C19" s="38" t="n">
        <f aca="false">'[1]جدول 2'!D18</f>
        <v>0</v>
      </c>
      <c r="D19" s="38" t="n">
        <f aca="false">'[1]جدول 2'!E18</f>
        <v>0</v>
      </c>
      <c r="E19" s="38" t="n">
        <f aca="false">'[1]جدول 2'!F18</f>
        <v>0</v>
      </c>
      <c r="F19" s="38" t="n">
        <f aca="false">'[1]جدول 2'!G18</f>
        <v>2245562.07411689</v>
      </c>
      <c r="G19" s="38" t="n">
        <f aca="false">'[1]جدول 2'!H18</f>
        <v>0</v>
      </c>
      <c r="H19" s="38" t="n">
        <f aca="false">'[1]جدول 2'!I18</f>
        <v>0</v>
      </c>
      <c r="I19" s="38" t="n">
        <f aca="false">'[1]جدول 2'!J18</f>
        <v>0</v>
      </c>
      <c r="J19" s="38" t="n">
        <f aca="false">'[1]جدول 2'!K18</f>
        <v>0</v>
      </c>
      <c r="K19" s="38" t="n">
        <f aca="false">'[1]جدول 2'!L18</f>
        <v>0</v>
      </c>
      <c r="L19" s="38" t="n">
        <f aca="false">'[1]جدول 2'!M18</f>
        <v>891478.118796</v>
      </c>
      <c r="M19" s="38" t="n">
        <f aca="false">'[1]جدول 2'!N18</f>
        <v>0</v>
      </c>
      <c r="N19" s="38" t="n">
        <f aca="false">'[1]جدول 2'!O18</f>
        <v>0</v>
      </c>
      <c r="O19" s="38" t="n">
        <f aca="false">'[1]جدول 2'!P18</f>
        <v>0</v>
      </c>
      <c r="P19" s="38" t="n">
        <f aca="false">'[1]جدول 2'!Q18</f>
        <v>61500</v>
      </c>
      <c r="Q19" s="38" t="n">
        <f aca="false">'[1]جدول 2'!R18</f>
        <v>144862.572516401</v>
      </c>
      <c r="R19" s="38" t="n">
        <f aca="false">'[1]جدول 2'!S18</f>
        <v>0</v>
      </c>
      <c r="S19" s="38" t="n">
        <f aca="false">'[1]جدول 2'!T18</f>
        <v>0</v>
      </c>
      <c r="T19" s="42" t="s">
        <v>108</v>
      </c>
      <c r="U19" s="43" t="s">
        <v>109</v>
      </c>
    </row>
    <row r="20" customFormat="false" ht="34.5" hidden="false" customHeight="false" outlineLevel="0" collapsed="false">
      <c r="A20" s="2"/>
      <c r="B20" s="52" t="n">
        <f aca="false">SUM(B11:B19)</f>
        <v>1080717180.42074</v>
      </c>
      <c r="C20" s="53" t="n">
        <f aca="false">SUM(C11:C19)</f>
        <v>0</v>
      </c>
      <c r="D20" s="53" t="n">
        <f aca="false">SUM(D11:D19)</f>
        <v>39347449.0301113</v>
      </c>
      <c r="E20" s="53" t="n">
        <f aca="false">SUM(E11:E19)</f>
        <v>817472.016155831</v>
      </c>
      <c r="F20" s="53" t="n">
        <f aca="false">SUM(F11:F19)</f>
        <v>9708945.42524357</v>
      </c>
      <c r="G20" s="53" t="n">
        <f aca="false">SUM(G11:G19)</f>
        <v>697584.45871406</v>
      </c>
      <c r="H20" s="53" t="n">
        <f aca="false">SUM(H11:H19)</f>
        <v>400699435.044287</v>
      </c>
      <c r="I20" s="53" t="n">
        <f aca="false">SUM(I11:I19)</f>
        <v>28300506.1621509</v>
      </c>
      <c r="J20" s="53" t="n">
        <f aca="false">SUM(J11:J19)</f>
        <v>31142692.8453674</v>
      </c>
      <c r="K20" s="53" t="n">
        <f aca="false">SUM(K11:K19)</f>
        <v>165884507.492448</v>
      </c>
      <c r="L20" s="53" t="n">
        <f aca="false">SUM(L11:L19)</f>
        <v>124045285.936127</v>
      </c>
      <c r="M20" s="53" t="n">
        <f aca="false">SUM(M11:M19)</f>
        <v>1354495.671912</v>
      </c>
      <c r="N20" s="53" t="n">
        <f aca="false">SUM(N11:N19)</f>
        <v>907041.759162</v>
      </c>
      <c r="O20" s="53" t="n">
        <f aca="false">SUM(O11:O19)</f>
        <v>12923205</v>
      </c>
      <c r="P20" s="54" t="n">
        <f aca="false">SUM(P11:P19)</f>
        <v>59758672.5863405</v>
      </c>
      <c r="Q20" s="53" t="n">
        <f aca="false">SUM(Q11:Q19)</f>
        <v>27486728.903823</v>
      </c>
      <c r="R20" s="53" t="n">
        <f aca="false">SUM(R11:R19)</f>
        <v>164373040.088894</v>
      </c>
      <c r="S20" s="55" t="n">
        <f aca="false">SUM(S11:S19)</f>
        <v>13270118</v>
      </c>
      <c r="T20" s="87"/>
      <c r="U20" s="57" t="s">
        <v>110</v>
      </c>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8.75" hidden="false" customHeight="false" outlineLevel="0" collapsed="false">
      <c r="A22" s="2"/>
      <c r="B22" s="58"/>
      <c r="C22" s="58"/>
      <c r="D22" s="58"/>
      <c r="E22" s="58"/>
      <c r="F22" s="58"/>
      <c r="G22" s="58"/>
      <c r="H22" s="58"/>
      <c r="I22" s="58"/>
      <c r="J22" s="58"/>
      <c r="K22" s="58"/>
      <c r="L22" s="58"/>
      <c r="M22" s="58"/>
      <c r="N22" s="58"/>
      <c r="O22" s="58"/>
      <c r="P22" s="58"/>
      <c r="Q22" s="58"/>
      <c r="R22" s="58"/>
      <c r="S22" s="58"/>
      <c r="T22" s="59"/>
      <c r="U22" s="60" t="s">
        <v>85</v>
      </c>
    </row>
    <row r="23" customFormat="false" ht="17.25" hidden="false" customHeight="true" outlineLevel="0" collapsed="false">
      <c r="A23" s="2"/>
      <c r="B23" s="61" t="s">
        <v>86</v>
      </c>
      <c r="C23" s="61"/>
      <c r="D23" s="61"/>
      <c r="E23" s="61"/>
      <c r="F23" s="61"/>
      <c r="G23" s="61"/>
      <c r="H23" s="61"/>
      <c r="I23" s="61"/>
      <c r="J23" s="61"/>
      <c r="K23" s="61"/>
      <c r="L23" s="61"/>
      <c r="M23" s="61"/>
      <c r="N23" s="61"/>
      <c r="O23" s="61"/>
      <c r="P23" s="61"/>
      <c r="Q23" s="61"/>
      <c r="R23" s="61"/>
      <c r="S23" s="61"/>
      <c r="T23" s="61"/>
      <c r="U23" s="61"/>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2.75" hidden="false" customHeight="false" outlineLevel="0" collapsed="false">
      <c r="A25" s="2"/>
      <c r="P25" s="88"/>
    </row>
    <row r="26" customFormat="false" ht="12.75" hidden="false" customHeight="false" outlineLevel="0" collapsed="false">
      <c r="A26" s="2"/>
      <c r="P26" s="88"/>
    </row>
    <row r="27" customFormat="false" ht="12.75" hidden="false" customHeight="false" outlineLevel="0" collapsed="false">
      <c r="A27" s="2"/>
      <c r="P27" s="88"/>
    </row>
    <row r="28" customFormat="false" ht="12.75" hidden="false" customHeight="false" outlineLevel="0" collapsed="false">
      <c r="A28" s="2"/>
      <c r="P28" s="88"/>
    </row>
    <row r="29" customFormat="false" ht="12.75" hidden="false" customHeight="false" outlineLevel="0" collapsed="false">
      <c r="A29" s="2"/>
      <c r="P29" s="88"/>
    </row>
    <row r="30" customFormat="false" ht="12.75" hidden="false" customHeight="false" outlineLevel="0" collapsed="false">
      <c r="A30" s="2"/>
      <c r="P30" s="88"/>
    </row>
    <row r="31" customFormat="false" ht="12.75" hidden="false" customHeight="false" outlineLevel="0" collapsed="false">
      <c r="A31" s="2"/>
      <c r="P31" s="88"/>
    </row>
    <row r="32" customFormat="false" ht="12.75" hidden="false" customHeight="false" outlineLevel="0" collapsed="false">
      <c r="A32" s="2"/>
      <c r="P32" s="88"/>
    </row>
    <row r="33" customFormat="false" ht="12.75" hidden="false" customHeight="false" outlineLevel="0" collapsed="false">
      <c r="A33" s="2"/>
      <c r="P33" s="88"/>
    </row>
    <row r="34" customFormat="false" ht="12.75" hidden="false" customHeight="false" outlineLevel="0" collapsed="false">
      <c r="A34" s="2"/>
      <c r="P34" s="88"/>
    </row>
    <row r="35" customFormat="false" ht="12.75" hidden="false" customHeight="false" outlineLevel="0" collapsed="false">
      <c r="A35" s="2"/>
      <c r="P35" s="88"/>
    </row>
    <row r="36" customFormat="false" ht="12.75" hidden="false" customHeight="false" outlineLevel="0" collapsed="false">
      <c r="A36" s="2"/>
      <c r="P36" s="88"/>
    </row>
    <row r="37" customFormat="false" ht="12.75" hidden="false" customHeight="false" outlineLevel="0" collapsed="false">
      <c r="A37" s="2"/>
      <c r="P37" s="88"/>
    </row>
    <row r="38" customFormat="false" ht="12.75" hidden="false" customHeight="false" outlineLevel="0" collapsed="false">
      <c r="A38" s="2"/>
      <c r="P38" s="88"/>
    </row>
    <row r="39" customFormat="false" ht="12.75" hidden="false" customHeight="false" outlineLevel="0" collapsed="false">
      <c r="A39" s="2"/>
      <c r="P39" s="88"/>
    </row>
    <row r="40" customFormat="false" ht="12.75" hidden="false" customHeight="false" outlineLevel="0" collapsed="false">
      <c r="A40" s="2"/>
      <c r="P40" s="88"/>
    </row>
    <row r="41" customFormat="false" ht="12.75" hidden="false" customHeight="false" outlineLevel="0" collapsed="false">
      <c r="A41" s="2"/>
      <c r="P41" s="88"/>
    </row>
    <row r="42" customFormat="false" ht="12.75" hidden="false" customHeight="false" outlineLevel="0" collapsed="false">
      <c r="A42" s="2"/>
      <c r="P42" s="88"/>
    </row>
    <row r="43" customFormat="false" ht="12.75" hidden="false" customHeight="false" outlineLevel="0" collapsed="false">
      <c r="A43" s="2"/>
      <c r="P43" s="88"/>
    </row>
    <row r="44" customFormat="false" ht="12.75" hidden="false" customHeight="false" outlineLevel="0" collapsed="false">
      <c r="A44" s="2"/>
      <c r="P44" s="88"/>
    </row>
    <row r="45" customFormat="false" ht="12.75" hidden="false" customHeight="false" outlineLevel="0" collapsed="false">
      <c r="A45" s="2"/>
      <c r="P45" s="88"/>
    </row>
    <row r="46" customFormat="false" ht="12.75" hidden="false" customHeight="false" outlineLevel="0" collapsed="false">
      <c r="A46" s="2"/>
      <c r="P46" s="88"/>
    </row>
    <row r="47" customFormat="false" ht="12.75" hidden="false" customHeight="false" outlineLevel="0" collapsed="false">
      <c r="A47" s="2"/>
      <c r="P47" s="88"/>
    </row>
    <row r="48" customFormat="false" ht="12.75" hidden="false" customHeight="false" outlineLevel="0" collapsed="false">
      <c r="P48" s="88"/>
    </row>
    <row r="49" customFormat="false" ht="12.75" hidden="false" customHeight="false" outlineLevel="0" collapsed="false">
      <c r="P49" s="88"/>
    </row>
    <row r="50" customFormat="false" ht="12.75" hidden="false" customHeight="false" outlineLevel="0" collapsed="false">
      <c r="P50" s="88"/>
    </row>
    <row r="51" customFormat="false" ht="12.75" hidden="false" customHeight="false" outlineLevel="0" collapsed="false">
      <c r="P51" s="88"/>
    </row>
    <row r="52" customFormat="false" ht="12.75" hidden="false" customHeight="false" outlineLevel="0" collapsed="false">
      <c r="P52" s="88"/>
    </row>
    <row r="53" customFormat="false" ht="12.75" hidden="false" customHeight="false" outlineLevel="0" collapsed="false">
      <c r="P53" s="88"/>
    </row>
    <row r="54" customFormat="false" ht="12.75" hidden="false" customHeight="false" outlineLevel="0" collapsed="false">
      <c r="P54" s="88"/>
    </row>
    <row r="55" customFormat="false" ht="12.75" hidden="false" customHeight="false" outlineLevel="0" collapsed="false">
      <c r="P55" s="88"/>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23:U23"/>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23"/>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A4" s="2"/>
      <c r="B4" s="2"/>
      <c r="C4" s="8" t="s">
        <v>87</v>
      </c>
      <c r="D4" s="82"/>
      <c r="E4" s="82"/>
      <c r="F4" s="82"/>
      <c r="G4" s="83"/>
      <c r="H4" s="83"/>
      <c r="I4" s="83"/>
      <c r="J4" s="83"/>
      <c r="K4" s="83"/>
      <c r="L4" s="83"/>
      <c r="M4" s="83"/>
      <c r="N4" s="83"/>
      <c r="O4" s="83"/>
      <c r="P4" s="83"/>
      <c r="Q4" s="83"/>
      <c r="R4" s="83"/>
      <c r="S4" s="83"/>
      <c r="T4" s="83"/>
      <c r="U4" s="83"/>
      <c r="V4" s="89" t="s">
        <v>111</v>
      </c>
    </row>
    <row r="5" customFormat="false" ht="30" hidden="false" customHeight="false" outlineLevel="0" collapsed="false">
      <c r="A5" s="2"/>
      <c r="B5" s="2"/>
      <c r="C5" s="90"/>
      <c r="D5" s="62"/>
      <c r="E5" s="62"/>
      <c r="F5" s="62"/>
      <c r="G5" s="84"/>
      <c r="H5" s="62"/>
      <c r="I5" s="63"/>
      <c r="J5" s="63"/>
      <c r="K5" s="63"/>
      <c r="L5" s="63"/>
      <c r="M5" s="63"/>
      <c r="N5" s="63"/>
      <c r="O5" s="63"/>
      <c r="P5" s="63"/>
      <c r="Q5" s="63"/>
      <c r="R5" s="63"/>
      <c r="S5" s="63"/>
      <c r="T5" s="63"/>
      <c r="U5" s="85"/>
      <c r="V5" s="86"/>
    </row>
    <row r="6" customFormat="false" ht="26.25" hidden="false" customHeight="true" outlineLevel="0" collapsed="false">
      <c r="A6" s="2"/>
      <c r="B6" s="2"/>
      <c r="C6" s="13" t="s">
        <v>2</v>
      </c>
      <c r="D6" s="13" t="s">
        <v>3</v>
      </c>
      <c r="E6" s="14" t="s">
        <v>4</v>
      </c>
      <c r="F6" s="14"/>
      <c r="G6" s="14"/>
      <c r="H6" s="14"/>
      <c r="I6" s="14"/>
      <c r="J6" s="14"/>
      <c r="K6" s="14"/>
      <c r="L6" s="15" t="s">
        <v>5</v>
      </c>
      <c r="M6" s="15"/>
      <c r="N6" s="15"/>
      <c r="O6" s="15"/>
      <c r="P6" s="15"/>
      <c r="Q6" s="15"/>
      <c r="R6" s="15"/>
      <c r="S6" s="15"/>
      <c r="T6" s="15"/>
      <c r="U6" s="16" t="s">
        <v>91</v>
      </c>
      <c r="V6" s="16"/>
    </row>
    <row r="7" customFormat="false" ht="50.25" hidden="false" customHeight="true" outlineLevel="0" collapsed="false">
      <c r="A7" s="2"/>
      <c r="B7" s="2"/>
      <c r="C7" s="13"/>
      <c r="D7" s="13"/>
      <c r="E7" s="17" t="s">
        <v>7</v>
      </c>
      <c r="F7" s="17"/>
      <c r="G7" s="17"/>
      <c r="H7" s="13" t="s">
        <v>8</v>
      </c>
      <c r="I7" s="13" t="s">
        <v>9</v>
      </c>
      <c r="J7" s="16" t="s">
        <v>10</v>
      </c>
      <c r="K7" s="16"/>
      <c r="L7" s="13" t="s">
        <v>11</v>
      </c>
      <c r="M7" s="13"/>
      <c r="N7" s="18" t="s">
        <v>12</v>
      </c>
      <c r="O7" s="18"/>
      <c r="P7" s="18"/>
      <c r="Q7" s="18"/>
      <c r="R7" s="18"/>
      <c r="S7" s="18"/>
      <c r="T7" s="18"/>
      <c r="U7" s="16"/>
      <c r="V7" s="16"/>
    </row>
    <row r="8" customFormat="false" ht="29.25" hidden="false" customHeight="true" outlineLevel="0" collapsed="false">
      <c r="A8" s="2"/>
      <c r="B8" s="2"/>
      <c r="C8" s="13"/>
      <c r="D8" s="13"/>
      <c r="E8" s="19" t="s">
        <v>13</v>
      </c>
      <c r="F8" s="20" t="s">
        <v>14</v>
      </c>
      <c r="G8" s="21" t="s">
        <v>15</v>
      </c>
      <c r="H8" s="13"/>
      <c r="I8" s="13"/>
      <c r="J8" s="16"/>
      <c r="K8" s="16"/>
      <c r="L8" s="22" t="s">
        <v>16</v>
      </c>
      <c r="M8" s="23" t="s">
        <v>17</v>
      </c>
      <c r="N8" s="24" t="s">
        <v>18</v>
      </c>
      <c r="O8" s="18" t="s">
        <v>19</v>
      </c>
      <c r="P8" s="18"/>
      <c r="Q8" s="18"/>
      <c r="R8" s="18"/>
      <c r="S8" s="18"/>
      <c r="T8" s="18"/>
      <c r="U8" s="16"/>
      <c r="V8" s="16"/>
    </row>
    <row r="9" customFormat="false" ht="89.25" hidden="false" customHeight="true" outlineLevel="0" collapsed="false">
      <c r="A9" s="2"/>
      <c r="B9" s="2"/>
      <c r="C9" s="13"/>
      <c r="D9" s="13"/>
      <c r="E9" s="19"/>
      <c r="F9" s="20"/>
      <c r="G9" s="21"/>
      <c r="H9" s="13"/>
      <c r="I9" s="13"/>
      <c r="J9" s="25" t="s">
        <v>20</v>
      </c>
      <c r="K9" s="26" t="s">
        <v>21</v>
      </c>
      <c r="L9" s="22"/>
      <c r="M9" s="23"/>
      <c r="N9" s="24"/>
      <c r="O9" s="27" t="s">
        <v>22</v>
      </c>
      <c r="P9" s="28" t="s">
        <v>23</v>
      </c>
      <c r="Q9" s="28" t="s">
        <v>24</v>
      </c>
      <c r="R9" s="29" t="s">
        <v>25</v>
      </c>
      <c r="S9" s="29" t="s">
        <v>26</v>
      </c>
      <c r="T9" s="29" t="s">
        <v>27</v>
      </c>
      <c r="U9" s="16"/>
      <c r="V9" s="16"/>
    </row>
    <row r="10" customFormat="false" ht="27" hidden="false" customHeight="true" outlineLevel="0" collapsed="false">
      <c r="A10" s="2"/>
      <c r="B10" s="2"/>
      <c r="C10" s="30"/>
      <c r="D10" s="31" t="s">
        <v>28</v>
      </c>
      <c r="E10" s="31" t="s">
        <v>29</v>
      </c>
      <c r="F10" s="31" t="s">
        <v>30</v>
      </c>
      <c r="G10" s="31" t="s">
        <v>31</v>
      </c>
      <c r="H10" s="31" t="s">
        <v>32</v>
      </c>
      <c r="I10" s="31" t="s">
        <v>33</v>
      </c>
      <c r="J10" s="32" t="s">
        <v>34</v>
      </c>
      <c r="K10" s="32" t="s">
        <v>35</v>
      </c>
      <c r="L10" s="32" t="s">
        <v>36</v>
      </c>
      <c r="M10" s="32" t="s">
        <v>37</v>
      </c>
      <c r="N10" s="31" t="s">
        <v>38</v>
      </c>
      <c r="O10" s="33" t="s">
        <v>39</v>
      </c>
      <c r="P10" s="33" t="s">
        <v>40</v>
      </c>
      <c r="Q10" s="33" t="s">
        <v>41</v>
      </c>
      <c r="R10" s="33" t="s">
        <v>42</v>
      </c>
      <c r="S10" s="33" t="s">
        <v>43</v>
      </c>
      <c r="T10" s="34" t="s">
        <v>44</v>
      </c>
      <c r="U10" s="35" t="s">
        <v>45</v>
      </c>
      <c r="V10" s="36" t="s">
        <v>46</v>
      </c>
    </row>
    <row r="11" customFormat="false" ht="33.75" hidden="false" customHeight="false" outlineLevel="0" collapsed="false">
      <c r="A11" s="2"/>
      <c r="B11" s="2"/>
      <c r="C11" s="71" t="n">
        <f aca="false">+'جدول 2'!B11/'جدول 2'!B20*100</f>
        <v>40.8398622942889</v>
      </c>
      <c r="D11" s="72" t="n">
        <v>0</v>
      </c>
      <c r="E11" s="72" t="n">
        <f aca="false">+'جدول 2'!D11/'جدول 2'!D20*100</f>
        <v>0.0586470533206375</v>
      </c>
      <c r="F11" s="72" t="n">
        <f aca="false">+'جدول 2'!E11/'جدول 2'!E20*100</f>
        <v>19.1984325594228</v>
      </c>
      <c r="G11" s="72" t="n">
        <f aca="false">+'جدول 2'!F11/'جدول 2'!F20*100</f>
        <v>34.2607482525512</v>
      </c>
      <c r="H11" s="72" t="n">
        <f aca="false">+'جدول 2'!G11/'جدول 2'!G20*100</f>
        <v>1.05101899715884</v>
      </c>
      <c r="I11" s="72" t="n">
        <f aca="false">+'جدول 2'!H11/'جدول 2'!H20*100</f>
        <v>28.0385880688504</v>
      </c>
      <c r="J11" s="72" t="n">
        <f aca="false">+'جدول 2'!I11/'جدول 2'!I20*100</f>
        <v>37.4995078944704</v>
      </c>
      <c r="K11" s="72" t="n">
        <f aca="false">+'جدول 2'!J11/'جدول 2'!J20*100</f>
        <v>42.6141303827035</v>
      </c>
      <c r="L11" s="72" t="n">
        <f aca="false">+'جدول 2'!K11/'جدول 2'!K20*100</f>
        <v>68.5080441359943</v>
      </c>
      <c r="M11" s="72" t="n">
        <f aca="false">+'جدول 2'!L11/'جدول 2'!L20*100</f>
        <v>63.9967882601767</v>
      </c>
      <c r="N11" s="72" t="n">
        <f aca="false">+'جدول 2'!M11/'جدول 2'!M20*100</f>
        <v>33.6048214624076</v>
      </c>
      <c r="O11" s="72" t="n">
        <f aca="false">+'جدول 2'!N11/'جدول 2'!N20*100</f>
        <v>0</v>
      </c>
      <c r="P11" s="72" t="n">
        <f aca="false">+'جدول 2'!O11/'جدول 2'!O20*100</f>
        <v>43.8610569064276</v>
      </c>
      <c r="Q11" s="72" t="n">
        <f aca="false">+'جدول 2'!P11/'جدول 2'!P20*100</f>
        <v>33.8907106830155</v>
      </c>
      <c r="R11" s="72" t="n">
        <f aca="false">+'جدول 2'!Q11/'جدول 2'!Q20*100</f>
        <v>45.3213773827848</v>
      </c>
      <c r="S11" s="72" t="n">
        <f aca="false">+'جدول 2'!R11/'جدول 2'!R20*100</f>
        <v>42.201484497913</v>
      </c>
      <c r="T11" s="73" t="n">
        <f aca="false">+'جدول 2'!S11/'جدول 2'!S20*100</f>
        <v>2.90104605222019</v>
      </c>
      <c r="U11" s="39" t="s">
        <v>92</v>
      </c>
      <c r="V11" s="40" t="s">
        <v>93</v>
      </c>
    </row>
    <row r="12" customFormat="false" ht="45" hidden="false" customHeight="false" outlineLevel="0" collapsed="false">
      <c r="A12" s="2"/>
      <c r="B12" s="2"/>
      <c r="C12" s="74" t="n">
        <f aca="false">+'جدول 2'!B12/'جدول 2'!B20*100</f>
        <v>0.311838726793831</v>
      </c>
      <c r="D12" s="75" t="n">
        <v>0</v>
      </c>
      <c r="E12" s="75" t="n">
        <f aca="false">+'جدول 2'!D12/'جدول 2'!D20*100</f>
        <v>0</v>
      </c>
      <c r="F12" s="75" t="n">
        <f aca="false">+'جدول 2'!E12/'جدول 2'!E20*100</f>
        <v>0</v>
      </c>
      <c r="G12" s="75" t="n">
        <f aca="false">+'جدول 2'!F12/'جدول 2'!F20*100</f>
        <v>0</v>
      </c>
      <c r="H12" s="75" t="n">
        <f aca="false">+'جدول 2'!G12/'جدول 2'!G20*100</f>
        <v>19.9055099291322</v>
      </c>
      <c r="I12" s="75" t="n">
        <f aca="false">+'جدول 2'!H12/'جدول 2'!H20*100</f>
        <v>0.209888025350379</v>
      </c>
      <c r="J12" s="75" t="n">
        <f aca="false">+'جدول 2'!I12/'جدول 2'!I20*100</f>
        <v>0.00296064448242864</v>
      </c>
      <c r="K12" s="75" t="n">
        <f aca="false">+'جدول 2'!J12/'جدول 2'!J20*100</f>
        <v>5.10905110998268</v>
      </c>
      <c r="L12" s="75" t="n">
        <f aca="false">+'جدول 2'!K12/'جدول 2'!K20*100</f>
        <v>0</v>
      </c>
      <c r="M12" s="75" t="n">
        <f aca="false">+'جدول 2'!L12/'جدول 2'!L20*100</f>
        <v>0</v>
      </c>
      <c r="N12" s="75" t="n">
        <f aca="false">+'جدول 2'!M12/'جدول 2'!M20*100</f>
        <v>0.353807694825161</v>
      </c>
      <c r="O12" s="75" t="n">
        <f aca="false">+'جدول 2'!N12/'جدول 2'!N20*100</f>
        <v>6.31937181381333</v>
      </c>
      <c r="P12" s="75" t="n">
        <f aca="false">+'جدول 2'!O12/'جدول 2'!O20*100</f>
        <v>0</v>
      </c>
      <c r="Q12" s="75" t="n">
        <f aca="false">+'جدول 2'!P12/'جدول 2'!P20*100</f>
        <v>1.23190687687108</v>
      </c>
      <c r="R12" s="75" t="n">
        <f aca="false">+'جدول 2'!Q12/'جدول 2'!Q20*100</f>
        <v>0</v>
      </c>
      <c r="S12" s="75" t="n">
        <f aca="false">+'جدول 2'!R12/'جدول 2'!R20*100</f>
        <v>0</v>
      </c>
      <c r="T12" s="76" t="n">
        <f aca="false">+'جدول 2'!S12/'جدول 2'!S20*100</f>
        <v>0</v>
      </c>
      <c r="U12" s="42" t="s">
        <v>94</v>
      </c>
      <c r="V12" s="43" t="s">
        <v>95</v>
      </c>
    </row>
    <row r="13" customFormat="false" ht="33.75" hidden="false" customHeight="false" outlineLevel="0" collapsed="false">
      <c r="A13" s="2"/>
      <c r="B13" s="2"/>
      <c r="C13" s="74" t="n">
        <f aca="false">+'جدول 2'!B13/'جدول 2'!B20*100</f>
        <v>29.8203495821595</v>
      </c>
      <c r="D13" s="75" t="n">
        <v>0</v>
      </c>
      <c r="E13" s="75" t="n">
        <f aca="false">+'جدول 2'!D13/'جدول 2'!D20*100</f>
        <v>0.348312586478271</v>
      </c>
      <c r="F13" s="75" t="n">
        <f aca="false">+'جدول 2'!E13/'جدول 2'!E20*100</f>
        <v>20.2127365559266</v>
      </c>
      <c r="G13" s="75" t="n">
        <f aca="false">+'جدول 2'!F13/'جدول 2'!F20*100</f>
        <v>19.4198310764756</v>
      </c>
      <c r="H13" s="75" t="n">
        <f aca="false">+'جدول 2'!G13/'جدول 2'!G20*100</f>
        <v>79.0434710737089</v>
      </c>
      <c r="I13" s="75" t="n">
        <f aca="false">+'جدول 2'!H13/'جدول 2'!H20*100</f>
        <v>41.7285851331933</v>
      </c>
      <c r="J13" s="75" t="n">
        <f aca="false">+'جدول 2'!I13/'جدول 2'!I20*100</f>
        <v>33.4928217148297</v>
      </c>
      <c r="K13" s="75" t="n">
        <f aca="false">+'جدول 2'!J13/'جدول 2'!J20*100</f>
        <v>32.0650195641696</v>
      </c>
      <c r="L13" s="75" t="n">
        <f aca="false">+'جدول 2'!K13/'جدول 2'!K20*100</f>
        <v>16.8640872161058</v>
      </c>
      <c r="M13" s="75" t="n">
        <f aca="false">+'جدول 2'!L13/'جدول 2'!L20*100</f>
        <v>4.86298430969084</v>
      </c>
      <c r="N13" s="75" t="n">
        <f aca="false">+'جدول 2'!M13/'جدول 2'!M20*100</f>
        <v>39.0547454674673</v>
      </c>
      <c r="O13" s="75" t="n">
        <f aca="false">+'جدول 2'!N13/'جدول 2'!N20*100</f>
        <v>80.8375527340019</v>
      </c>
      <c r="P13" s="75" t="n">
        <f aca="false">+'جدول 2'!O13/'جدول 2'!O20*100</f>
        <v>56.1389430935724</v>
      </c>
      <c r="Q13" s="75" t="n">
        <f aca="false">+'جدول 2'!P13/'جدول 2'!P20*100</f>
        <v>26.4112587416171</v>
      </c>
      <c r="R13" s="75" t="n">
        <f aca="false">+'جدول 2'!Q13/'جدول 2'!Q20*100</f>
        <v>29.5043149001079</v>
      </c>
      <c r="S13" s="75" t="n">
        <f aca="false">+'جدول 2'!R13/'جدول 2'!R20*100</f>
        <v>38.9609293518868</v>
      </c>
      <c r="T13" s="76" t="n">
        <f aca="false">+'جدول 2'!S13/'جدول 2'!S20*100</f>
        <v>18.12573868514</v>
      </c>
      <c r="U13" s="42" t="s">
        <v>96</v>
      </c>
      <c r="V13" s="43" t="s">
        <v>97</v>
      </c>
    </row>
    <row r="14" customFormat="false" ht="33.75" hidden="false" customHeight="false" outlineLevel="0" collapsed="false">
      <c r="A14" s="2"/>
      <c r="B14" s="2"/>
      <c r="C14" s="74" t="n">
        <f aca="false">+'جدول 2'!B14/'جدول 2'!B20*100</f>
        <v>16.8124728722942</v>
      </c>
      <c r="D14" s="75" t="n">
        <v>0</v>
      </c>
      <c r="E14" s="75" t="n">
        <f aca="false">+'جدول 2'!D14/'جدول 2'!D20*100</f>
        <v>0</v>
      </c>
      <c r="F14" s="75" t="n">
        <f aca="false">+'جدول 2'!E14/'جدول 2'!E20*100</f>
        <v>0</v>
      </c>
      <c r="G14" s="75" t="n">
        <f aca="false">+'جدول 2'!F14/'جدول 2'!F20*100</f>
        <v>23.1865325379601</v>
      </c>
      <c r="H14" s="75" t="n">
        <f aca="false">+'جدول 2'!G14/'جدول 2'!G20*100</f>
        <v>0</v>
      </c>
      <c r="I14" s="75" t="n">
        <f aca="false">+'جدول 2'!H14/'جدول 2'!H20*100</f>
        <v>28.6066192126287</v>
      </c>
      <c r="J14" s="75" t="n">
        <f aca="false">+'جدول 2'!I14/'جدول 2'!I20*100</f>
        <v>8.14465881223336</v>
      </c>
      <c r="K14" s="75" t="n">
        <f aca="false">+'جدول 2'!J14/'جدول 2'!J20*100</f>
        <v>4.90442830047981</v>
      </c>
      <c r="L14" s="75" t="n">
        <f aca="false">+'جدول 2'!K14/'جدول 2'!K20*100</f>
        <v>14.6201854437889</v>
      </c>
      <c r="M14" s="75" t="n">
        <f aca="false">+'جدول 2'!L14/'جدول 2'!L20*100</f>
        <v>14.9553445410424</v>
      </c>
      <c r="N14" s="75" t="n">
        <f aca="false">+'جدول 2'!M14/'جدول 2'!M20*100</f>
        <v>11.9584380866937</v>
      </c>
      <c r="O14" s="75" t="n">
        <f aca="false">+'جدول 2'!N14/'جدول 2'!N20*100</f>
        <v>12.8345536289921</v>
      </c>
      <c r="P14" s="75" t="n">
        <f aca="false">+'جدول 2'!O14/'جدول 2'!O20*100</f>
        <v>0</v>
      </c>
      <c r="Q14" s="75" t="n">
        <f aca="false">+'جدول 2'!P14/'جدول 2'!P20*100</f>
        <v>6.44713103689214</v>
      </c>
      <c r="R14" s="75" t="n">
        <f aca="false">+'جدول 2'!Q14/'جدول 2'!Q20*100</f>
        <v>22.4712725277516</v>
      </c>
      <c r="S14" s="75" t="n">
        <f aca="false">+'جدول 2'!R14/'جدول 2'!R20*100</f>
        <v>0</v>
      </c>
      <c r="T14" s="76" t="n">
        <f aca="false">+'جدول 2'!S14/'جدول 2'!S20*100</f>
        <v>59.3321869570793</v>
      </c>
      <c r="U14" s="42" t="s">
        <v>98</v>
      </c>
      <c r="V14" s="43" t="s">
        <v>99</v>
      </c>
    </row>
    <row r="15" customFormat="false" ht="45" hidden="false" customHeight="false" outlineLevel="0" collapsed="false">
      <c r="A15" s="2"/>
      <c r="B15" s="2"/>
      <c r="C15" s="74" t="n">
        <f aca="false">+'جدول 2'!B15/'جدول 2'!B20*100</f>
        <v>2.07431549989158</v>
      </c>
      <c r="D15" s="75" t="n">
        <v>0</v>
      </c>
      <c r="E15" s="75" t="n">
        <f aca="false">+'جدول 2'!D15/'جدول 2'!D20*100</f>
        <v>0</v>
      </c>
      <c r="F15" s="75" t="n">
        <f aca="false">+'جدول 2'!E15/'جدول 2'!E20*100</f>
        <v>0</v>
      </c>
      <c r="G15" s="75" t="n">
        <f aca="false">+'جدول 2'!F15/'جدول 2'!F20*100</f>
        <v>0</v>
      </c>
      <c r="H15" s="75" t="n">
        <f aca="false">+'جدول 2'!G15/'جدول 2'!G20*100</f>
        <v>0</v>
      </c>
      <c r="I15" s="75" t="n">
        <f aca="false">+'جدول 2'!H15/'جدول 2'!H20*100</f>
        <v>0</v>
      </c>
      <c r="J15" s="75" t="n">
        <f aca="false">+'جدول 2'!I15/'جدول 2'!I20*100</f>
        <v>0</v>
      </c>
      <c r="K15" s="75" t="n">
        <f aca="false">+'جدول 2'!J15/'جدول 2'!J20*100</f>
        <v>0</v>
      </c>
      <c r="L15" s="75" t="n">
        <f aca="false">+'جدول 2'!K15/'جدول 2'!K20*100</f>
        <v>0</v>
      </c>
      <c r="M15" s="75" t="n">
        <f aca="false">+'جدول 2'!L15/'جدول 2'!L20*100</f>
        <v>15.2253800365335</v>
      </c>
      <c r="N15" s="75" t="n">
        <f aca="false">+'جدول 2'!M15/'جدول 2'!M20*100</f>
        <v>7.54683817215189</v>
      </c>
      <c r="O15" s="75" t="n">
        <f aca="false">+'جدول 2'!N15/'جدول 2'!N20*100</f>
        <v>0</v>
      </c>
      <c r="P15" s="75" t="n">
        <f aca="false">+'جدول 2'!O15/'جدول 2'!O20*100</f>
        <v>0</v>
      </c>
      <c r="Q15" s="75" t="n">
        <f aca="false">+'جدول 2'!P15/'جدول 2'!P20*100</f>
        <v>5.7379055415203</v>
      </c>
      <c r="R15" s="75" t="n">
        <f aca="false">+'جدول 2'!Q15/'جدول 2'!Q20*100</f>
        <v>0</v>
      </c>
      <c r="S15" s="75" t="n">
        <f aca="false">+'جدول 2'!R15/'جدول 2'!R20*100</f>
        <v>0</v>
      </c>
      <c r="T15" s="76" t="n">
        <f aca="false">+'جدول 2'!S15/'جدول 2'!S20*100</f>
        <v>0</v>
      </c>
      <c r="U15" s="42" t="s">
        <v>100</v>
      </c>
      <c r="V15" s="43" t="s">
        <v>101</v>
      </c>
    </row>
    <row r="16" customFormat="false" ht="33.75" hidden="false" customHeight="false" outlineLevel="0" collapsed="false">
      <c r="A16" s="2"/>
      <c r="B16" s="2"/>
      <c r="C16" s="74" t="n">
        <f aca="false">+'جدول 2'!B16/'جدول 2'!B20*100</f>
        <v>1.8964487771576</v>
      </c>
      <c r="D16" s="75" t="n">
        <v>0</v>
      </c>
      <c r="E16" s="75" t="n">
        <f aca="false">+'جدول 2'!D16/'جدول 2'!D20*100</f>
        <v>0.513469930725084</v>
      </c>
      <c r="F16" s="75" t="n">
        <f aca="false">+'جدول 2'!E16/'جدول 2'!E20*100</f>
        <v>0</v>
      </c>
      <c r="G16" s="75" t="n">
        <f aca="false">+'جدول 2'!F16/'جدول 2'!F20*100</f>
        <v>0</v>
      </c>
      <c r="H16" s="75" t="n">
        <f aca="false">+'جدول 2'!G16/'جدول 2'!G20*100</f>
        <v>0</v>
      </c>
      <c r="I16" s="75" t="n">
        <f aca="false">+'جدول 2'!H16/'جدول 2'!H20*100</f>
        <v>0</v>
      </c>
      <c r="J16" s="75" t="n">
        <f aca="false">+'جدول 2'!I16/'جدول 2'!I20*100</f>
        <v>20.8600509339841</v>
      </c>
      <c r="K16" s="75" t="n">
        <f aca="false">+'جدول 2'!J16/'جدول 2'!J20*100</f>
        <v>15.3073706426644</v>
      </c>
      <c r="L16" s="75" t="n">
        <f aca="false">+'جدول 2'!K16/'جدول 2'!K20*100</f>
        <v>0.00768320411099829</v>
      </c>
      <c r="M16" s="75" t="n">
        <f aca="false">+'جدول 2'!L16/'جدول 2'!L20*100</f>
        <v>0.240831351202517</v>
      </c>
      <c r="N16" s="75" t="n">
        <f aca="false">+'جدول 2'!M16/'جدول 2'!M20*100</f>
        <v>0</v>
      </c>
      <c r="O16" s="75" t="n">
        <f aca="false">+'جدول 2'!N16/'جدول 2'!N20*100</f>
        <v>0</v>
      </c>
      <c r="P16" s="75" t="n">
        <f aca="false">+'جدول 2'!O16/'جدول 2'!O20*100</f>
        <v>0</v>
      </c>
      <c r="Q16" s="75" t="n">
        <f aca="false">+'جدول 2'!P16/'جدول 2'!P20*100</f>
        <v>3.40047883642581</v>
      </c>
      <c r="R16" s="75" t="n">
        <f aca="false">+'جدول 2'!Q16/'جدول 2'!Q20*100</f>
        <v>2.17600786273824</v>
      </c>
      <c r="S16" s="75" t="n">
        <f aca="false">+'جدول 2'!R16/'جدول 2'!R20*100</f>
        <v>3.94574075770821</v>
      </c>
      <c r="T16" s="76" t="n">
        <f aca="false">+'جدول 2'!S16/'جدول 2'!S20*100</f>
        <v>1.47074347054995</v>
      </c>
      <c r="U16" s="42" t="s">
        <v>102</v>
      </c>
      <c r="V16" s="43" t="s">
        <v>103</v>
      </c>
    </row>
    <row r="17" customFormat="false" ht="33.75" hidden="false" customHeight="false" outlineLevel="0" collapsed="false">
      <c r="A17" s="2"/>
      <c r="B17" s="2"/>
      <c r="C17" s="74" t="n">
        <f aca="false">+'جدول 2'!B17/'جدول 2'!B20*100</f>
        <v>3.89393850799795</v>
      </c>
      <c r="D17" s="75" t="n">
        <v>0</v>
      </c>
      <c r="E17" s="75" t="n">
        <f aca="false">+'جدول 2'!D17/'جدول 2'!D20*100</f>
        <v>99.0541355512293</v>
      </c>
      <c r="F17" s="75" t="n">
        <f aca="false">+'جدول 2'!E17/'جدول 2'!E20*100</f>
        <v>0</v>
      </c>
      <c r="G17" s="75" t="n">
        <f aca="false">+'جدول 2'!F17/'جدول 2'!F20*100</f>
        <v>0</v>
      </c>
      <c r="H17" s="75" t="n">
        <f aca="false">+'جدول 2'!G17/'جدول 2'!G20*100</f>
        <v>0</v>
      </c>
      <c r="I17" s="75" t="n">
        <f aca="false">+'جدول 2'!H17/'جدول 2'!H20*100</f>
        <v>0.0648483521102995</v>
      </c>
      <c r="J17" s="75" t="n">
        <f aca="false">+'جدول 2'!I17/'جدول 2'!I20*100</f>
        <v>0</v>
      </c>
      <c r="K17" s="75" t="n">
        <f aca="false">+'جدول 2'!J17/'جدول 2'!J20*100</f>
        <v>0</v>
      </c>
      <c r="L17" s="75" t="n">
        <f aca="false">+'جدول 2'!K17/'جدول 2'!K20*100</f>
        <v>0</v>
      </c>
      <c r="M17" s="75" t="n">
        <f aca="false">+'جدول 2'!L17/'جدول 2'!L20*100</f>
        <v>0</v>
      </c>
      <c r="N17" s="75" t="n">
        <f aca="false">+'جدول 2'!M17/'جدول 2'!M20*100</f>
        <v>0</v>
      </c>
      <c r="O17" s="75" t="n">
        <f aca="false">+'جدول 2'!N17/'جدول 2'!N20*100</f>
        <v>0</v>
      </c>
      <c r="P17" s="75" t="n">
        <f aca="false">+'جدول 2'!O17/'جدول 2'!O20*100</f>
        <v>0</v>
      </c>
      <c r="Q17" s="75" t="n">
        <f aca="false">+'جدول 2'!P17/'جدول 2'!P20*100</f>
        <v>4.76473095693361</v>
      </c>
      <c r="R17" s="75" t="n">
        <f aca="false">+'جدول 2'!Q17/'جدول 2'!Q20*100</f>
        <v>0</v>
      </c>
      <c r="S17" s="75" t="n">
        <f aca="false">+'جدول 2'!R17/'جدول 2'!R20*100</f>
        <v>0</v>
      </c>
      <c r="T17" s="76" t="n">
        <f aca="false">+'جدول 2'!S17/'جدول 2'!S20*100</f>
        <v>0</v>
      </c>
      <c r="U17" s="42" t="s">
        <v>104</v>
      </c>
      <c r="V17" s="43" t="s">
        <v>105</v>
      </c>
    </row>
    <row r="18" customFormat="false" ht="33.75" hidden="false" customHeight="false" outlineLevel="0" collapsed="false">
      <c r="A18" s="2"/>
      <c r="B18" s="2"/>
      <c r="C18" s="74" t="n">
        <f aca="false">+'جدول 2'!B18/'جدول 2'!B20*100</f>
        <v>4.04140484753604</v>
      </c>
      <c r="D18" s="75" t="n">
        <v>0</v>
      </c>
      <c r="E18" s="75" t="n">
        <f aca="false">+'جدول 2'!D18/'جدول 2'!D20*100</f>
        <v>0.0254348782467225</v>
      </c>
      <c r="F18" s="75" t="n">
        <f aca="false">+'جدول 2'!E18/'جدول 2'!E20*100</f>
        <v>60.5888308846506</v>
      </c>
      <c r="G18" s="75" t="n">
        <f aca="false">+'جدول 2'!F18/'جدول 2'!F20*100</f>
        <v>0.00409323549153671</v>
      </c>
      <c r="H18" s="75" t="n">
        <f aca="false">+'جدول 2'!G18/'جدول 2'!G20*100</f>
        <v>0</v>
      </c>
      <c r="I18" s="75" t="n">
        <f aca="false">+'جدول 2'!H18/'جدول 2'!H20*100</f>
        <v>1.35147120786693</v>
      </c>
      <c r="J18" s="75" t="n">
        <f aca="false">+'جدول 2'!I18/'جدول 2'!I20*100</f>
        <v>0</v>
      </c>
      <c r="K18" s="75" t="n">
        <f aca="false">+'جدول 2'!J18/'جدول 2'!J20*100</f>
        <v>0</v>
      </c>
      <c r="L18" s="75" t="n">
        <f aca="false">+'جدول 2'!K18/'جدول 2'!K20*100</f>
        <v>0</v>
      </c>
      <c r="M18" s="75" t="n">
        <f aca="false">+'جدول 2'!L18/'جدول 2'!L20*100</f>
        <v>0</v>
      </c>
      <c r="N18" s="75" t="n">
        <f aca="false">+'جدول 2'!M18/'جدول 2'!M20*100</f>
        <v>7.48134911645429</v>
      </c>
      <c r="O18" s="75" t="n">
        <f aca="false">+'جدول 2'!N18/'جدول 2'!N20*100</f>
        <v>0.00852182319272851</v>
      </c>
      <c r="P18" s="75" t="n">
        <f aca="false">+'جدول 2'!O18/'جدول 2'!O20*100</f>
        <v>0</v>
      </c>
      <c r="Q18" s="75" t="n">
        <f aca="false">+'جدول 2'!P18/'جدول 2'!P20*100</f>
        <v>18.0129633941717</v>
      </c>
      <c r="R18" s="75" t="n">
        <f aca="false">+'جدول 2'!Q18/'جدول 2'!Q20*100</f>
        <v>0</v>
      </c>
      <c r="S18" s="75" t="n">
        <f aca="false">+'جدول 2'!R18/'جدول 2'!R20*100</f>
        <v>14.891845392492</v>
      </c>
      <c r="T18" s="76" t="n">
        <f aca="false">+'جدول 2'!S18/'جدول 2'!S20*100</f>
        <v>18.1702848350105</v>
      </c>
      <c r="U18" s="42" t="s">
        <v>106</v>
      </c>
      <c r="V18" s="43" t="s">
        <v>107</v>
      </c>
    </row>
    <row r="19" customFormat="false" ht="45" hidden="false" customHeight="true" outlineLevel="0" collapsed="false">
      <c r="A19" s="2"/>
      <c r="B19" s="2"/>
      <c r="C19" s="74" t="n">
        <f aca="false">+'جدول 2'!B19/'جدول 2'!B20*100</f>
        <v>0.309368891880451</v>
      </c>
      <c r="D19" s="75" t="n">
        <v>0</v>
      </c>
      <c r="E19" s="75" t="n">
        <f aca="false">+'جدول 2'!D19/'جدول 2'!D20*100</f>
        <v>0</v>
      </c>
      <c r="F19" s="75" t="n">
        <f aca="false">+'جدول 2'!E19/'جدول 2'!E20*100</f>
        <v>0</v>
      </c>
      <c r="G19" s="75" t="n">
        <f aca="false">+'جدول 2'!F19/'جدول 2'!F20*100</f>
        <v>23.1287948975216</v>
      </c>
      <c r="H19" s="75" t="n">
        <f aca="false">+'جدول 2'!G19/'جدول 2'!G20*100</f>
        <v>0</v>
      </c>
      <c r="I19" s="75" t="n">
        <f aca="false">+'جدول 2'!H19/'جدول 2'!H20*100</f>
        <v>0</v>
      </c>
      <c r="J19" s="75" t="n">
        <f aca="false">+'جدول 2'!I19/'جدول 2'!I20*100</f>
        <v>0</v>
      </c>
      <c r="K19" s="75" t="n">
        <f aca="false">+'جدول 2'!J19/'جدول 2'!J20*100</f>
        <v>0</v>
      </c>
      <c r="L19" s="75" t="n">
        <f aca="false">+'جدول 2'!K19/'جدول 2'!K20*100</f>
        <v>0</v>
      </c>
      <c r="M19" s="75" t="n">
        <f aca="false">+'جدول 2'!L19/'جدول 2'!L20*100</f>
        <v>0.718671501353979</v>
      </c>
      <c r="N19" s="75" t="n">
        <f aca="false">+'جدول 2'!M19/'جدول 2'!M20*100</f>
        <v>0</v>
      </c>
      <c r="O19" s="75" t="n">
        <f aca="false">+'جدول 2'!N19/'جدول 2'!N20*100</f>
        <v>0</v>
      </c>
      <c r="P19" s="75" t="n">
        <f aca="false">+'جدول 2'!O19/'جدول 2'!O20*100</f>
        <v>0</v>
      </c>
      <c r="Q19" s="75" t="n">
        <f aca="false">+'جدول 2'!P19/'جدول 2'!P20*100</f>
        <v>0.102913932552875</v>
      </c>
      <c r="R19" s="75" t="n">
        <f aca="false">+'جدول 2'!Q19/'جدول 2'!Q20*100</f>
        <v>0.527027326617439</v>
      </c>
      <c r="S19" s="75" t="n">
        <f aca="false">+'جدول 2'!R19/'جدول 2'!R20*100</f>
        <v>0</v>
      </c>
      <c r="T19" s="76" t="n">
        <f aca="false">+'جدول 2'!S19/'جدول 2'!S20*100</f>
        <v>0</v>
      </c>
      <c r="U19" s="42" t="s">
        <v>108</v>
      </c>
      <c r="V19" s="43" t="s">
        <v>109</v>
      </c>
    </row>
    <row r="20" customFormat="false" ht="34.5" hidden="false" customHeight="false" outlineLevel="0" collapsed="false">
      <c r="A20" s="2"/>
      <c r="B20" s="2"/>
      <c r="C20" s="52" t="n">
        <f aca="false">SUM(C11:C19)</f>
        <v>100</v>
      </c>
      <c r="D20" s="75" t="n">
        <v>0</v>
      </c>
      <c r="E20" s="53" t="n">
        <f aca="false">SUM(E11:E19)</f>
        <v>100</v>
      </c>
      <c r="F20" s="53" t="n">
        <f aca="false">SUM(F11:F19)</f>
        <v>100</v>
      </c>
      <c r="G20" s="53" t="n">
        <f aca="false">SUM(G11:G19)</f>
        <v>100</v>
      </c>
      <c r="H20" s="53" t="n">
        <f aca="false">SUM(H11:H19)</f>
        <v>100</v>
      </c>
      <c r="I20" s="53" t="n">
        <f aca="false">SUM(I11:I19)</f>
        <v>100</v>
      </c>
      <c r="J20" s="53" t="n">
        <f aca="false">SUM(J11:J19)</f>
        <v>100</v>
      </c>
      <c r="K20" s="53" t="n">
        <f aca="false">SUM(K11:K19)</f>
        <v>100</v>
      </c>
      <c r="L20" s="53" t="n">
        <f aca="false">SUM(L11:L19)</f>
        <v>100</v>
      </c>
      <c r="M20" s="53" t="n">
        <f aca="false">SUM(M11:M19)</f>
        <v>100</v>
      </c>
      <c r="N20" s="53" t="n">
        <f aca="false">SUM(N11:N19)</f>
        <v>100</v>
      </c>
      <c r="O20" s="53" t="n">
        <f aca="false">SUM(O11:O19)</f>
        <v>100</v>
      </c>
      <c r="P20" s="53" t="n">
        <f aca="false">SUM(P11:P19)</f>
        <v>100</v>
      </c>
      <c r="Q20" s="53" t="n">
        <f aca="false">SUM(Q11:Q19)</f>
        <v>100</v>
      </c>
      <c r="R20" s="53" t="n">
        <f aca="false">SUM(R11:R19)</f>
        <v>100</v>
      </c>
      <c r="S20" s="53" t="n">
        <f aca="false">SUM(S11:S19)</f>
        <v>100</v>
      </c>
      <c r="T20" s="55" t="n">
        <f aca="false">SUM(T11:T19)</f>
        <v>100</v>
      </c>
      <c r="U20" s="87"/>
      <c r="V20" s="57" t="s">
        <v>110</v>
      </c>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8.75" hidden="false" customHeight="false" outlineLevel="0" collapsed="false">
      <c r="A22" s="2"/>
      <c r="B22" s="2"/>
      <c r="C22" s="58"/>
      <c r="D22" s="58"/>
      <c r="E22" s="58"/>
      <c r="F22" s="58"/>
      <c r="G22" s="58"/>
      <c r="H22" s="58"/>
      <c r="I22" s="58"/>
      <c r="J22" s="58"/>
      <c r="K22" s="58"/>
      <c r="L22" s="58"/>
      <c r="M22" s="58"/>
      <c r="N22" s="58"/>
      <c r="O22" s="58"/>
      <c r="P22" s="58"/>
      <c r="Q22" s="58"/>
      <c r="R22" s="58"/>
      <c r="S22" s="58"/>
      <c r="T22" s="58"/>
      <c r="U22" s="59"/>
      <c r="V22" s="60" t="s">
        <v>85</v>
      </c>
    </row>
    <row r="23" customFormat="false" ht="17.25" hidden="false" customHeight="true" outlineLevel="0" collapsed="false">
      <c r="A23" s="2"/>
      <c r="B23" s="2"/>
      <c r="C23" s="61" t="s">
        <v>86</v>
      </c>
      <c r="D23" s="61"/>
      <c r="E23" s="61"/>
      <c r="F23" s="61"/>
      <c r="G23" s="61"/>
      <c r="H23" s="61"/>
      <c r="I23" s="61"/>
      <c r="J23" s="61"/>
      <c r="K23" s="61"/>
      <c r="L23" s="61"/>
      <c r="M23" s="61"/>
      <c r="N23" s="61"/>
      <c r="O23" s="61"/>
      <c r="P23" s="61"/>
      <c r="Q23" s="61"/>
      <c r="R23" s="61"/>
      <c r="S23" s="61"/>
      <c r="T23" s="61"/>
      <c r="U23" s="61"/>
      <c r="V23" s="61"/>
    </row>
    <row r="24" customFormat="false" ht="12.75" hidden="false" customHeight="false" outlineLevel="0" collapsed="false">
      <c r="A24" s="2"/>
      <c r="B24" s="2"/>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23"/>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row>
    <row r="4" customFormat="false" ht="28.5" hidden="false" customHeight="false" outlineLevel="0" collapsed="false">
      <c r="B4" s="2"/>
      <c r="C4" s="8" t="s">
        <v>87</v>
      </c>
      <c r="D4" s="82"/>
      <c r="E4" s="82"/>
      <c r="F4" s="82"/>
      <c r="G4" s="83"/>
      <c r="H4" s="83"/>
      <c r="I4" s="83"/>
      <c r="J4" s="83"/>
      <c r="K4" s="83"/>
      <c r="L4" s="83"/>
      <c r="M4" s="83"/>
      <c r="N4" s="83"/>
      <c r="O4" s="83"/>
      <c r="P4" s="83"/>
      <c r="Q4" s="83"/>
      <c r="R4" s="83"/>
      <c r="S4" s="83"/>
      <c r="T4" s="83"/>
      <c r="U4" s="83"/>
      <c r="V4" s="89" t="s">
        <v>112</v>
      </c>
    </row>
    <row r="5" customFormat="false" ht="30" hidden="false" customHeight="false" outlineLevel="0" collapsed="false">
      <c r="B5" s="2"/>
      <c r="C5" s="90"/>
      <c r="D5" s="62"/>
      <c r="E5" s="62"/>
      <c r="F5" s="62"/>
      <c r="G5" s="84"/>
      <c r="H5" s="62"/>
      <c r="I5" s="63"/>
      <c r="J5" s="63"/>
      <c r="K5" s="63"/>
      <c r="L5" s="63"/>
      <c r="M5" s="63"/>
      <c r="N5" s="63"/>
      <c r="O5" s="63"/>
      <c r="P5" s="63"/>
      <c r="Q5" s="63"/>
      <c r="R5" s="63"/>
      <c r="S5" s="63"/>
      <c r="T5" s="63"/>
      <c r="U5" s="85"/>
      <c r="V5" s="86"/>
    </row>
    <row r="6" customFormat="false" ht="26.25" hidden="false" customHeight="true" outlineLevel="0" collapsed="false">
      <c r="B6" s="2"/>
      <c r="C6" s="13" t="s">
        <v>2</v>
      </c>
      <c r="D6" s="13" t="s">
        <v>3</v>
      </c>
      <c r="E6" s="14" t="s">
        <v>4</v>
      </c>
      <c r="F6" s="14"/>
      <c r="G6" s="14"/>
      <c r="H6" s="14"/>
      <c r="I6" s="14"/>
      <c r="J6" s="14"/>
      <c r="K6" s="14"/>
      <c r="L6" s="15" t="s">
        <v>5</v>
      </c>
      <c r="M6" s="15"/>
      <c r="N6" s="15"/>
      <c r="O6" s="15"/>
      <c r="P6" s="15"/>
      <c r="Q6" s="15"/>
      <c r="R6" s="15"/>
      <c r="S6" s="15"/>
      <c r="T6" s="15"/>
      <c r="U6" s="16" t="s">
        <v>91</v>
      </c>
      <c r="V6" s="16"/>
    </row>
    <row r="7" customFormat="false" ht="50.25" hidden="false" customHeight="true" outlineLevel="0" collapsed="false">
      <c r="B7" s="2"/>
      <c r="C7" s="13"/>
      <c r="D7" s="13"/>
      <c r="E7" s="17" t="s">
        <v>7</v>
      </c>
      <c r="F7" s="17"/>
      <c r="G7" s="17"/>
      <c r="H7" s="13" t="s">
        <v>8</v>
      </c>
      <c r="I7" s="13" t="s">
        <v>9</v>
      </c>
      <c r="J7" s="16" t="s">
        <v>10</v>
      </c>
      <c r="K7" s="16"/>
      <c r="L7" s="13" t="s">
        <v>11</v>
      </c>
      <c r="M7" s="13"/>
      <c r="N7" s="18" t="s">
        <v>12</v>
      </c>
      <c r="O7" s="18"/>
      <c r="P7" s="18"/>
      <c r="Q7" s="18"/>
      <c r="R7" s="18"/>
      <c r="S7" s="18"/>
      <c r="T7" s="18"/>
      <c r="U7" s="16"/>
      <c r="V7" s="16"/>
    </row>
    <row r="8" customFormat="false" ht="24.75" hidden="false" customHeight="true" outlineLevel="0" collapsed="false">
      <c r="B8" s="2"/>
      <c r="C8" s="13"/>
      <c r="D8" s="13"/>
      <c r="E8" s="19" t="s">
        <v>13</v>
      </c>
      <c r="F8" s="20" t="s">
        <v>14</v>
      </c>
      <c r="G8" s="21" t="s">
        <v>15</v>
      </c>
      <c r="H8" s="13"/>
      <c r="I8" s="13"/>
      <c r="J8" s="16"/>
      <c r="K8" s="16"/>
      <c r="L8" s="22" t="s">
        <v>16</v>
      </c>
      <c r="M8" s="23" t="s">
        <v>17</v>
      </c>
      <c r="N8" s="24" t="s">
        <v>18</v>
      </c>
      <c r="O8" s="18" t="s">
        <v>19</v>
      </c>
      <c r="P8" s="18"/>
      <c r="Q8" s="18"/>
      <c r="R8" s="18"/>
      <c r="S8" s="18"/>
      <c r="T8" s="18"/>
      <c r="U8" s="16"/>
      <c r="V8" s="16"/>
    </row>
    <row r="9" customFormat="false" ht="108" hidden="false" customHeight="true" outlineLevel="0" collapsed="false">
      <c r="B9" s="2"/>
      <c r="C9" s="13"/>
      <c r="D9" s="13"/>
      <c r="E9" s="19"/>
      <c r="F9" s="20"/>
      <c r="G9" s="21"/>
      <c r="H9" s="13"/>
      <c r="I9" s="13"/>
      <c r="J9" s="25" t="s">
        <v>20</v>
      </c>
      <c r="K9" s="26" t="s">
        <v>21</v>
      </c>
      <c r="L9" s="22"/>
      <c r="M9" s="23"/>
      <c r="N9" s="24"/>
      <c r="O9" s="27" t="s">
        <v>22</v>
      </c>
      <c r="P9" s="28" t="s">
        <v>23</v>
      </c>
      <c r="Q9" s="28" t="s">
        <v>24</v>
      </c>
      <c r="R9" s="29" t="s">
        <v>25</v>
      </c>
      <c r="S9" s="29" t="s">
        <v>26</v>
      </c>
      <c r="T9" s="29" t="s">
        <v>27</v>
      </c>
      <c r="U9" s="16"/>
      <c r="V9" s="16"/>
    </row>
    <row r="10" customFormat="false" ht="26.25" hidden="false" customHeight="true" outlineLevel="0" collapsed="false">
      <c r="B10" s="2"/>
      <c r="C10" s="30"/>
      <c r="D10" s="31" t="s">
        <v>28</v>
      </c>
      <c r="E10" s="31" t="s">
        <v>29</v>
      </c>
      <c r="F10" s="31" t="s">
        <v>30</v>
      </c>
      <c r="G10" s="31" t="s">
        <v>31</v>
      </c>
      <c r="H10" s="31" t="s">
        <v>32</v>
      </c>
      <c r="I10" s="31" t="s">
        <v>33</v>
      </c>
      <c r="J10" s="32" t="s">
        <v>34</v>
      </c>
      <c r="K10" s="32" t="s">
        <v>35</v>
      </c>
      <c r="L10" s="32" t="s">
        <v>36</v>
      </c>
      <c r="M10" s="32" t="s">
        <v>37</v>
      </c>
      <c r="N10" s="31" t="s">
        <v>38</v>
      </c>
      <c r="O10" s="33" t="s">
        <v>39</v>
      </c>
      <c r="P10" s="33" t="s">
        <v>40</v>
      </c>
      <c r="Q10" s="33" t="s">
        <v>41</v>
      </c>
      <c r="R10" s="33" t="s">
        <v>42</v>
      </c>
      <c r="S10" s="33" t="s">
        <v>43</v>
      </c>
      <c r="T10" s="34" t="s">
        <v>44</v>
      </c>
      <c r="U10" s="35" t="s">
        <v>45</v>
      </c>
      <c r="V10" s="36" t="s">
        <v>46</v>
      </c>
    </row>
    <row r="11" customFormat="false" ht="33.75" hidden="false" customHeight="false" outlineLevel="0" collapsed="false">
      <c r="B11" s="2"/>
      <c r="C11" s="37" t="n">
        <f aca="false">SUM(D11:T11)</f>
        <v>100</v>
      </c>
      <c r="D11" s="38" t="n">
        <f aca="false">+'جدول 2'!C11/'جدول 2'!B11*100</f>
        <v>0</v>
      </c>
      <c r="E11" s="38" t="n">
        <f aca="false">+'جدول 2'!D11/'جدول 2'!B11*100</f>
        <v>0.00522837167295153</v>
      </c>
      <c r="F11" s="38" t="n">
        <f aca="false">+'جدول 2'!E11/'جدول 2'!B11*100</f>
        <v>0.0355584107725137</v>
      </c>
      <c r="G11" s="38" t="n">
        <f aca="false">+'جدول 2'!F11/'جدول 2'!B11*100</f>
        <v>0.753654989915051</v>
      </c>
      <c r="H11" s="38" t="n">
        <f aca="false">+'جدول 2'!G11/'جدول 2'!B11*100</f>
        <v>0.00166115836629386</v>
      </c>
      <c r="I11" s="38" t="n">
        <f aca="false">+'جدول 2'!H11/'جدول 2'!B11*100</f>
        <v>25.4553191043855</v>
      </c>
      <c r="J11" s="38" t="n">
        <f aca="false">+'جدول 2'!I11/'جدول 2'!B11*100</f>
        <v>2.40449261164155</v>
      </c>
      <c r="K11" s="38" t="n">
        <f aca="false">+'جدول 2'!J11/'جدول 2'!B11*100</f>
        <v>3.00686180254308</v>
      </c>
      <c r="L11" s="38" t="n">
        <f aca="false">+'جدول 2'!K11/'جدول 2'!B11*100</f>
        <v>25.7484488920319</v>
      </c>
      <c r="M11" s="38" t="n">
        <f aca="false">+'جدول 2'!L11/'جدول 2'!B11*100</f>
        <v>17.9863118461992</v>
      </c>
      <c r="N11" s="38" t="n">
        <f aca="false">+'جدول 2'!M11/'جدول 2'!B11*100</f>
        <v>0.103129494590753</v>
      </c>
      <c r="O11" s="38" t="n">
        <f aca="false">+'جدول 2'!N11/'جدول 2'!B11*100</f>
        <v>0</v>
      </c>
      <c r="P11" s="38" t="n">
        <f aca="false">+'جدول 2'!O11/'جدول 2'!B11*100</f>
        <v>1.28426013414741</v>
      </c>
      <c r="Q11" s="38" t="n">
        <f aca="false">+'جدول 2'!P11/'جدول 2'!B11*100</f>
        <v>4.58865380649068</v>
      </c>
      <c r="R11" s="38" t="n">
        <f aca="false">+'جدول 2'!Q11/'جدول 2'!B11*100</f>
        <v>2.82247325064508</v>
      </c>
      <c r="S11" s="38" t="n">
        <f aca="false">+'جدول 2'!R11/'جدول 2'!B11*100</f>
        <v>15.7167227122536</v>
      </c>
      <c r="T11" s="91" t="n">
        <f aca="false">+'جدول 2'!S11/'جدول 2'!B11*100</f>
        <v>0.0872234143444189</v>
      </c>
      <c r="U11" s="39" t="s">
        <v>92</v>
      </c>
      <c r="V11" s="40" t="s">
        <v>93</v>
      </c>
    </row>
    <row r="12" customFormat="false" ht="45" hidden="false" customHeight="false" outlineLevel="0" collapsed="false">
      <c r="B12" s="2"/>
      <c r="C12" s="41" t="n">
        <f aca="false">SUM(D12:T12)</f>
        <v>100</v>
      </c>
      <c r="D12" s="45" t="n">
        <f aca="false">+'جدول 2'!C12/'جدول 2'!B12*100</f>
        <v>0</v>
      </c>
      <c r="E12" s="45" t="n">
        <f aca="false">+'جدول 2'!D12/'جدول 2'!B12*100</f>
        <v>0</v>
      </c>
      <c r="F12" s="45" t="n">
        <f aca="false">+'جدول 2'!E12/'جدول 2'!B12*100</f>
        <v>0</v>
      </c>
      <c r="G12" s="45" t="n">
        <f aca="false">+'جدول 2'!F12/'جدول 2'!B12*100</f>
        <v>0</v>
      </c>
      <c r="H12" s="45" t="n">
        <f aca="false">+'جدول 2'!G12/'جدول 2'!B12*100</f>
        <v>4.12029204615452</v>
      </c>
      <c r="I12" s="45" t="n">
        <f aca="false">+'جدول 2'!H12/'جدول 2'!B12*100</f>
        <v>24.9553857607055</v>
      </c>
      <c r="J12" s="45" t="n">
        <f aca="false">+'جدول 2'!I12/'جدول 2'!B12*100</f>
        <v>0.0248621314785775</v>
      </c>
      <c r="K12" s="45" t="n">
        <f aca="false">+'جدول 2'!J12/'جدول 2'!B12*100</f>
        <v>47.2122073169283</v>
      </c>
      <c r="L12" s="45" t="n">
        <f aca="false">+'جدول 2'!K12/'جدول 2'!B12*100</f>
        <v>0</v>
      </c>
      <c r="M12" s="45" t="n">
        <f aca="false">+'جدول 2'!L12/'جدول 2'!B12*100</f>
        <v>0</v>
      </c>
      <c r="N12" s="45" t="n">
        <f aca="false">+'جدول 2'!M12/'جدول 2'!B12*100</f>
        <v>0.142201046144522</v>
      </c>
      <c r="O12" s="45" t="n">
        <f aca="false">+'جدول 2'!N12/'جدول 2'!B12*100</f>
        <v>1.70082286832207</v>
      </c>
      <c r="P12" s="45" t="n">
        <f aca="false">+'جدول 2'!O12/'جدول 2'!B12*100</f>
        <v>0</v>
      </c>
      <c r="Q12" s="45" t="n">
        <f aca="false">+'جدول 2'!P12/'جدول 2'!B12*100</f>
        <v>21.8442288302665</v>
      </c>
      <c r="R12" s="45" t="n">
        <f aca="false">+'جدول 2'!Q12/'جدول 2'!B12*100</f>
        <v>0</v>
      </c>
      <c r="S12" s="45" t="n">
        <f aca="false">+'جدول 2'!R12/'جدول 2'!B12*100</f>
        <v>0</v>
      </c>
      <c r="T12" s="47" t="n">
        <f aca="false">+'جدول 2'!S12/'جدول 2'!B12*100</f>
        <v>0</v>
      </c>
      <c r="U12" s="42" t="s">
        <v>94</v>
      </c>
      <c r="V12" s="43" t="s">
        <v>95</v>
      </c>
    </row>
    <row r="13" customFormat="false" ht="33.75" hidden="false" customHeight="false" outlineLevel="0" collapsed="false">
      <c r="B13" s="2"/>
      <c r="C13" s="41" t="n">
        <f aca="false">SUM(D13:T13)</f>
        <v>100</v>
      </c>
      <c r="D13" s="45" t="n">
        <f aca="false">+'جدول 2'!C13/'جدول 2'!B13*100</f>
        <v>0</v>
      </c>
      <c r="E13" s="45" t="n">
        <f aca="false">+'جدول 2'!D13/'جدول 2'!B13*100</f>
        <v>0.0425266295193784</v>
      </c>
      <c r="F13" s="45" t="n">
        <f aca="false">+'جدول 2'!E13/'جدول 2'!B13*100</f>
        <v>0.0512711695659743</v>
      </c>
      <c r="G13" s="45" t="n">
        <f aca="false">+'جدول 2'!F13/'جدول 2'!B13*100</f>
        <v>0.585049647216813</v>
      </c>
      <c r="H13" s="45" t="n">
        <f aca="false">+'جدول 2'!G13/'جدول 2'!B13*100</f>
        <v>0.171095274125483</v>
      </c>
      <c r="I13" s="45" t="n">
        <f aca="false">+'جدول 2'!H13/'جدول 2'!B13*100</f>
        <v>51.8833014888207</v>
      </c>
      <c r="J13" s="45" t="n">
        <f aca="false">+'جدول 2'!I13/'جدول 2'!B13*100</f>
        <v>2.94117695698273</v>
      </c>
      <c r="K13" s="45" t="n">
        <f aca="false">+'جدول 2'!J13/'جدول 2'!B13*100</f>
        <v>3.09858122948552</v>
      </c>
      <c r="L13" s="45" t="n">
        <f aca="false">+'جدول 2'!K13/'جدول 2'!B13*100</f>
        <v>8.68048280887083</v>
      </c>
      <c r="M13" s="45" t="n">
        <f aca="false">+'جدول 2'!L13/'جدول 2'!B13*100</f>
        <v>1.87179527608892</v>
      </c>
      <c r="N13" s="45" t="n">
        <f aca="false">+'جدول 2'!M13/'جدول 2'!B13*100</f>
        <v>0.164144617930915</v>
      </c>
      <c r="O13" s="45" t="n">
        <f aca="false">+'جدول 2'!N13/'جدول 2'!B13*100</f>
        <v>0.227517943341896</v>
      </c>
      <c r="P13" s="45" t="n">
        <f aca="false">+'جدول 2'!O13/'جدول 2'!B13*100</f>
        <v>2.25117719025776</v>
      </c>
      <c r="Q13" s="45" t="n">
        <f aca="false">+'جدول 2'!P13/'جدول 2'!B13*100</f>
        <v>4.89739637991031</v>
      </c>
      <c r="R13" s="45" t="n">
        <f aca="false">+'جدول 2'!Q13/'جدول 2'!B13*100</f>
        <v>2.516423937567</v>
      </c>
      <c r="S13" s="45" t="n">
        <f aca="false">+'جدول 2'!R13/'جدول 2'!B13*100</f>
        <v>19.8717039919656</v>
      </c>
      <c r="T13" s="47" t="n">
        <f aca="false">+'جدول 2'!S13/'جدول 2'!B13*100</f>
        <v>0.746355458350213</v>
      </c>
      <c r="U13" s="42" t="s">
        <v>96</v>
      </c>
      <c r="V13" s="43" t="s">
        <v>97</v>
      </c>
    </row>
    <row r="14" customFormat="false" ht="33.75" hidden="false" customHeight="false" outlineLevel="0" collapsed="false">
      <c r="B14" s="2"/>
      <c r="C14" s="41" t="n">
        <f aca="false">SUM(D14:T14)</f>
        <v>100</v>
      </c>
      <c r="D14" s="45" t="n">
        <f aca="false">+'جدول 2'!C14/'جدول 2'!B14*100</f>
        <v>0</v>
      </c>
      <c r="E14" s="45" t="n">
        <f aca="false">+'جدول 2'!D14/'جدول 2'!B14*100</f>
        <v>0</v>
      </c>
      <c r="F14" s="45" t="n">
        <f aca="false">+'جدول 2'!E14/'جدول 2'!B14*100</f>
        <v>0</v>
      </c>
      <c r="G14" s="45" t="n">
        <f aca="false">+'جدول 2'!F14/'جدول 2'!B14*100</f>
        <v>1.23897976635277</v>
      </c>
      <c r="H14" s="45" t="n">
        <f aca="false">+'جدول 2'!G14/'جدول 2'!B14*100</f>
        <v>0</v>
      </c>
      <c r="I14" s="45" t="n">
        <f aca="false">+'جدول 2'!H14/'جدول 2'!B14*100</f>
        <v>63.0872523566022</v>
      </c>
      <c r="J14" s="45" t="n">
        <f aca="false">+'جدول 2'!I14/'جدول 2'!B14*100</f>
        <v>1.26859631891303</v>
      </c>
      <c r="K14" s="45" t="n">
        <f aca="false">+'جدول 2'!J14/'جدول 2'!B14*100</f>
        <v>0.840622286959198</v>
      </c>
      <c r="L14" s="45" t="n">
        <f aca="false">+'جدول 2'!K14/'جدول 2'!B14*100</f>
        <v>13.347964925805</v>
      </c>
      <c r="M14" s="45" t="n">
        <f aca="false">+'جدول 2'!L14/'جدول 2'!B14*100</f>
        <v>10.210171455401</v>
      </c>
      <c r="N14" s="45" t="n">
        <f aca="false">+'جدول 2'!M14/'جدول 2'!B14*100</f>
        <v>0.0891473481481036</v>
      </c>
      <c r="O14" s="45" t="n">
        <f aca="false">+'جدول 2'!N14/'جدول 2'!B14*100</f>
        <v>0.0640714273001244</v>
      </c>
      <c r="P14" s="45" t="n">
        <f aca="false">+'جدول 2'!O14/'جدول 2'!B14*100</f>
        <v>0</v>
      </c>
      <c r="Q14" s="45" t="n">
        <f aca="false">+'جدول 2'!P14/'جدول 2'!B14*100</f>
        <v>2.12042925303631</v>
      </c>
      <c r="R14" s="45" t="n">
        <f aca="false">+'جدول 2'!Q14/'جدول 2'!B14*100</f>
        <v>3.39943760029782</v>
      </c>
      <c r="S14" s="45" t="n">
        <f aca="false">+'جدول 2'!R14/'جدول 2'!B14*100</f>
        <v>0</v>
      </c>
      <c r="T14" s="47" t="n">
        <f aca="false">+'جدول 2'!S14/'جدول 2'!B14*100</f>
        <v>4.3333272611844</v>
      </c>
      <c r="U14" s="42" t="s">
        <v>98</v>
      </c>
      <c r="V14" s="43" t="s">
        <v>99</v>
      </c>
    </row>
    <row r="15" customFormat="false" ht="45" hidden="false" customHeight="false" outlineLevel="0" collapsed="false">
      <c r="B15" s="2"/>
      <c r="C15" s="41" t="n">
        <f aca="false">SUM(D15:T15)</f>
        <v>100</v>
      </c>
      <c r="D15" s="45" t="n">
        <f aca="false">+'جدول 2'!C15/'جدول 2'!B15*100</f>
        <v>0</v>
      </c>
      <c r="E15" s="45" t="n">
        <f aca="false">+'جدول 2'!D15/'جدول 2'!B15*100</f>
        <v>0</v>
      </c>
      <c r="F15" s="45" t="n">
        <f aca="false">+'جدول 2'!E15/'جدول 2'!B15*100</f>
        <v>0</v>
      </c>
      <c r="G15" s="45" t="n">
        <f aca="false">+'جدول 2'!F15/'جدول 2'!B15*100</f>
        <v>0</v>
      </c>
      <c r="H15" s="45" t="n">
        <f aca="false">+'جدول 2'!G15/'جدول 2'!B15*100</f>
        <v>0</v>
      </c>
      <c r="I15" s="45" t="n">
        <f aca="false">+'جدول 2'!H15/'جدول 2'!B15*100</f>
        <v>0</v>
      </c>
      <c r="J15" s="45" t="n">
        <f aca="false">+'جدول 2'!I15/'جدول 2'!B15*100</f>
        <v>0</v>
      </c>
      <c r="K15" s="45" t="n">
        <f aca="false">+'جدول 2'!J15/'جدول 2'!B15*100</f>
        <v>0</v>
      </c>
      <c r="L15" s="45" t="n">
        <f aca="false">+'جدول 2'!K15/'جدول 2'!B15*100</f>
        <v>0</v>
      </c>
      <c r="M15" s="45" t="n">
        <f aca="false">+'جدول 2'!L15/'جدول 2'!B15*100</f>
        <v>84.2483760225539</v>
      </c>
      <c r="N15" s="45" t="n">
        <f aca="false">+'جدول 2'!M15/'جدول 2'!B15*100</f>
        <v>0.455990496004936</v>
      </c>
      <c r="O15" s="45" t="n">
        <f aca="false">+'جدول 2'!N15/'جدول 2'!B15*100</f>
        <v>0</v>
      </c>
      <c r="P15" s="45" t="n">
        <f aca="false">+'جدول 2'!O15/'جدول 2'!B15*100</f>
        <v>0</v>
      </c>
      <c r="Q15" s="45" t="n">
        <f aca="false">+'جدول 2'!P15/'جدول 2'!B15*100</f>
        <v>15.2956334814412</v>
      </c>
      <c r="R15" s="45" t="n">
        <f aca="false">+'جدول 2'!Q15/'جدول 2'!B15*100</f>
        <v>0</v>
      </c>
      <c r="S15" s="45" t="n">
        <f aca="false">+'جدول 2'!R15/'جدول 2'!B15*100</f>
        <v>0</v>
      </c>
      <c r="T15" s="47" t="n">
        <f aca="false">+'جدول 2'!S15/'جدول 2'!B15*100</f>
        <v>0</v>
      </c>
      <c r="U15" s="42" t="s">
        <v>100</v>
      </c>
      <c r="V15" s="43" t="s">
        <v>101</v>
      </c>
    </row>
    <row r="16" customFormat="false" ht="33.75" hidden="false" customHeight="false" outlineLevel="0" collapsed="false">
      <c r="B16" s="2"/>
      <c r="C16" s="41" t="n">
        <f aca="false">SUM(D16:T16)</f>
        <v>100</v>
      </c>
      <c r="D16" s="45" t="n">
        <f aca="false">+'جدول 2'!C16/'جدول 2'!B16*100</f>
        <v>0</v>
      </c>
      <c r="E16" s="45" t="n">
        <f aca="false">+'جدول 2'!D16/'جدول 2'!B16*100</f>
        <v>0.985776418590311</v>
      </c>
      <c r="F16" s="45" t="n">
        <f aca="false">+'جدول 2'!E16/'جدول 2'!B16*100</f>
        <v>0</v>
      </c>
      <c r="G16" s="45" t="n">
        <f aca="false">+'جدول 2'!F16/'جدول 2'!B16*100</f>
        <v>0</v>
      </c>
      <c r="H16" s="45" t="n">
        <f aca="false">+'جدول 2'!G16/'جدول 2'!B16*100</f>
        <v>0</v>
      </c>
      <c r="I16" s="45" t="n">
        <f aca="false">+'جدول 2'!H16/'جدول 2'!B16*100</f>
        <v>0</v>
      </c>
      <c r="J16" s="45" t="n">
        <f aca="false">+'جدول 2'!I16/'جدول 2'!B16*100</f>
        <v>28.8042382861412</v>
      </c>
      <c r="K16" s="45" t="n">
        <f aca="false">+'جدول 2'!J16/'جدول 2'!B16*100</f>
        <v>23.2596720931917</v>
      </c>
      <c r="L16" s="45" t="n">
        <f aca="false">+'جدول 2'!K16/'جدول 2'!B16*100</f>
        <v>0.0621863441369671</v>
      </c>
      <c r="M16" s="45" t="n">
        <f aca="false">+'جدول 2'!L16/'جدول 2'!B16*100</f>
        <v>1.45760588907638</v>
      </c>
      <c r="N16" s="45" t="n">
        <f aca="false">+'جدول 2'!M16/'جدول 2'!B16*100</f>
        <v>0</v>
      </c>
      <c r="O16" s="45" t="n">
        <f aca="false">+'جدول 2'!N16/'جدول 2'!B16*100</f>
        <v>0</v>
      </c>
      <c r="P16" s="45" t="n">
        <f aca="false">+'جدول 2'!O16/'جدول 2'!B16*100</f>
        <v>0</v>
      </c>
      <c r="Q16" s="45" t="n">
        <f aca="false">+'جدول 2'!P16/'جدول 2'!B16*100</f>
        <v>9.91488875252858</v>
      </c>
      <c r="R16" s="45" t="n">
        <f aca="false">+'جدول 2'!Q16/'جدول 2'!B16*100</f>
        <v>2.91830276645589</v>
      </c>
      <c r="S16" s="45" t="n">
        <f aca="false">+'جدول 2'!R16/'جدول 2'!B16*100</f>
        <v>31.6450628738659</v>
      </c>
      <c r="T16" s="47" t="n">
        <f aca="false">+'جدول 2'!S16/'جدول 2'!B16*100</f>
        <v>0.952266576013035</v>
      </c>
      <c r="U16" s="42" t="s">
        <v>102</v>
      </c>
      <c r="V16" s="43" t="s">
        <v>103</v>
      </c>
    </row>
    <row r="17" customFormat="false" ht="33.75" hidden="false" customHeight="false" outlineLevel="0" collapsed="false">
      <c r="B17" s="2"/>
      <c r="C17" s="41" t="n">
        <f aca="false">SUM(D17:T17)</f>
        <v>100</v>
      </c>
      <c r="D17" s="45" t="n">
        <f aca="false">+'جدول 2'!C17/'جدول 2'!B17*100</f>
        <v>0</v>
      </c>
      <c r="E17" s="45" t="n">
        <f aca="false">+'جدول 2'!D17/'جدول 2'!B17*100</f>
        <v>92.6164326616179</v>
      </c>
      <c r="F17" s="45" t="n">
        <f aca="false">+'جدول 2'!E17/'جدول 2'!B17*100</f>
        <v>0</v>
      </c>
      <c r="G17" s="45" t="n">
        <f aca="false">+'جدول 2'!F17/'جدول 2'!B17*100</f>
        <v>0</v>
      </c>
      <c r="H17" s="45" t="n">
        <f aca="false">+'جدول 2'!G17/'جدول 2'!B17*100</f>
        <v>0</v>
      </c>
      <c r="I17" s="45" t="n">
        <f aca="false">+'جدول 2'!H17/'جدول 2'!B17*100</f>
        <v>0.617470949672569</v>
      </c>
      <c r="J17" s="45" t="n">
        <f aca="false">+'جدول 2'!I17/'جدول 2'!B17*100</f>
        <v>0</v>
      </c>
      <c r="K17" s="45" t="n">
        <f aca="false">+'جدول 2'!J17/'جدول 2'!B17*100</f>
        <v>0</v>
      </c>
      <c r="L17" s="45" t="n">
        <f aca="false">+'جدول 2'!K17/'جدول 2'!B17*100</f>
        <v>0</v>
      </c>
      <c r="M17" s="45" t="n">
        <f aca="false">+'جدول 2'!L17/'جدول 2'!B17*100</f>
        <v>0</v>
      </c>
      <c r="N17" s="45" t="n">
        <f aca="false">+'جدول 2'!M17/'جدول 2'!B17*100</f>
        <v>0</v>
      </c>
      <c r="O17" s="45" t="n">
        <f aca="false">+'جدول 2'!N17/'جدول 2'!B17*100</f>
        <v>0</v>
      </c>
      <c r="P17" s="45" t="n">
        <f aca="false">+'جدول 2'!O17/'جدول 2'!B17*100</f>
        <v>0</v>
      </c>
      <c r="Q17" s="45" t="n">
        <f aca="false">+'جدول 2'!P17/'جدول 2'!B17*100</f>
        <v>6.76609638870955</v>
      </c>
      <c r="R17" s="45" t="n">
        <f aca="false">+'جدول 2'!Q17/'جدول 2'!B17*100</f>
        <v>0</v>
      </c>
      <c r="S17" s="45" t="n">
        <f aca="false">+'جدول 2'!R17/'جدول 2'!B17*100</f>
        <v>0</v>
      </c>
      <c r="T17" s="47" t="n">
        <f aca="false">+'جدول 2'!S17/'جدول 2'!B17*100</f>
        <v>0</v>
      </c>
      <c r="U17" s="42" t="s">
        <v>104</v>
      </c>
      <c r="V17" s="43" t="s">
        <v>105</v>
      </c>
    </row>
    <row r="18" customFormat="false" ht="45" hidden="false" customHeight="false" outlineLevel="0" collapsed="false">
      <c r="B18" s="2"/>
      <c r="C18" s="41" t="n">
        <f aca="false">SUM(D18:T18)</f>
        <v>100</v>
      </c>
      <c r="D18" s="45" t="n">
        <f aca="false">+'جدول 2'!C18/'جدول 2'!B18*100</f>
        <v>0</v>
      </c>
      <c r="E18" s="45" t="n">
        <f aca="false">+'جدول 2'!D18/'جدول 2'!B18*100</f>
        <v>0.0229140486524934</v>
      </c>
      <c r="F18" s="45" t="n">
        <f aca="false">+'جدول 2'!E18/'جدول 2'!B18*100</f>
        <v>1.13402088665362</v>
      </c>
      <c r="G18" s="45" t="n">
        <f aca="false">+'جدول 2'!F18/'جدول 2'!B18*100</f>
        <v>0.000909901492451938</v>
      </c>
      <c r="H18" s="45" t="n">
        <f aca="false">+'جدول 2'!G18/'جدول 2'!B18*100</f>
        <v>0</v>
      </c>
      <c r="I18" s="45" t="n">
        <f aca="false">+'جدول 2'!H18/'جدول 2'!B18*100</f>
        <v>12.3988416712379</v>
      </c>
      <c r="J18" s="45" t="n">
        <f aca="false">+'جدول 2'!I18/'جدول 2'!B18*100</f>
        <v>0</v>
      </c>
      <c r="K18" s="45" t="n">
        <f aca="false">+'جدول 2'!J18/'جدول 2'!B18*100</f>
        <v>0</v>
      </c>
      <c r="L18" s="45" t="n">
        <f aca="false">+'جدول 2'!K18/'جدول 2'!B18*100</f>
        <v>0</v>
      </c>
      <c r="M18" s="45" t="n">
        <f aca="false">+'جدول 2'!L18/'جدول 2'!B18*100</f>
        <v>0</v>
      </c>
      <c r="N18" s="45" t="n">
        <f aca="false">+'جدول 2'!M18/'جدول 2'!B18*100</f>
        <v>0.232013432642553</v>
      </c>
      <c r="O18" s="45" t="n">
        <f aca="false">+'جدول 2'!N18/'جدول 2'!B18*100</f>
        <v>0.00017697641267659</v>
      </c>
      <c r="P18" s="45" t="n">
        <f aca="false">+'جدول 2'!O18/'جدول 2'!B18*100</f>
        <v>0</v>
      </c>
      <c r="Q18" s="45" t="n">
        <f aca="false">+'جدول 2'!P18/'جدول 2'!B18*100</f>
        <v>24.6457304764521</v>
      </c>
      <c r="R18" s="45" t="n">
        <f aca="false">+'جدول 2'!Q18/'جدول 2'!B18*100</f>
        <v>0</v>
      </c>
      <c r="S18" s="45" t="n">
        <f aca="false">+'جدول 2'!R18/'جدول 2'!B18*100</f>
        <v>56.0447185572961</v>
      </c>
      <c r="T18" s="47" t="n">
        <f aca="false">+'جدول 2'!S18/'جدول 2'!B18*100</f>
        <v>5.52067404916006</v>
      </c>
      <c r="U18" s="42" t="s">
        <v>106</v>
      </c>
      <c r="V18" s="43" t="s">
        <v>107</v>
      </c>
    </row>
    <row r="19" customFormat="false" ht="42.75" hidden="false" customHeight="true" outlineLevel="0" collapsed="false">
      <c r="B19" s="2"/>
      <c r="C19" s="41" t="n">
        <f aca="false">SUM(D19:T19)</f>
        <v>100</v>
      </c>
      <c r="D19" s="45" t="n">
        <f aca="false">+'جدول 2'!C19/'جدول 2'!B19*100</f>
        <v>0</v>
      </c>
      <c r="E19" s="45" t="n">
        <f aca="false">+'جدول 2'!D19/'جدول 2'!B19*100</f>
        <v>0</v>
      </c>
      <c r="F19" s="45" t="n">
        <f aca="false">+'جدول 2'!E19/'جدول 2'!B19*100</f>
        <v>0</v>
      </c>
      <c r="G19" s="45" t="n">
        <f aca="false">+'جدول 2'!F19/'جدول 2'!B19*100</f>
        <v>67.1639713089895</v>
      </c>
      <c r="H19" s="45" t="n">
        <f aca="false">+'جدول 2'!G19/'جدول 2'!B19*100</f>
        <v>0</v>
      </c>
      <c r="I19" s="45" t="n">
        <f aca="false">+'جدول 2'!H19/'جدول 2'!B19*100</f>
        <v>0</v>
      </c>
      <c r="J19" s="45" t="n">
        <f aca="false">+'جدول 2'!I19/'جدول 2'!B19*100</f>
        <v>0</v>
      </c>
      <c r="K19" s="45" t="n">
        <f aca="false">+'جدول 2'!J19/'جدول 2'!B19*100</f>
        <v>0</v>
      </c>
      <c r="L19" s="45" t="n">
        <f aca="false">+'جدول 2'!K19/'جدول 2'!B19*100</f>
        <v>0</v>
      </c>
      <c r="M19" s="45" t="n">
        <f aca="false">+'جدول 2'!L19/'جدول 2'!B19*100</f>
        <v>26.6637967765614</v>
      </c>
      <c r="N19" s="45" t="n">
        <f aca="false">+'جدول 2'!M19/'جدول 2'!B19*100</f>
        <v>0</v>
      </c>
      <c r="O19" s="45" t="n">
        <f aca="false">+'جدول 2'!N19/'جدول 2'!B19*100</f>
        <v>0</v>
      </c>
      <c r="P19" s="45" t="n">
        <f aca="false">+'جدول 2'!O19/'جدول 2'!B19*100</f>
        <v>0</v>
      </c>
      <c r="Q19" s="45" t="n">
        <f aca="false">+'جدول 2'!P19/'جدول 2'!B19*100</f>
        <v>1.8394433550127</v>
      </c>
      <c r="R19" s="45" t="n">
        <f aca="false">+'جدول 2'!Q19/'جدول 2'!B19*100</f>
        <v>4.33278855943642</v>
      </c>
      <c r="S19" s="45" t="n">
        <f aca="false">+'جدول 2'!R19/'جدول 2'!B19*100</f>
        <v>0</v>
      </c>
      <c r="T19" s="47" t="n">
        <f aca="false">+'جدول 2'!S19/'جدول 2'!B19*100</f>
        <v>0</v>
      </c>
      <c r="U19" s="42" t="s">
        <v>108</v>
      </c>
      <c r="V19" s="43" t="s">
        <v>109</v>
      </c>
    </row>
    <row r="20" customFormat="false" ht="34.5" hidden="false" customHeight="false" outlineLevel="0" collapsed="false">
      <c r="B20" s="2"/>
      <c r="C20" s="52" t="n">
        <f aca="false">SUM(D20:T20)</f>
        <v>100</v>
      </c>
      <c r="D20" s="53" t="n">
        <f aca="false">+'جدول 2'!C20/'جدول 2'!B20*100</f>
        <v>0</v>
      </c>
      <c r="E20" s="53" t="n">
        <f aca="false">+'جدول 2'!D20/'جدول 2'!B20*100</f>
        <v>3.64086457983326</v>
      </c>
      <c r="F20" s="53" t="n">
        <f aca="false">+'جدول 2'!E20/'جدول 2'!B20*100</f>
        <v>0.0756416230782581</v>
      </c>
      <c r="G20" s="53" t="n">
        <f aca="false">+'جدول 2'!F20/'جدول 2'!B20*100</f>
        <v>0.89837985378041</v>
      </c>
      <c r="H20" s="53" t="n">
        <f aca="false">+'جدول 2'!G20/'جدول 2'!B20*100</f>
        <v>0.0645482899089734</v>
      </c>
      <c r="I20" s="53" t="n">
        <f aca="false">+'جدول 2'!H20/'جدول 2'!B20*100</f>
        <v>37.0771782205118</v>
      </c>
      <c r="J20" s="53" t="n">
        <f aca="false">+'جدول 2'!I20/'جدول 2'!B20*100</f>
        <v>2.61867828835045</v>
      </c>
      <c r="K20" s="53" t="n">
        <f aca="false">+'جدول 2'!J20/'جدول 2'!B20*100</f>
        <v>2.88166908138197</v>
      </c>
      <c r="L20" s="53" t="n">
        <f aca="false">+'جدول 2'!K20/'جدول 2'!B20*100</f>
        <v>15.349483703763</v>
      </c>
      <c r="M20" s="53" t="n">
        <f aca="false">+'جدول 2'!L20/'جدول 2'!B20*100</f>
        <v>11.4780525546781</v>
      </c>
      <c r="N20" s="53" t="n">
        <f aca="false">+'جدول 2'!M20/'جدول 2'!B20*100</f>
        <v>0.125333037768927</v>
      </c>
      <c r="O20" s="53" t="n">
        <f aca="false">+'جدول 2'!N20/'جدول 2'!B20*100</f>
        <v>0.0839296141113329</v>
      </c>
      <c r="P20" s="53" t="n">
        <f aca="false">+'جدول 2'!O20/'جدول 2'!B20*100</f>
        <v>1.19579897813495</v>
      </c>
      <c r="Q20" s="53" t="n">
        <f aca="false">+'جدول 2'!P20/'جدول 2'!B20*100</f>
        <v>5.52953850174527</v>
      </c>
      <c r="R20" s="53" t="n">
        <f aca="false">+'جدول 2'!Q20/'جدول 2'!B20*100</f>
        <v>2.54337854545091</v>
      </c>
      <c r="S20" s="53" t="n">
        <f aca="false">+'جدول 2'!R20/'جدول 2'!B20*100</f>
        <v>15.2096258916604</v>
      </c>
      <c r="T20" s="55" t="n">
        <f aca="false">+'جدول 2'!S20/'جدول 2'!B20*100</f>
        <v>1.22789923584205</v>
      </c>
      <c r="U20" s="87"/>
      <c r="V20" s="57" t="s">
        <v>110</v>
      </c>
    </row>
    <row r="21" customFormat="false" ht="12.75" hidden="false" customHeight="false" outlineLevel="0" collapsed="false">
      <c r="B21" s="2"/>
    </row>
    <row r="22" customFormat="false" ht="18.75" hidden="false" customHeight="false" outlineLevel="0" collapsed="false">
      <c r="B22" s="2"/>
      <c r="C22" s="58"/>
      <c r="D22" s="58"/>
      <c r="E22" s="58"/>
      <c r="F22" s="58"/>
      <c r="G22" s="58"/>
      <c r="H22" s="58"/>
      <c r="I22" s="58"/>
      <c r="J22" s="58"/>
      <c r="K22" s="58"/>
      <c r="L22" s="58"/>
      <c r="M22" s="58"/>
      <c r="N22" s="58"/>
      <c r="O22" s="58"/>
      <c r="P22" s="58"/>
      <c r="Q22" s="58"/>
      <c r="R22" s="58"/>
      <c r="S22" s="58"/>
      <c r="T22" s="58"/>
      <c r="U22" s="59"/>
      <c r="V22" s="60" t="s">
        <v>85</v>
      </c>
    </row>
    <row r="23" customFormat="false" ht="17.25" hidden="false" customHeight="true" outlineLevel="0" collapsed="false">
      <c r="B23" s="2"/>
      <c r="C23" s="61" t="s">
        <v>86</v>
      </c>
      <c r="D23" s="61"/>
      <c r="E23" s="61"/>
      <c r="F23" s="61"/>
      <c r="G23" s="61"/>
      <c r="H23" s="61"/>
      <c r="I23" s="61"/>
      <c r="J23" s="61"/>
      <c r="K23" s="61"/>
      <c r="L23" s="61"/>
      <c r="M23" s="61"/>
      <c r="N23" s="61"/>
      <c r="O23" s="61"/>
      <c r="P23" s="61"/>
      <c r="Q23" s="61"/>
      <c r="R23" s="61"/>
      <c r="S23" s="61"/>
      <c r="T23" s="61"/>
      <c r="U23" s="61"/>
      <c r="V23" s="61"/>
    </row>
    <row r="24" customFormat="false" ht="12.75" hidden="false" customHeight="false" outlineLevel="0" collapsed="false">
      <c r="B24" s="2"/>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2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28"/>
    <col collapsed="false" customWidth="true" hidden="false" outlineLevel="0" max="3" min="3" style="0" width="16.42"/>
    <col collapsed="false" customWidth="true" hidden="false" outlineLevel="0" max="5" min="4" style="0" width="15.28"/>
    <col collapsed="false" customWidth="true" hidden="false" outlineLevel="0" max="6" min="6" style="0" width="15.41"/>
    <col collapsed="false" customWidth="true" hidden="false" outlineLevel="0" max="7" min="7" style="0" width="16.84"/>
    <col collapsed="false" customWidth="true" hidden="false" outlineLevel="0" max="8" min="8" style="0" width="17.14"/>
    <col collapsed="false" customWidth="true" hidden="false" outlineLevel="0" max="9" min="9" style="0" width="17.7"/>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A4" s="2"/>
      <c r="B4" s="4" t="n">
        <v>1394</v>
      </c>
      <c r="C4" s="92"/>
      <c r="D4" s="92"/>
      <c r="E4" s="92"/>
      <c r="F4" s="92"/>
      <c r="G4" s="92"/>
      <c r="H4" s="92"/>
      <c r="I4" s="92"/>
      <c r="J4" s="92"/>
      <c r="K4" s="92"/>
      <c r="L4" s="92"/>
      <c r="M4" s="7" t="s">
        <v>113</v>
      </c>
    </row>
    <row r="5" customFormat="false" ht="28.5" hidden="false" customHeight="false" outlineLevel="0" collapsed="false">
      <c r="A5" s="2"/>
      <c r="B5" s="8" t="s">
        <v>1</v>
      </c>
      <c r="C5" s="93"/>
      <c r="D5" s="93"/>
      <c r="E5" s="93"/>
      <c r="F5" s="93"/>
      <c r="G5" s="93"/>
      <c r="H5" s="93"/>
      <c r="I5" s="93"/>
      <c r="J5" s="93"/>
      <c r="K5" s="93"/>
      <c r="L5" s="93"/>
      <c r="M5" s="93"/>
    </row>
    <row r="6" customFormat="false" ht="12.75" hidden="false" customHeight="true" outlineLevel="0" collapsed="false">
      <c r="A6" s="2"/>
      <c r="B6" s="94" t="s">
        <v>114</v>
      </c>
      <c r="C6" s="95" t="s">
        <v>109</v>
      </c>
      <c r="D6" s="95" t="s">
        <v>115</v>
      </c>
      <c r="E6" s="95" t="s">
        <v>116</v>
      </c>
      <c r="F6" s="95" t="s">
        <v>117</v>
      </c>
      <c r="G6" s="95" t="s">
        <v>118</v>
      </c>
      <c r="H6" s="95" t="s">
        <v>119</v>
      </c>
      <c r="I6" s="95" t="s">
        <v>120</v>
      </c>
      <c r="J6" s="95" t="s">
        <v>121</v>
      </c>
      <c r="K6" s="96" t="s">
        <v>122</v>
      </c>
      <c r="L6" s="97" t="s">
        <v>123</v>
      </c>
      <c r="M6" s="97"/>
    </row>
    <row r="7" customFormat="false" ht="105.75" hidden="false" customHeight="true" outlineLevel="0" collapsed="false">
      <c r="A7" s="2"/>
      <c r="B7" s="94"/>
      <c r="C7" s="95"/>
      <c r="D7" s="95"/>
      <c r="E7" s="95"/>
      <c r="F7" s="95"/>
      <c r="G7" s="95"/>
      <c r="H7" s="95"/>
      <c r="I7" s="95"/>
      <c r="J7" s="95"/>
      <c r="K7" s="96"/>
      <c r="L7" s="97"/>
      <c r="M7" s="97"/>
    </row>
    <row r="8" customFormat="false" ht="22.5" hidden="false" customHeight="true" outlineLevel="0" collapsed="false">
      <c r="A8" s="2"/>
      <c r="B8" s="94"/>
      <c r="C8" s="98" t="s">
        <v>108</v>
      </c>
      <c r="D8" s="98" t="s">
        <v>106</v>
      </c>
      <c r="E8" s="98" t="s">
        <v>104</v>
      </c>
      <c r="F8" s="98" t="s">
        <v>102</v>
      </c>
      <c r="G8" s="98" t="s">
        <v>100</v>
      </c>
      <c r="H8" s="98" t="s">
        <v>98</v>
      </c>
      <c r="I8" s="98" t="s">
        <v>96</v>
      </c>
      <c r="J8" s="98" t="s">
        <v>94</v>
      </c>
      <c r="K8" s="99" t="s">
        <v>92</v>
      </c>
      <c r="L8" s="100" t="s">
        <v>124</v>
      </c>
      <c r="M8" s="101" t="s">
        <v>46</v>
      </c>
    </row>
    <row r="9" customFormat="false" ht="31.5" hidden="false" customHeight="true" outlineLevel="0" collapsed="false">
      <c r="A9" s="2"/>
      <c r="B9" s="37" t="n">
        <f aca="false">SUM(C9:K9)</f>
        <v>623905455.680036</v>
      </c>
      <c r="C9" s="102" t="n">
        <f aca="false">'[1]جدول 3'!D8</f>
        <v>0</v>
      </c>
      <c r="D9" s="102" t="n">
        <f aca="false">'[1]جدول 3'!E8</f>
        <v>0</v>
      </c>
      <c r="E9" s="102" t="n">
        <f aca="false">'[1]جدول 3'!F8</f>
        <v>0</v>
      </c>
      <c r="F9" s="102" t="n">
        <f aca="false">'[1]جدول 3'!G8</f>
        <v>14214.657594</v>
      </c>
      <c r="G9" s="102" t="n">
        <f aca="false">'[1]جدول 3'!H8</f>
        <v>0</v>
      </c>
      <c r="H9" s="102" t="n">
        <f aca="false">'[1]جدول 3'!I8</f>
        <v>4827018.60514376</v>
      </c>
      <c r="I9" s="102" t="n">
        <f aca="false">'[1]جدول 3'!J8</f>
        <v>217083380.767735</v>
      </c>
      <c r="J9" s="102" t="n">
        <f aca="false">'[1]جدول 3'!K8</f>
        <v>0.686320399598415</v>
      </c>
      <c r="K9" s="102" t="n">
        <f aca="false">'[1]جدول 3'!L8</f>
        <v>401980840.963243</v>
      </c>
      <c r="L9" s="103" t="s">
        <v>47</v>
      </c>
      <c r="M9" s="40" t="s">
        <v>48</v>
      </c>
    </row>
    <row r="10" customFormat="false" ht="34.5" hidden="false" customHeight="false" outlineLevel="0" collapsed="false">
      <c r="A10" s="2"/>
      <c r="B10" s="41" t="n">
        <f aca="false">SUM(C10:K10)</f>
        <v>6389239.9718002</v>
      </c>
      <c r="C10" s="102" t="n">
        <f aca="false">'[1]جدول 3'!D9</f>
        <v>0</v>
      </c>
      <c r="D10" s="102" t="n">
        <f aca="false">'[1]جدول 3'!E9</f>
        <v>0</v>
      </c>
      <c r="E10" s="102" t="n">
        <f aca="false">'[1]جدول 3'!F9</f>
        <v>751.036481294</v>
      </c>
      <c r="F10" s="102" t="n">
        <f aca="false">'[1]جدول 3'!G9</f>
        <v>0</v>
      </c>
      <c r="G10" s="102" t="n">
        <f aca="false">'[1]جدول 3'!H9</f>
        <v>0</v>
      </c>
      <c r="H10" s="102" t="n">
        <f aca="false">'[1]جدول 3'!I9</f>
        <v>0</v>
      </c>
      <c r="I10" s="102" t="n">
        <f aca="false">'[1]جدول 3'!J9</f>
        <v>3340059.84718196</v>
      </c>
      <c r="J10" s="102" t="n">
        <f aca="false">'[1]جدول 3'!K9</f>
        <v>4792.30991329842</v>
      </c>
      <c r="K10" s="102" t="n">
        <f aca="false">'[1]جدول 3'!L9</f>
        <v>3043636.77822364</v>
      </c>
      <c r="L10" s="104" t="s">
        <v>49</v>
      </c>
      <c r="M10" s="43" t="s">
        <v>50</v>
      </c>
    </row>
    <row r="11" customFormat="false" ht="34.5" hidden="false" customHeight="false" outlineLevel="0" collapsed="false">
      <c r="A11" s="2"/>
      <c r="B11" s="41" t="n">
        <f aca="false">SUM(C11:K11)</f>
        <v>5778325.8646235</v>
      </c>
      <c r="C11" s="102" t="n">
        <f aca="false">'[1]جدول 3'!D10</f>
        <v>0</v>
      </c>
      <c r="D11" s="102" t="n">
        <f aca="false">'[1]جدول 3'!E10</f>
        <v>0</v>
      </c>
      <c r="E11" s="102" t="n">
        <f aca="false">'[1]جدول 3'!F10</f>
        <v>2069819.61227842</v>
      </c>
      <c r="F11" s="102" t="n">
        <f aca="false">'[1]جدول 3'!G10</f>
        <v>0</v>
      </c>
      <c r="G11" s="102" t="n">
        <f aca="false">'[1]جدول 3'!H10</f>
        <v>0</v>
      </c>
      <c r="H11" s="102" t="n">
        <f aca="false">'[1]جدول 3'!I10</f>
        <v>432.207734440418</v>
      </c>
      <c r="I11" s="102" t="n">
        <f aca="false">'[1]جدول 3'!J10</f>
        <v>364040.352172081</v>
      </c>
      <c r="J11" s="102" t="n">
        <f aca="false">'[1]جدول 3'!K10</f>
        <v>3344033.69243856</v>
      </c>
      <c r="K11" s="102" t="n">
        <f aca="false">'[1]جدول 3'!L10</f>
        <v>0</v>
      </c>
      <c r="L11" s="104" t="s">
        <v>51</v>
      </c>
      <c r="M11" s="43" t="s">
        <v>52</v>
      </c>
    </row>
    <row r="12" customFormat="false" ht="34.5" hidden="false" customHeight="false" outlineLevel="0" collapsed="false">
      <c r="A12" s="2"/>
      <c r="B12" s="41" t="n">
        <f aca="false">SUM(C12:K12)</f>
        <v>104865517.853175</v>
      </c>
      <c r="C12" s="102" t="n">
        <f aca="false">'[1]جدول 3'!D11</f>
        <v>0</v>
      </c>
      <c r="D12" s="102" t="n">
        <f aca="false">'[1]جدول 3'!E11</f>
        <v>0</v>
      </c>
      <c r="E12" s="102" t="n">
        <f aca="false">'[1]جدول 3'!F11</f>
        <v>0</v>
      </c>
      <c r="F12" s="102" t="n">
        <f aca="false">'[1]جدول 3'!G11</f>
        <v>0</v>
      </c>
      <c r="G12" s="102" t="n">
        <f aca="false">'[1]جدول 3'!H11</f>
        <v>0</v>
      </c>
      <c r="H12" s="102" t="n">
        <f aca="false">'[1]جدول 3'!I11</f>
        <v>0</v>
      </c>
      <c r="I12" s="102" t="n">
        <f aca="false">'[1]جدول 3'!J11</f>
        <v>88037966.353959</v>
      </c>
      <c r="J12" s="102" t="n">
        <f aca="false">'[1]جدول 3'!K11</f>
        <v>0</v>
      </c>
      <c r="K12" s="102" t="n">
        <f aca="false">'[1]جدول 3'!L11</f>
        <v>16827551.4992161</v>
      </c>
      <c r="L12" s="104" t="s">
        <v>53</v>
      </c>
      <c r="M12" s="43" t="s">
        <v>54</v>
      </c>
    </row>
    <row r="13" customFormat="false" ht="38.25" hidden="false" customHeight="true" outlineLevel="0" collapsed="false">
      <c r="A13" s="2"/>
      <c r="B13" s="41" t="n">
        <f aca="false">SUM(C13:K13)</f>
        <v>185243663.770176</v>
      </c>
      <c r="C13" s="102" t="n">
        <f aca="false">'[1]جدول 3'!D12</f>
        <v>0</v>
      </c>
      <c r="D13" s="102" t="n">
        <f aca="false">'[1]جدول 3'!E12</f>
        <v>0</v>
      </c>
      <c r="E13" s="102" t="n">
        <f aca="false">'[1]جدول 3'!F12</f>
        <v>9008.75</v>
      </c>
      <c r="F13" s="102" t="n">
        <f aca="false">'[1]جدول 3'!G12</f>
        <v>1507527.6</v>
      </c>
      <c r="G13" s="102" t="n">
        <f aca="false">'[1]جدول 3'!H12</f>
        <v>0</v>
      </c>
      <c r="H13" s="102" t="n">
        <f aca="false">'[1]جدول 3'!I12</f>
        <v>176867831.971581</v>
      </c>
      <c r="I13" s="102" t="n">
        <f aca="false">'[1]جدول 3'!J12</f>
        <v>6859295.44859503</v>
      </c>
      <c r="J13" s="102" t="n">
        <f aca="false">'[1]جدول 3'!K12</f>
        <v>0</v>
      </c>
      <c r="K13" s="102" t="n">
        <f aca="false">'[1]جدول 3'!L12</f>
        <v>0</v>
      </c>
      <c r="L13" s="104" t="s">
        <v>55</v>
      </c>
      <c r="M13" s="43" t="s">
        <v>56</v>
      </c>
    </row>
    <row r="14" customFormat="false" ht="34.5" hidden="false" customHeight="false" outlineLevel="0" collapsed="false">
      <c r="A14" s="2"/>
      <c r="B14" s="41" t="n">
        <f aca="false">SUM(C14:K14)</f>
        <v>64728378.8947394</v>
      </c>
      <c r="C14" s="102" t="n">
        <f aca="false">'[1]جدول 3'!D13</f>
        <v>0</v>
      </c>
      <c r="D14" s="102" t="n">
        <f aca="false">'[1]جدول 3'!E13</f>
        <v>475824</v>
      </c>
      <c r="E14" s="102" t="n">
        <f aca="false">'[1]جدول 3'!F13</f>
        <v>39155742.5405731</v>
      </c>
      <c r="F14" s="102" t="n">
        <f aca="false">'[1]جدول 3'!G13</f>
        <v>256920.852715</v>
      </c>
      <c r="G14" s="102" t="n">
        <f aca="false">'[1]جدول 3'!H13</f>
        <v>22245976.3839797</v>
      </c>
      <c r="H14" s="102" t="n">
        <f aca="false">'[1]جدول 3'!I13</f>
        <v>0</v>
      </c>
      <c r="I14" s="102" t="n">
        <f aca="false">'[1]جدول 3'!J13</f>
        <v>2593915.11747159</v>
      </c>
      <c r="J14" s="102" t="n">
        <f aca="false">'[1]جدول 3'!K13</f>
        <v>0</v>
      </c>
      <c r="K14" s="102" t="n">
        <f aca="false">'[1]جدول 3'!L13</f>
        <v>0</v>
      </c>
      <c r="L14" s="104" t="s">
        <v>57</v>
      </c>
      <c r="M14" s="43" t="s">
        <v>58</v>
      </c>
    </row>
    <row r="15" customFormat="false" ht="34.5" hidden="false" customHeight="false" outlineLevel="0" collapsed="false">
      <c r="A15" s="2"/>
      <c r="B15" s="41" t="n">
        <f aca="false">SUM(C15:K15)</f>
        <v>18023328.3122949</v>
      </c>
      <c r="C15" s="102" t="n">
        <f aca="false">'[1]جدول 3'!D14</f>
        <v>0</v>
      </c>
      <c r="D15" s="102" t="n">
        <f aca="false">'[1]جدول 3'!E14</f>
        <v>0</v>
      </c>
      <c r="E15" s="102" t="n">
        <f aca="false">'[1]جدول 3'!F14</f>
        <v>0</v>
      </c>
      <c r="F15" s="102" t="n">
        <f aca="false">'[1]جدول 3'!G14</f>
        <v>17892433.8656974</v>
      </c>
      <c r="G15" s="102" t="n">
        <f aca="false">'[1]جدول 3'!H14</f>
        <v>102221.596408</v>
      </c>
      <c r="H15" s="102" t="n">
        <f aca="false">'[1]جدول 3'!I14</f>
        <v>0</v>
      </c>
      <c r="I15" s="102" t="n">
        <f aca="false">'[1]جدول 3'!J14</f>
        <v>28672.8501895574</v>
      </c>
      <c r="J15" s="102" t="n">
        <f aca="false">'[1]جدول 3'!K14</f>
        <v>0</v>
      </c>
      <c r="K15" s="102" t="n">
        <f aca="false">'[1]جدول 3'!L14</f>
        <v>0</v>
      </c>
      <c r="L15" s="104" t="s">
        <v>59</v>
      </c>
      <c r="M15" s="43" t="s">
        <v>60</v>
      </c>
    </row>
    <row r="16" customFormat="false" ht="33.75" hidden="false" customHeight="false" outlineLevel="0" collapsed="false">
      <c r="A16" s="2"/>
      <c r="B16" s="41" t="n">
        <f aca="false">SUM(C16:K16)</f>
        <v>5653694.24126848</v>
      </c>
      <c r="C16" s="102" t="n">
        <f aca="false">'[1]جدول 3'!D15</f>
        <v>3343402.76542929</v>
      </c>
      <c r="D16" s="102" t="n">
        <f aca="false">'[1]جدول 3'!E15</f>
        <v>0</v>
      </c>
      <c r="E16" s="102" t="n">
        <f aca="false">'[1]جدول 3'!F15</f>
        <v>0</v>
      </c>
      <c r="F16" s="102" t="n">
        <f aca="false">'[1]جدول 3'!G15</f>
        <v>0</v>
      </c>
      <c r="G16" s="102" t="n">
        <f aca="false">'[1]جدول 3'!H15</f>
        <v>0</v>
      </c>
      <c r="H16" s="102" t="n">
        <f aca="false">'[1]جدول 3'!I15</f>
        <v>0</v>
      </c>
      <c r="I16" s="102" t="n">
        <f aca="false">'[1]جدول 3'!J15</f>
        <v>2310291.47583919</v>
      </c>
      <c r="J16" s="102" t="n">
        <f aca="false">'[1]جدول 3'!K15</f>
        <v>0</v>
      </c>
      <c r="K16" s="102" t="n">
        <f aca="false">'[1]جدول 3'!L15</f>
        <v>0</v>
      </c>
      <c r="L16" s="42" t="s">
        <v>61</v>
      </c>
      <c r="M16" s="43" t="s">
        <v>62</v>
      </c>
    </row>
    <row r="17" customFormat="false" ht="32.25" hidden="false" customHeight="true" outlineLevel="0" collapsed="false">
      <c r="A17" s="2"/>
      <c r="B17" s="41" t="n">
        <f aca="false">SUM(C17:K17)</f>
        <v>1014587604.58811</v>
      </c>
      <c r="C17" s="46" t="n">
        <f aca="false">SUM(C9:C16)</f>
        <v>3343402.76542929</v>
      </c>
      <c r="D17" s="46" t="n">
        <f aca="false">SUM(D9:D16)</f>
        <v>475824</v>
      </c>
      <c r="E17" s="46" t="n">
        <f aca="false">SUM(E9:E16)</f>
        <v>41235321.9393328</v>
      </c>
      <c r="F17" s="46" t="n">
        <f aca="false">SUM(F9:F16)</f>
        <v>19671096.9760064</v>
      </c>
      <c r="G17" s="46" t="n">
        <f aca="false">SUM(G9:G16)</f>
        <v>22348197.9803877</v>
      </c>
      <c r="H17" s="46" t="n">
        <f aca="false">SUM(H9:H16)</f>
        <v>181695282.784459</v>
      </c>
      <c r="I17" s="46" t="n">
        <f aca="false">SUM(I9:I16)</f>
        <v>320617622.213144</v>
      </c>
      <c r="J17" s="46" t="n">
        <f aca="false">SUM(J9:J16)</f>
        <v>3348826.68867226</v>
      </c>
      <c r="K17" s="105" t="n">
        <f aca="false">SUM(K9:K16)</f>
        <v>421852029.240682</v>
      </c>
      <c r="L17" s="106" t="s">
        <v>63</v>
      </c>
      <c r="M17" s="49" t="s">
        <v>64</v>
      </c>
    </row>
    <row r="18" customFormat="false" ht="33.75" hidden="false" customHeight="false" outlineLevel="0" collapsed="false">
      <c r="A18" s="2"/>
      <c r="B18" s="41" t="n">
        <f aca="false">SUM(C18:K18)</f>
        <v>22259151.0045641</v>
      </c>
      <c r="C18" s="102" t="n">
        <f aca="false">'[1]جدول 3'!D17</f>
        <v>0</v>
      </c>
      <c r="D18" s="102" t="n">
        <f aca="false">'[1]جدول 3'!E17</f>
        <v>335687.742742</v>
      </c>
      <c r="E18" s="102" t="n">
        <f aca="false">'[1]جدول 3'!F17</f>
        <v>3140</v>
      </c>
      <c r="F18" s="102" t="n">
        <f aca="false">'[1]جدول 3'!G17</f>
        <v>724466.311654794</v>
      </c>
      <c r="G18" s="102" t="n">
        <f aca="false">'[1]جدول 3'!H17</f>
        <v>15606</v>
      </c>
      <c r="H18" s="102" t="n">
        <f aca="false">'[1]جدول 3'!I17</f>
        <v>0</v>
      </c>
      <c r="I18" s="102" t="n">
        <f aca="false">'[1]جدول 3'!J17</f>
        <v>1655794.98277659</v>
      </c>
      <c r="J18" s="102" t="n">
        <f aca="false">'[1]جدول 3'!K17</f>
        <v>13076.9335229595</v>
      </c>
      <c r="K18" s="102" t="n">
        <f aca="false">'[1]جدول 3'!L17</f>
        <v>19511379.0338677</v>
      </c>
      <c r="L18" s="42" t="s">
        <v>65</v>
      </c>
      <c r="M18" s="43" t="s">
        <v>66</v>
      </c>
    </row>
    <row r="19" customFormat="false" ht="34.5" hidden="false" customHeight="false" outlineLevel="0" collapsed="false">
      <c r="A19" s="2"/>
      <c r="B19" s="41" t="n">
        <f aca="false">SUM(C19:K19)</f>
        <v>1036846755.59268</v>
      </c>
      <c r="C19" s="46" t="n">
        <f aca="false">+C18+C17</f>
        <v>3343402.76542929</v>
      </c>
      <c r="D19" s="46" t="n">
        <f aca="false">+D18+D17</f>
        <v>811511.742742</v>
      </c>
      <c r="E19" s="46" t="n">
        <f aca="false">+E18+E17</f>
        <v>41238461.9393328</v>
      </c>
      <c r="F19" s="46" t="n">
        <f aca="false">+F18+F17</f>
        <v>20395563.2876612</v>
      </c>
      <c r="G19" s="46" t="n">
        <f aca="false">+G18+G17</f>
        <v>22363803.9803877</v>
      </c>
      <c r="H19" s="46" t="n">
        <f aca="false">+H18+H17</f>
        <v>181695282.784459</v>
      </c>
      <c r="I19" s="46" t="n">
        <f aca="false">+I18+I17</f>
        <v>322273417.19592</v>
      </c>
      <c r="J19" s="46" t="n">
        <f aca="false">+J18+J17</f>
        <v>3361903.62219522</v>
      </c>
      <c r="K19" s="105" t="n">
        <f aca="false">+K18+K17</f>
        <v>441363408.27455</v>
      </c>
      <c r="L19" s="48" t="s">
        <v>67</v>
      </c>
      <c r="M19" s="49" t="s">
        <v>68</v>
      </c>
    </row>
    <row r="20" customFormat="false" ht="33" hidden="false" customHeight="true" outlineLevel="0" collapsed="false">
      <c r="A20" s="2"/>
      <c r="B20" s="41" t="n">
        <f aca="false">SUM(C20:K20)</f>
        <v>30681301.7544484</v>
      </c>
      <c r="C20" s="102" t="n">
        <f aca="false">'[1]جدول 3'!D19</f>
        <v>0</v>
      </c>
      <c r="D20" s="102" t="n">
        <f aca="false">'[1]جدول 3'!E19</f>
        <v>30681301.7544484</v>
      </c>
      <c r="E20" s="102" t="n">
        <f aca="false">'[1]جدول 3'!F19</f>
        <v>0</v>
      </c>
      <c r="F20" s="102" t="n">
        <f aca="false">'[1]جدول 3'!G19</f>
        <v>0</v>
      </c>
      <c r="G20" s="102" t="n">
        <f aca="false">'[1]جدول 3'!H19</f>
        <v>0</v>
      </c>
      <c r="H20" s="102" t="n">
        <f aca="false">'[1]جدول 3'!I19</f>
        <v>0</v>
      </c>
      <c r="I20" s="102" t="n">
        <f aca="false">'[1]جدول 3'!J19</f>
        <v>0</v>
      </c>
      <c r="J20" s="102" t="n">
        <f aca="false">'[1]جدول 3'!K19</f>
        <v>0</v>
      </c>
      <c r="K20" s="102" t="n">
        <f aca="false">'[1]جدول 3'!L19</f>
        <v>0</v>
      </c>
      <c r="L20" s="42" t="s">
        <v>69</v>
      </c>
      <c r="M20" s="43" t="s">
        <v>70</v>
      </c>
    </row>
    <row r="21" customFormat="false" ht="34.5" hidden="false" customHeight="false" outlineLevel="0" collapsed="false">
      <c r="A21" s="2"/>
      <c r="B21" s="41" t="n">
        <f aca="false">SUM(C21:K21)</f>
        <v>4818220.56038304</v>
      </c>
      <c r="C21" s="102" t="n">
        <f aca="false">'[1]جدول 3'!D20</f>
        <v>0</v>
      </c>
      <c r="D21" s="102" t="n">
        <f aca="false">'[1]جدول 3'!E20</f>
        <v>4818220.56038304</v>
      </c>
      <c r="E21" s="102" t="n">
        <f aca="false">'[1]جدول 3'!F20</f>
        <v>0</v>
      </c>
      <c r="F21" s="102" t="n">
        <f aca="false">'[1]جدول 3'!G20</f>
        <v>0</v>
      </c>
      <c r="G21" s="102" t="n">
        <f aca="false">'[1]جدول 3'!H20</f>
        <v>0</v>
      </c>
      <c r="H21" s="102" t="n">
        <f aca="false">'[1]جدول 3'!I20</f>
        <v>0</v>
      </c>
      <c r="I21" s="102" t="n">
        <f aca="false">'[1]جدول 3'!J20</f>
        <v>0</v>
      </c>
      <c r="J21" s="102" t="n">
        <f aca="false">'[1]جدول 3'!K20</f>
        <v>0</v>
      </c>
      <c r="K21" s="102" t="n">
        <f aca="false">'[1]جدول 3'!L20</f>
        <v>0</v>
      </c>
      <c r="L21" s="42" t="s">
        <v>71</v>
      </c>
      <c r="M21" s="43" t="s">
        <v>72</v>
      </c>
    </row>
    <row r="22" customFormat="false" ht="34.5" hidden="false" customHeight="false" outlineLevel="0" collapsed="false">
      <c r="A22" s="2"/>
      <c r="B22" s="41" t="n">
        <f aca="false">SUM(C22:K22)</f>
        <v>806857.213247098</v>
      </c>
      <c r="C22" s="102" t="n">
        <f aca="false">'[1]جدول 3'!D21</f>
        <v>0</v>
      </c>
      <c r="D22" s="102" t="n">
        <f aca="false">'[1]جدول 3'!E21</f>
        <v>2564.720634</v>
      </c>
      <c r="E22" s="102" t="n">
        <f aca="false">'[1]جدول 3'!F21</f>
        <v>750612.489542182</v>
      </c>
      <c r="F22" s="102" t="n">
        <f aca="false">'[1]جدول 3'!G21</f>
        <v>0</v>
      </c>
      <c r="G22" s="102" t="n">
        <f aca="false">'[1]جدول 3'!H21</f>
        <v>53680.0030709166</v>
      </c>
      <c r="H22" s="102" t="n">
        <f aca="false">'[1]جدول 3'!I21</f>
        <v>0</v>
      </c>
      <c r="I22" s="102" t="n">
        <f aca="false">'[1]جدول 3'!J21</f>
        <v>0</v>
      </c>
      <c r="J22" s="102" t="n">
        <f aca="false">'[1]جدول 3'!K21</f>
        <v>0</v>
      </c>
      <c r="K22" s="102" t="n">
        <f aca="false">'[1]جدول 3'!L21</f>
        <v>0</v>
      </c>
      <c r="L22" s="42" t="s">
        <v>73</v>
      </c>
      <c r="M22" s="43" t="s">
        <v>74</v>
      </c>
    </row>
    <row r="23" customFormat="false" ht="29.25" hidden="false" customHeight="true" outlineLevel="0" collapsed="false">
      <c r="A23" s="2"/>
      <c r="B23" s="41" t="n">
        <f aca="false">SUM(C23:K23)</f>
        <v>746372.408412</v>
      </c>
      <c r="C23" s="102" t="n">
        <f aca="false">'[1]جدول 3'!D22</f>
        <v>0</v>
      </c>
      <c r="D23" s="102" t="n">
        <f aca="false">'[1]جدول 3'!E22</f>
        <v>746148.408412</v>
      </c>
      <c r="E23" s="102" t="n">
        <f aca="false">'[1]جدول 3'!F22</f>
        <v>0</v>
      </c>
      <c r="F23" s="102" t="n">
        <f aca="false">'[1]جدول 3'!G22</f>
        <v>0</v>
      </c>
      <c r="G23" s="102" t="n">
        <f aca="false">'[1]جدول 3'!H22</f>
        <v>0</v>
      </c>
      <c r="H23" s="102" t="n">
        <f aca="false">'[1]جدول 3'!I22</f>
        <v>0</v>
      </c>
      <c r="I23" s="102" t="n">
        <f aca="false">'[1]جدول 3'!J22</f>
        <v>224</v>
      </c>
      <c r="J23" s="102" t="n">
        <f aca="false">'[1]جدول 3'!K22</f>
        <v>0</v>
      </c>
      <c r="K23" s="102" t="n">
        <f aca="false">'[1]جدول 3'!L22</f>
        <v>0</v>
      </c>
      <c r="L23" s="42" t="s">
        <v>75</v>
      </c>
      <c r="M23" s="43" t="s">
        <v>76</v>
      </c>
    </row>
    <row r="24" customFormat="false" ht="34.5" hidden="false" customHeight="false" outlineLevel="0" collapsed="false">
      <c r="A24" s="2"/>
      <c r="B24" s="41" t="n">
        <f aca="false">SUM(C24:K24)</f>
        <v>6717988.42660775</v>
      </c>
      <c r="C24" s="102" t="n">
        <f aca="false">'[1]جدول 3'!D23</f>
        <v>0</v>
      </c>
      <c r="D24" s="102" t="n">
        <f aca="false">'[1]جدول 3'!E23</f>
        <v>6616409.331059</v>
      </c>
      <c r="E24" s="102" t="n">
        <f aca="false">'[1]جدول 3'!F23</f>
        <v>93388.0220777494</v>
      </c>
      <c r="F24" s="102" t="n">
        <f aca="false">'[1]جدول 3'!G23</f>
        <v>0</v>
      </c>
      <c r="G24" s="102" t="n">
        <f aca="false">'[1]جدول 3'!H23</f>
        <v>0</v>
      </c>
      <c r="H24" s="102" t="n">
        <f aca="false">'[1]جدول 3'!I23</f>
        <v>0</v>
      </c>
      <c r="I24" s="102" t="n">
        <f aca="false">'[1]جدول 3'!J23</f>
        <v>0</v>
      </c>
      <c r="J24" s="102" t="n">
        <f aca="false">'[1]جدول 3'!K23</f>
        <v>8191.073471</v>
      </c>
      <c r="K24" s="102" t="n">
        <f aca="false">'[1]جدول 3'!L23</f>
        <v>0</v>
      </c>
      <c r="L24" s="42" t="s">
        <v>77</v>
      </c>
      <c r="M24" s="43" t="s">
        <v>78</v>
      </c>
    </row>
    <row r="25" customFormat="false" ht="34.5" hidden="false" customHeight="false" outlineLevel="0" collapsed="false">
      <c r="A25" s="2"/>
      <c r="B25" s="41" t="n">
        <f aca="false">SUM(C25:K25)</f>
        <v>99684.46496</v>
      </c>
      <c r="C25" s="102" t="n">
        <f aca="false">'[1]جدول 3'!D24</f>
        <v>0</v>
      </c>
      <c r="D25" s="102" t="n">
        <f aca="false">'[1]جدول 3'!E24</f>
        <v>0</v>
      </c>
      <c r="E25" s="102" t="n">
        <f aca="false">'[1]جدول 3'!F24</f>
        <v>0</v>
      </c>
      <c r="F25" s="102" t="n">
        <f aca="false">'[1]جدول 3'!G24</f>
        <v>99684.46496</v>
      </c>
      <c r="G25" s="102" t="n">
        <f aca="false">'[1]جدول 3'!H24</f>
        <v>0</v>
      </c>
      <c r="H25" s="102" t="n">
        <f aca="false">'[1]جدول 3'!I24</f>
        <v>0</v>
      </c>
      <c r="I25" s="102" t="n">
        <f aca="false">'[1]جدول 3'!J24</f>
        <v>0</v>
      </c>
      <c r="J25" s="102" t="n">
        <f aca="false">'[1]جدول 3'!K24</f>
        <v>0</v>
      </c>
      <c r="K25" s="102" t="n">
        <f aca="false">'[1]جدول 3'!L24</f>
        <v>0</v>
      </c>
      <c r="L25" s="42" t="s">
        <v>79</v>
      </c>
      <c r="M25" s="43" t="s">
        <v>80</v>
      </c>
    </row>
    <row r="26" customFormat="false" ht="34.5" hidden="false" customHeight="false" outlineLevel="0" collapsed="false">
      <c r="A26" s="2"/>
      <c r="B26" s="41" t="n">
        <f aca="false">SUM(C26:K26)</f>
        <v>0</v>
      </c>
      <c r="C26" s="102" t="n">
        <f aca="false">'[1]جدول 3'!D25</f>
        <v>0</v>
      </c>
      <c r="D26" s="102" t="n">
        <f aca="false">'[1]جدول 3'!E25</f>
        <v>0</v>
      </c>
      <c r="E26" s="102" t="n">
        <f aca="false">'[1]جدول 3'!F25</f>
        <v>0</v>
      </c>
      <c r="F26" s="102" t="n">
        <f aca="false">'[1]جدول 3'!G25</f>
        <v>0</v>
      </c>
      <c r="G26" s="102" t="n">
        <f aca="false">'[1]جدول 3'!H25</f>
        <v>0</v>
      </c>
      <c r="H26" s="102" t="n">
        <f aca="false">'[1]جدول 3'!I25</f>
        <v>0</v>
      </c>
      <c r="I26" s="102" t="n">
        <f aca="false">'[1]جدول 3'!J25</f>
        <v>0</v>
      </c>
      <c r="J26" s="102" t="n">
        <f aca="false">'[1]جدول 3'!K25</f>
        <v>0</v>
      </c>
      <c r="K26" s="102" t="n">
        <f aca="false">'[1]جدول 3'!L25</f>
        <v>0</v>
      </c>
      <c r="L26" s="50" t="s">
        <v>81</v>
      </c>
      <c r="M26" s="51" t="s">
        <v>82</v>
      </c>
    </row>
    <row r="27" customFormat="false" ht="34.5" hidden="false" customHeight="false" outlineLevel="0" collapsed="false">
      <c r="A27" s="2"/>
      <c r="B27" s="52" t="n">
        <f aca="false">SUM(C27:K27)</f>
        <v>1080717180.42074</v>
      </c>
      <c r="C27" s="54" t="n">
        <f aca="false">SUM(C19:C26)</f>
        <v>3343402.76542929</v>
      </c>
      <c r="D27" s="54" t="n">
        <f aca="false">SUM(D19:D26)</f>
        <v>43676156.5176784</v>
      </c>
      <c r="E27" s="54" t="n">
        <f aca="false">SUM(E19:E26)</f>
        <v>42082462.4509527</v>
      </c>
      <c r="F27" s="54" t="n">
        <f aca="false">SUM(F19:F26)</f>
        <v>20495247.7526212</v>
      </c>
      <c r="G27" s="54" t="n">
        <f aca="false">SUM(G19:G26)</f>
        <v>22417483.9834586</v>
      </c>
      <c r="H27" s="54" t="n">
        <f aca="false">SUM(H19:H26)</f>
        <v>181695282.784459</v>
      </c>
      <c r="I27" s="54" t="n">
        <f aca="false">SUM(I19:I26)</f>
        <v>322273641.19592</v>
      </c>
      <c r="J27" s="54" t="n">
        <f aca="false">SUM(J19:J26)</f>
        <v>3370094.69566622</v>
      </c>
      <c r="K27" s="107" t="n">
        <f aca="false">SUM(K19:K26)</f>
        <v>441363408.27455</v>
      </c>
      <c r="L27" s="56" t="s">
        <v>83</v>
      </c>
      <c r="M27" s="57" t="s">
        <v>84</v>
      </c>
    </row>
    <row r="28" customFormat="false" ht="12.75" hidden="false" customHeight="false" outlineLevel="0" collapsed="false">
      <c r="A28" s="2"/>
      <c r="B28" s="2"/>
      <c r="C28" s="2"/>
      <c r="D28" s="2"/>
      <c r="E28" s="2"/>
      <c r="F28" s="2"/>
      <c r="G28" s="2"/>
      <c r="H28" s="2"/>
      <c r="I28" s="2"/>
      <c r="J28" s="2"/>
      <c r="K28" s="2"/>
      <c r="L28" s="2"/>
      <c r="M28" s="2"/>
    </row>
    <row r="29" customFormat="false" ht="12.75" hidden="false" customHeight="false" outlineLevel="0" collapsed="false">
      <c r="A29" s="2"/>
      <c r="B29" s="2"/>
      <c r="C29" s="2"/>
      <c r="D29" s="2"/>
      <c r="E29" s="2"/>
      <c r="F29" s="2"/>
      <c r="G29" s="2"/>
      <c r="H29" s="2"/>
      <c r="I29" s="2"/>
      <c r="J29" s="2"/>
      <c r="K29" s="2"/>
      <c r="L29" s="2"/>
      <c r="M29" s="2"/>
    </row>
    <row r="30" customFormat="false" ht="12.75" hidden="false" customHeight="false" outlineLevel="0" collapsed="false">
      <c r="A30" s="2"/>
      <c r="B30" s="2"/>
      <c r="C30" s="2"/>
      <c r="D30" s="2"/>
      <c r="E30" s="2"/>
      <c r="F30" s="2"/>
      <c r="G30" s="2"/>
      <c r="H30" s="2"/>
      <c r="I30" s="2"/>
      <c r="J30" s="2"/>
      <c r="K30" s="2"/>
      <c r="L30" s="2"/>
      <c r="M30" s="2"/>
    </row>
    <row r="31" customFormat="false" ht="12.75" hidden="false" customHeight="false" outlineLevel="0" collapsed="false">
      <c r="A31" s="2"/>
      <c r="B31" s="2"/>
      <c r="C31" s="2"/>
      <c r="D31" s="2"/>
      <c r="E31" s="2"/>
      <c r="F31" s="2"/>
      <c r="G31" s="2"/>
      <c r="H31" s="2"/>
      <c r="I31" s="2"/>
      <c r="J31" s="2"/>
      <c r="K31" s="2"/>
      <c r="L31" s="2"/>
      <c r="M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row>
    <row r="46" customFormat="false" ht="12.75" hidden="false" customHeight="false" outlineLevel="0" collapsed="false">
      <c r="A46" s="2"/>
    </row>
    <row r="47" customFormat="false" ht="12.75" hidden="false" customHeight="false" outlineLevel="0" collapsed="false">
      <c r="A47" s="2"/>
    </row>
    <row r="48" customFormat="false" ht="12.75" hidden="false" customHeight="false" outlineLevel="0" collapsed="false">
      <c r="A48" s="2"/>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27"/>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A4" s="2"/>
      <c r="B4" s="2"/>
      <c r="C4" s="8" t="s">
        <v>87</v>
      </c>
      <c r="D4" s="92"/>
      <c r="E4" s="92"/>
      <c r="F4" s="92"/>
      <c r="G4" s="92"/>
      <c r="H4" s="92"/>
      <c r="I4" s="92"/>
      <c r="J4" s="92"/>
      <c r="K4" s="92"/>
      <c r="L4" s="92"/>
      <c r="M4" s="92"/>
      <c r="N4" s="89" t="s">
        <v>125</v>
      </c>
    </row>
    <row r="5" customFormat="false" ht="25.5" hidden="false" customHeight="false" outlineLevel="0" collapsed="false">
      <c r="A5" s="2"/>
      <c r="B5" s="2"/>
      <c r="C5" s="2"/>
      <c r="D5" s="92"/>
      <c r="E5" s="92"/>
      <c r="F5" s="92"/>
      <c r="G5" s="92"/>
      <c r="H5" s="92"/>
      <c r="I5" s="92"/>
      <c r="J5" s="92"/>
      <c r="K5" s="92"/>
      <c r="L5" s="92"/>
      <c r="M5" s="92"/>
      <c r="N5" s="92"/>
    </row>
    <row r="6" customFormat="false" ht="12.75" hidden="false" customHeight="true" outlineLevel="0" collapsed="false">
      <c r="A6" s="2"/>
      <c r="B6" s="2"/>
      <c r="C6" s="94" t="s">
        <v>114</v>
      </c>
      <c r="D6" s="95" t="s">
        <v>109</v>
      </c>
      <c r="E6" s="95" t="s">
        <v>115</v>
      </c>
      <c r="F6" s="95" t="s">
        <v>116</v>
      </c>
      <c r="G6" s="95" t="s">
        <v>117</v>
      </c>
      <c r="H6" s="95" t="s">
        <v>118</v>
      </c>
      <c r="I6" s="95" t="s">
        <v>119</v>
      </c>
      <c r="J6" s="95" t="s">
        <v>120</v>
      </c>
      <c r="K6" s="95" t="s">
        <v>121</v>
      </c>
      <c r="L6" s="96" t="s">
        <v>122</v>
      </c>
      <c r="M6" s="97" t="s">
        <v>123</v>
      </c>
      <c r="N6" s="97"/>
    </row>
    <row r="7" customFormat="false" ht="109.5" hidden="false" customHeight="true" outlineLevel="0" collapsed="false">
      <c r="A7" s="2"/>
      <c r="B7" s="2"/>
      <c r="C7" s="94"/>
      <c r="D7" s="95"/>
      <c r="E7" s="95"/>
      <c r="F7" s="95"/>
      <c r="G7" s="95"/>
      <c r="H7" s="95"/>
      <c r="I7" s="95"/>
      <c r="J7" s="95"/>
      <c r="K7" s="95"/>
      <c r="L7" s="96"/>
      <c r="M7" s="97"/>
      <c r="N7" s="97"/>
    </row>
    <row r="8" customFormat="false" ht="27.75" hidden="false" customHeight="true" outlineLevel="0" collapsed="false">
      <c r="A8" s="2"/>
      <c r="B8" s="2"/>
      <c r="C8" s="94"/>
      <c r="D8" s="98" t="s">
        <v>108</v>
      </c>
      <c r="E8" s="98" t="s">
        <v>106</v>
      </c>
      <c r="F8" s="98" t="s">
        <v>104</v>
      </c>
      <c r="G8" s="98" t="s">
        <v>102</v>
      </c>
      <c r="H8" s="98" t="s">
        <v>100</v>
      </c>
      <c r="I8" s="98" t="s">
        <v>98</v>
      </c>
      <c r="J8" s="98" t="s">
        <v>96</v>
      </c>
      <c r="K8" s="98" t="s">
        <v>94</v>
      </c>
      <c r="L8" s="99" t="s">
        <v>92</v>
      </c>
      <c r="M8" s="100" t="s">
        <v>124</v>
      </c>
      <c r="N8" s="101" t="s">
        <v>46</v>
      </c>
    </row>
    <row r="9" customFormat="false" ht="32.25" hidden="false" customHeight="true" outlineLevel="0" collapsed="false">
      <c r="A9" s="2"/>
      <c r="B9" s="2"/>
      <c r="C9" s="71" t="n">
        <f aca="false">+'جدول 3'!B9/'جدول 3'!B27*100</f>
        <v>57.7306872679809</v>
      </c>
      <c r="D9" s="72" t="n">
        <f aca="false">+'جدول 3'!C9/'جدول 3'!C27*100</f>
        <v>0</v>
      </c>
      <c r="E9" s="72" t="n">
        <f aca="false">+'جدول 3'!D9/'جدول 3'!D27*100</f>
        <v>0</v>
      </c>
      <c r="F9" s="72" t="n">
        <f aca="false">+'جدول 3'!E9/'جدول 3'!E27*100</f>
        <v>0</v>
      </c>
      <c r="G9" s="72" t="n">
        <f aca="false">+'جدول 3'!F9/'جدول 3'!F27*100</f>
        <v>0.0693558710076197</v>
      </c>
      <c r="H9" s="72" t="n">
        <f aca="false">+'جدول 3'!G9/'جدول 3'!G27*100</f>
        <v>0</v>
      </c>
      <c r="I9" s="72" t="n">
        <f aca="false">+'جدول 3'!H9/'جدول 3'!H27*100</f>
        <v>2.65665598532349</v>
      </c>
      <c r="J9" s="72" t="n">
        <f aca="false">+'جدول 3'!I9/'جدول 3'!I27*100</f>
        <v>67.3599553355229</v>
      </c>
      <c r="K9" s="72" t="n">
        <f aca="false">+'جدول 3'!J9/'جدول 3'!J27*100</f>
        <v>2.0365018243582E-005</v>
      </c>
      <c r="L9" s="73" t="n">
        <f aca="false">+'جدول 3'!K9/'جدول 3'!K27*100</f>
        <v>91.0770656169101</v>
      </c>
      <c r="M9" s="103" t="s">
        <v>47</v>
      </c>
      <c r="N9" s="40" t="s">
        <v>48</v>
      </c>
    </row>
    <row r="10" customFormat="false" ht="33.75" hidden="false" customHeight="false" outlineLevel="0" collapsed="false">
      <c r="A10" s="2"/>
      <c r="B10" s="2"/>
      <c r="C10" s="74" t="n">
        <f aca="false">+'جدول 3'!B10/'جدول 3'!B27*100</f>
        <v>0.59120370135254</v>
      </c>
      <c r="D10" s="75" t="n">
        <f aca="false">+'جدول 3'!C10/'جدول 3'!C27*100</f>
        <v>0</v>
      </c>
      <c r="E10" s="75" t="n">
        <f aca="false">+'جدول 3'!D10/'جدول 3'!D27*100</f>
        <v>0</v>
      </c>
      <c r="F10" s="75" t="n">
        <f aca="false">+'جدول 3'!E10/'جدول 3'!E27*100</f>
        <v>0.00178467807621604</v>
      </c>
      <c r="G10" s="75" t="n">
        <f aca="false">+'جدول 3'!F10/'جدول 3'!F27*100</f>
        <v>0</v>
      </c>
      <c r="H10" s="75" t="n">
        <f aca="false">+'جدول 3'!G10/'جدول 3'!G27*100</f>
        <v>0</v>
      </c>
      <c r="I10" s="75" t="n">
        <f aca="false">+'جدول 3'!H10/'جدول 3'!H27*100</f>
        <v>0</v>
      </c>
      <c r="J10" s="75" t="n">
        <f aca="false">+'جدول 3'!I10/'جدول 3'!I27*100</f>
        <v>1.03640491192124</v>
      </c>
      <c r="K10" s="75" t="n">
        <f aca="false">+'جدول 3'!J10/'جدول 3'!J27*100</f>
        <v>0.142201046144522</v>
      </c>
      <c r="L10" s="76" t="n">
        <f aca="false">+'جدول 3'!K10/'جدول 3'!K27*100</f>
        <v>0.689598802520201</v>
      </c>
      <c r="M10" s="104" t="s">
        <v>49</v>
      </c>
      <c r="N10" s="43" t="s">
        <v>50</v>
      </c>
    </row>
    <row r="11" customFormat="false" ht="33.75" hidden="false" customHeight="false" outlineLevel="0" collapsed="false">
      <c r="A11" s="2"/>
      <c r="B11" s="2"/>
      <c r="C11" s="74" t="n">
        <f aca="false">+'جدول 3'!B11/'جدول 3'!B27*100</f>
        <v>0.534675118459201</v>
      </c>
      <c r="D11" s="75" t="n">
        <f aca="false">+'جدول 3'!C11/'جدول 3'!C27*100</f>
        <v>0</v>
      </c>
      <c r="E11" s="75" t="n">
        <f aca="false">+'جدول 3'!D11/'جدول 3'!D27*100</f>
        <v>0</v>
      </c>
      <c r="F11" s="75" t="n">
        <f aca="false">+'جدول 3'!E11/'جدول 3'!E27*100</f>
        <v>4.91848502138107</v>
      </c>
      <c r="G11" s="75" t="n">
        <f aca="false">+'جدول 3'!F11/'جدول 3'!F27*100</f>
        <v>0</v>
      </c>
      <c r="H11" s="75" t="n">
        <f aca="false">+'جدول 3'!G11/'جدول 3'!G27*100</f>
        <v>0</v>
      </c>
      <c r="I11" s="75" t="n">
        <f aca="false">+'جدول 3'!H11/'جدول 3'!H27*100</f>
        <v>0.000237875044314242</v>
      </c>
      <c r="J11" s="75" t="n">
        <f aca="false">+'جدول 3'!I11/'جدول 3'!I27*100</f>
        <v>0.112960014607825</v>
      </c>
      <c r="K11" s="75" t="n">
        <f aca="false">+'جدول 3'!J11/'جدول 3'!J27*100</f>
        <v>99.2266981915621</v>
      </c>
      <c r="L11" s="76" t="n">
        <f aca="false">+'جدول 3'!K11/'جدول 3'!K27*100</f>
        <v>0</v>
      </c>
      <c r="M11" s="104" t="s">
        <v>51</v>
      </c>
      <c r="N11" s="43" t="s">
        <v>52</v>
      </c>
    </row>
    <row r="12" customFormat="false" ht="33.75" hidden="false" customHeight="false" outlineLevel="0" collapsed="false">
      <c r="A12" s="2"/>
      <c r="B12" s="2"/>
      <c r="C12" s="74" t="n">
        <f aca="false">+'جدول 3'!B12/'جدول 3'!B27*100</f>
        <v>9.70332661986087</v>
      </c>
      <c r="D12" s="75" t="n">
        <f aca="false">+'جدول 3'!C12/'جدول 3'!C27*100</f>
        <v>0</v>
      </c>
      <c r="E12" s="75" t="n">
        <f aca="false">+'جدول 3'!D12/'جدول 3'!D27*100</f>
        <v>0</v>
      </c>
      <c r="F12" s="75" t="n">
        <f aca="false">+'جدول 3'!E12/'جدول 3'!E27*100</f>
        <v>0</v>
      </c>
      <c r="G12" s="75" t="n">
        <f aca="false">+'جدول 3'!F12/'جدول 3'!F27*100</f>
        <v>0</v>
      </c>
      <c r="H12" s="75" t="n">
        <f aca="false">+'جدول 3'!G12/'جدول 3'!G27*100</f>
        <v>0</v>
      </c>
      <c r="I12" s="75" t="n">
        <f aca="false">+'جدول 3'!H12/'جدول 3'!H27*100</f>
        <v>0</v>
      </c>
      <c r="J12" s="75" t="n">
        <f aca="false">+'جدول 3'!I12/'جدول 3'!I27*100</f>
        <v>27.3177682255552</v>
      </c>
      <c r="K12" s="75" t="n">
        <f aca="false">+'جدول 3'!J12/'جدول 3'!J27*100</f>
        <v>0</v>
      </c>
      <c r="L12" s="76" t="n">
        <f aca="false">+'جدول 3'!K12/'جدول 3'!K27*100</f>
        <v>3.81262949844462</v>
      </c>
      <c r="M12" s="104" t="s">
        <v>53</v>
      </c>
      <c r="N12" s="43" t="s">
        <v>54</v>
      </c>
    </row>
    <row r="13" customFormat="false" ht="38.25" hidden="false" customHeight="true" outlineLevel="0" collapsed="false">
      <c r="A13" s="2"/>
      <c r="B13" s="2"/>
      <c r="C13" s="74" t="n">
        <f aca="false">+'جدول 3'!B13/'جدول 3'!B27*100</f>
        <v>17.1408086339534</v>
      </c>
      <c r="D13" s="75" t="n">
        <f aca="false">+'جدول 3'!C13/'جدول 3'!C27*100</f>
        <v>0</v>
      </c>
      <c r="E13" s="75" t="n">
        <f aca="false">+'جدول 3'!D13/'جدول 3'!D27*100</f>
        <v>0</v>
      </c>
      <c r="F13" s="75" t="n">
        <f aca="false">+'جدول 3'!E13/'جدول 3'!E27*100</f>
        <v>0.0214073737022869</v>
      </c>
      <c r="G13" s="75" t="n">
        <f aca="false">+'جدول 3'!F13/'جدول 3'!F27*100</f>
        <v>7.35549829987882</v>
      </c>
      <c r="H13" s="75" t="n">
        <f aca="false">+'جدول 3'!G13/'جدول 3'!G27*100</f>
        <v>0</v>
      </c>
      <c r="I13" s="75" t="n">
        <f aca="false">+'جدول 3'!H13/'جدول 3'!H27*100</f>
        <v>97.3431061396322</v>
      </c>
      <c r="J13" s="75" t="n">
        <f aca="false">+'جدول 3'!I13/'جدول 3'!I27*100</f>
        <v>2.12840722037985</v>
      </c>
      <c r="K13" s="75" t="n">
        <f aca="false">+'جدول 3'!J13/'جدول 3'!J27*100</f>
        <v>0</v>
      </c>
      <c r="L13" s="76" t="n">
        <f aca="false">+'جدول 3'!K13/'جدول 3'!K27*100</f>
        <v>0</v>
      </c>
      <c r="M13" s="104" t="s">
        <v>55</v>
      </c>
      <c r="N13" s="43" t="s">
        <v>56</v>
      </c>
    </row>
    <row r="14" customFormat="false" ht="33.75" hidden="false" customHeight="false" outlineLevel="0" collapsed="false">
      <c r="A14" s="2"/>
      <c r="B14" s="2"/>
      <c r="C14" s="74" t="n">
        <f aca="false">+'جدول 3'!B14/'جدول 3'!B27*100</f>
        <v>5.98939112539507</v>
      </c>
      <c r="D14" s="75" t="n">
        <f aca="false">+'جدول 3'!C14/'جدول 3'!C27*100</f>
        <v>0</v>
      </c>
      <c r="E14" s="75" t="n">
        <f aca="false">+'جدول 3'!D14/'جدول 3'!D27*100</f>
        <v>1.08943652083352</v>
      </c>
      <c r="F14" s="75" t="n">
        <f aca="false">+'جدول 3'!E14/'جدول 3'!E27*100</f>
        <v>93.045274112011</v>
      </c>
      <c r="G14" s="75" t="n">
        <f aca="false">+'جدول 3'!F14/'جدول 3'!F27*100</f>
        <v>1.25356304942516</v>
      </c>
      <c r="H14" s="75" t="n">
        <f aca="false">+'جدول 3'!G14/'جدول 3'!G27*100</f>
        <v>99.2349382312241</v>
      </c>
      <c r="I14" s="75" t="n">
        <f aca="false">+'جدول 3'!H14/'جدول 3'!H27*100</f>
        <v>0</v>
      </c>
      <c r="J14" s="75" t="n">
        <f aca="false">+'جدول 3'!I14/'جدول 3'!I27*100</f>
        <v>0.804879700321091</v>
      </c>
      <c r="K14" s="75" t="n">
        <f aca="false">+'جدول 3'!J14/'جدول 3'!J27*100</f>
        <v>0</v>
      </c>
      <c r="L14" s="76" t="n">
        <f aca="false">+'جدول 3'!K14/'جدول 3'!K27*100</f>
        <v>0</v>
      </c>
      <c r="M14" s="104" t="s">
        <v>57</v>
      </c>
      <c r="N14" s="43" t="s">
        <v>58</v>
      </c>
    </row>
    <row r="15" customFormat="false" ht="33.75" hidden="false" customHeight="false" outlineLevel="0" collapsed="false">
      <c r="A15" s="2"/>
      <c r="B15" s="2"/>
      <c r="C15" s="74" t="n">
        <f aca="false">+'جدول 3'!B15/'جدول 3'!B27*100</f>
        <v>1.66771923670893</v>
      </c>
      <c r="D15" s="75" t="n">
        <f aca="false">+'جدول 3'!C15/'جدول 3'!C27*100</f>
        <v>0</v>
      </c>
      <c r="E15" s="75" t="n">
        <f aca="false">+'جدول 3'!D15/'جدول 3'!D27*100</f>
        <v>0</v>
      </c>
      <c r="F15" s="75" t="n">
        <f aca="false">+'جدول 3'!E15/'جدول 3'!E27*100</f>
        <v>0</v>
      </c>
      <c r="G15" s="75" t="n">
        <f aca="false">+'جدول 3'!F15/'جدول 3'!F27*100</f>
        <v>87.3004029112509</v>
      </c>
      <c r="H15" s="75" t="n">
        <f aca="false">+'جدول 3'!G15/'جدول 3'!G27*100</f>
        <v>0.455990496004936</v>
      </c>
      <c r="I15" s="75" t="n">
        <f aca="false">+'جدول 3'!H15/'جدول 3'!H27*100</f>
        <v>0</v>
      </c>
      <c r="J15" s="75" t="n">
        <f aca="false">+'جدول 3'!I15/'جدول 3'!I27*100</f>
        <v>0.00889705099155977</v>
      </c>
      <c r="K15" s="75" t="n">
        <f aca="false">+'جدول 3'!J15/'جدول 3'!J27*100</f>
        <v>0</v>
      </c>
      <c r="L15" s="76" t="n">
        <f aca="false">+'جدول 3'!K15/'جدول 3'!K27*100</f>
        <v>0</v>
      </c>
      <c r="M15" s="104" t="s">
        <v>59</v>
      </c>
      <c r="N15" s="43" t="s">
        <v>60</v>
      </c>
    </row>
    <row r="16" customFormat="false" ht="26.25" hidden="false" customHeight="true" outlineLevel="0" collapsed="false">
      <c r="A16" s="2"/>
      <c r="B16" s="2"/>
      <c r="C16" s="74" t="n">
        <f aca="false">+'جدول 3'!B16/'جدول 3'!B27*100</f>
        <v>0.523142811430779</v>
      </c>
      <c r="D16" s="75" t="n">
        <f aca="false">+'جدول 3'!C16/'جدول 3'!C27*100</f>
        <v>100</v>
      </c>
      <c r="E16" s="75" t="n">
        <f aca="false">+'جدول 3'!D16/'جدول 3'!D27*100</f>
        <v>0</v>
      </c>
      <c r="F16" s="75" t="n">
        <f aca="false">+'جدول 3'!E16/'جدول 3'!E27*100</f>
        <v>0</v>
      </c>
      <c r="G16" s="75" t="n">
        <f aca="false">+'جدول 3'!F16/'جدول 3'!F27*100</f>
        <v>0</v>
      </c>
      <c r="H16" s="75" t="n">
        <f aca="false">+'جدول 3'!G16/'جدول 3'!G27*100</f>
        <v>0</v>
      </c>
      <c r="I16" s="75" t="n">
        <f aca="false">+'جدول 3'!H16/'جدول 3'!H27*100</f>
        <v>0</v>
      </c>
      <c r="J16" s="75" t="n">
        <f aca="false">+'جدول 3'!I16/'جدول 3'!I27*100</f>
        <v>0.716872613989143</v>
      </c>
      <c r="K16" s="75" t="n">
        <f aca="false">+'جدول 3'!J16/'جدول 3'!J27*100</f>
        <v>0</v>
      </c>
      <c r="L16" s="76" t="n">
        <f aca="false">+'جدول 3'!K16/'جدول 3'!K27*100</f>
        <v>0</v>
      </c>
      <c r="M16" s="42" t="s">
        <v>61</v>
      </c>
      <c r="N16" s="43" t="s">
        <v>62</v>
      </c>
    </row>
    <row r="17" customFormat="false" ht="32.25" hidden="false" customHeight="true" outlineLevel="0" collapsed="false">
      <c r="A17" s="2"/>
      <c r="B17" s="2"/>
      <c r="C17" s="74" t="n">
        <f aca="false">+'جدول 3'!B17/'جدول 3'!B27*100</f>
        <v>93.8809545151418</v>
      </c>
      <c r="D17" s="75" t="n">
        <f aca="false">+'جدول 3'!C17/'جدول 3'!C27*100</f>
        <v>100</v>
      </c>
      <c r="E17" s="75" t="n">
        <f aca="false">+'جدول 3'!D17/'جدول 3'!D27*100</f>
        <v>1.08943652083352</v>
      </c>
      <c r="F17" s="75" t="n">
        <f aca="false">+'جدول 3'!E17/'جدول 3'!E27*100</f>
        <v>97.9869511851706</v>
      </c>
      <c r="G17" s="75" t="n">
        <f aca="false">+'جدول 3'!F17/'جدول 3'!F27*100</f>
        <v>95.9788201315625</v>
      </c>
      <c r="H17" s="75" t="n">
        <f aca="false">+'جدول 3'!G17/'جدول 3'!G27*100</f>
        <v>99.690928727229</v>
      </c>
      <c r="I17" s="75" t="n">
        <f aca="false">+'جدول 3'!H17/'جدول 3'!H27*100</f>
        <v>100</v>
      </c>
      <c r="J17" s="75" t="n">
        <f aca="false">+'جدول 3'!I17/'جدول 3'!I27*100</f>
        <v>99.4861450732889</v>
      </c>
      <c r="K17" s="75" t="n">
        <f aca="false">+'جدول 3'!J17/'جدول 3'!J27*100</f>
        <v>99.3689196027248</v>
      </c>
      <c r="L17" s="76" t="n">
        <f aca="false">+'جدول 3'!K17/'جدول 3'!K27*100</f>
        <v>95.5792939178749</v>
      </c>
      <c r="M17" s="106" t="s">
        <v>63</v>
      </c>
      <c r="N17" s="49" t="s">
        <v>64</v>
      </c>
    </row>
    <row r="18" customFormat="false" ht="36.75" hidden="false" customHeight="true" outlineLevel="0" collapsed="false">
      <c r="A18" s="2"/>
      <c r="B18" s="2"/>
      <c r="C18" s="74" t="n">
        <f aca="false">+'جدول 3'!B18/'جدول 3'!B27*100</f>
        <v>2.05966476778858</v>
      </c>
      <c r="D18" s="75" t="n">
        <f aca="false">+'جدول 3'!C18/'جدول 3'!C27*100</f>
        <v>0</v>
      </c>
      <c r="E18" s="75" t="n">
        <f aca="false">+'جدول 3'!D18/'جدول 3'!D27*100</f>
        <v>0.768583523612309</v>
      </c>
      <c r="F18" s="75" t="n">
        <f aca="false">+'جدول 3'!E18/'جدول 3'!E27*100</f>
        <v>0.00746154054948586</v>
      </c>
      <c r="G18" s="75" t="n">
        <f aca="false">+'جدول 3'!F18/'جدول 3'!F27*100</f>
        <v>3.53480143494309</v>
      </c>
      <c r="H18" s="75" t="n">
        <f aca="false">+'جدول 3'!G18/'جدول 3'!G27*100</f>
        <v>0.0696153056762095</v>
      </c>
      <c r="I18" s="75" t="n">
        <f aca="false">+'جدول 3'!H18/'جدول 3'!H27*100</f>
        <v>0</v>
      </c>
      <c r="J18" s="75" t="n">
        <f aca="false">+'جدول 3'!I18/'جدول 3'!I27*100</f>
        <v>0.513785420561274</v>
      </c>
      <c r="K18" s="75" t="n">
        <f aca="false">+'جدول 3'!J18/'جدول 3'!J27*100</f>
        <v>0.388028666962262</v>
      </c>
      <c r="L18" s="76" t="n">
        <f aca="false">+'جدول 3'!K18/'جدول 3'!K27*100</f>
        <v>4.42070608212511</v>
      </c>
      <c r="M18" s="42" t="s">
        <v>65</v>
      </c>
      <c r="N18" s="43" t="s">
        <v>66</v>
      </c>
    </row>
    <row r="19" customFormat="false" ht="33.75" hidden="false" customHeight="false" outlineLevel="0" collapsed="false">
      <c r="A19" s="2"/>
      <c r="B19" s="2"/>
      <c r="C19" s="74" t="n">
        <f aca="false">+'جدول 3'!B19/'جدول 3'!B27*100</f>
        <v>95.9406192829303</v>
      </c>
      <c r="D19" s="75" t="n">
        <f aca="false">+'جدول 3'!C19/'جدول 3'!C27*100</f>
        <v>100</v>
      </c>
      <c r="E19" s="75" t="n">
        <f aca="false">+'جدول 3'!D19/'جدول 3'!D27*100</f>
        <v>1.85802004444583</v>
      </c>
      <c r="F19" s="75" t="n">
        <f aca="false">+'جدول 3'!E19/'جدول 3'!E27*100</f>
        <v>97.9944127257201</v>
      </c>
      <c r="G19" s="75" t="n">
        <f aca="false">+'جدول 3'!F19/'جدول 3'!F27*100</f>
        <v>99.5136215665056</v>
      </c>
      <c r="H19" s="75" t="n">
        <f aca="false">+'جدول 3'!G19/'جدول 3'!G27*100</f>
        <v>99.7605440329052</v>
      </c>
      <c r="I19" s="75" t="n">
        <f aca="false">+'جدول 3'!H19/'جدول 3'!H27*100</f>
        <v>100</v>
      </c>
      <c r="J19" s="75" t="n">
        <f aca="false">+'جدول 3'!I19/'جدول 3'!I27*100</f>
        <v>99.9999304938501</v>
      </c>
      <c r="K19" s="75" t="n">
        <f aca="false">+'جدول 3'!J19/'جدول 3'!J27*100</f>
        <v>99.7569482696871</v>
      </c>
      <c r="L19" s="76" t="n">
        <f aca="false">+'جدول 3'!K19/'جدول 3'!K27*100</f>
        <v>100</v>
      </c>
      <c r="M19" s="48" t="s">
        <v>67</v>
      </c>
      <c r="N19" s="49" t="s">
        <v>68</v>
      </c>
    </row>
    <row r="20" customFormat="false" ht="33.75" hidden="false" customHeight="false" outlineLevel="0" collapsed="false">
      <c r="A20" s="2"/>
      <c r="B20" s="2"/>
      <c r="C20" s="74" t="n">
        <f aca="false">+'جدول 3'!B20/'جدول 3'!B27*100</f>
        <v>2.83897603464616</v>
      </c>
      <c r="D20" s="75" t="n">
        <f aca="false">+'جدول 3'!C20/'جدول 3'!C27*100</f>
        <v>0</v>
      </c>
      <c r="E20" s="75" t="n">
        <f aca="false">+'جدول 3'!D20/'جدول 3'!D27*100</f>
        <v>70.2472566285217</v>
      </c>
      <c r="F20" s="75" t="n">
        <f aca="false">+'جدول 3'!E20/'جدول 3'!E27*100</f>
        <v>0</v>
      </c>
      <c r="G20" s="75" t="n">
        <f aca="false">+'جدول 3'!F20/'جدول 3'!F27*100</f>
        <v>0</v>
      </c>
      <c r="H20" s="75" t="n">
        <f aca="false">+'جدول 3'!G20/'جدول 3'!G27*100</f>
        <v>0</v>
      </c>
      <c r="I20" s="75" t="n">
        <f aca="false">+'جدول 3'!H20/'جدول 3'!H27*100</f>
        <v>0</v>
      </c>
      <c r="J20" s="75" t="n">
        <f aca="false">+'جدول 3'!I20/'جدول 3'!I27*100</f>
        <v>0</v>
      </c>
      <c r="K20" s="75" t="n">
        <f aca="false">+'جدول 3'!J20/'جدول 3'!J27*100</f>
        <v>0</v>
      </c>
      <c r="L20" s="76" t="n">
        <f aca="false">+'جدول 3'!K20/'جدول 3'!K27*100</f>
        <v>0</v>
      </c>
      <c r="M20" s="42" t="s">
        <v>69</v>
      </c>
      <c r="N20" s="43" t="s">
        <v>70</v>
      </c>
    </row>
    <row r="21" customFormat="false" ht="33.75" hidden="false" customHeight="false" outlineLevel="0" collapsed="false">
      <c r="A21" s="2"/>
      <c r="B21" s="2"/>
      <c r="C21" s="74" t="n">
        <f aca="false">+'جدول 3'!B21/'جدول 3'!B27*100</f>
        <v>0.44583547367196</v>
      </c>
      <c r="D21" s="75" t="n">
        <f aca="false">+'جدول 3'!C21/'جدول 3'!C27*100</f>
        <v>0</v>
      </c>
      <c r="E21" s="75" t="n">
        <f aca="false">+'جدول 3'!D21/'جدول 3'!D27*100</f>
        <v>11.0316954250148</v>
      </c>
      <c r="F21" s="75" t="n">
        <f aca="false">+'جدول 3'!E21/'جدول 3'!E27*100</f>
        <v>0</v>
      </c>
      <c r="G21" s="75" t="n">
        <f aca="false">+'جدول 3'!F21/'جدول 3'!F27*100</f>
        <v>0</v>
      </c>
      <c r="H21" s="75" t="n">
        <f aca="false">+'جدول 3'!G21/'جدول 3'!G27*100</f>
        <v>0</v>
      </c>
      <c r="I21" s="75" t="n">
        <f aca="false">+'جدول 3'!H21/'جدول 3'!H27*100</f>
        <v>0</v>
      </c>
      <c r="J21" s="75" t="n">
        <f aca="false">+'جدول 3'!I21/'جدول 3'!I27*100</f>
        <v>0</v>
      </c>
      <c r="K21" s="75" t="n">
        <f aca="false">+'جدول 3'!J21/'جدول 3'!J27*100</f>
        <v>0</v>
      </c>
      <c r="L21" s="76" t="n">
        <f aca="false">+'جدول 3'!K21/'جدول 3'!K27*100</f>
        <v>0</v>
      </c>
      <c r="M21" s="42" t="s">
        <v>71</v>
      </c>
      <c r="N21" s="43" t="s">
        <v>72</v>
      </c>
    </row>
    <row r="22" customFormat="false" ht="39.75" hidden="false" customHeight="true" outlineLevel="0" collapsed="false">
      <c r="A22" s="2"/>
      <c r="B22" s="2"/>
      <c r="C22" s="74" t="n">
        <f aca="false">+'جدول 3'!B22/'جدول 3'!B27*100</f>
        <v>0.0746594231927524</v>
      </c>
      <c r="D22" s="75" t="n">
        <f aca="false">+'جدول 3'!C22/'جدول 3'!C27*100</f>
        <v>0</v>
      </c>
      <c r="E22" s="75" t="n">
        <f aca="false">+'جدول 3'!D22/'جدول 3'!D27*100</f>
        <v>0.00587212987242112</v>
      </c>
      <c r="F22" s="75" t="n">
        <f aca="false">+'جدول 3'!E22/'جدول 3'!E27*100</f>
        <v>1.78367055021322</v>
      </c>
      <c r="G22" s="75" t="n">
        <f aca="false">+'جدول 3'!F22/'جدول 3'!F27*100</f>
        <v>0</v>
      </c>
      <c r="H22" s="75" t="n">
        <f aca="false">+'جدول 3'!G22/'جدول 3'!G27*100</f>
        <v>0.239455967094817</v>
      </c>
      <c r="I22" s="75" t="n">
        <f aca="false">+'جدول 3'!H22/'جدول 3'!H27*100</f>
        <v>0</v>
      </c>
      <c r="J22" s="75" t="n">
        <f aca="false">+'جدول 3'!I22/'جدول 3'!I27*100</f>
        <v>0</v>
      </c>
      <c r="K22" s="75" t="n">
        <f aca="false">+'جدول 3'!J22/'جدول 3'!J27*100</f>
        <v>0</v>
      </c>
      <c r="L22" s="76" t="n">
        <f aca="false">+'جدول 3'!K22/'جدول 3'!K27*100</f>
        <v>0</v>
      </c>
      <c r="M22" s="42" t="s">
        <v>73</v>
      </c>
      <c r="N22" s="43" t="s">
        <v>74</v>
      </c>
    </row>
    <row r="23" customFormat="false" ht="32.25" hidden="false" customHeight="true" outlineLevel="0" collapsed="false">
      <c r="A23" s="2"/>
      <c r="B23" s="2"/>
      <c r="C23" s="74" t="n">
        <f aca="false">+'جدول 3'!B23/'جدول 3'!B27*100</f>
        <v>0.0690626948413487</v>
      </c>
      <c r="D23" s="75" t="n">
        <f aca="false">+'جدول 3'!C23/'جدول 3'!C27*100</f>
        <v>0</v>
      </c>
      <c r="E23" s="75" t="n">
        <f aca="false">+'جدول 3'!D23/'جدول 3'!D27*100</f>
        <v>1.70836554290208</v>
      </c>
      <c r="F23" s="75" t="n">
        <f aca="false">+'جدول 3'!E23/'جدول 3'!E27*100</f>
        <v>0</v>
      </c>
      <c r="G23" s="75" t="n">
        <f aca="false">+'جدول 3'!F23/'جدول 3'!F27*100</f>
        <v>0</v>
      </c>
      <c r="H23" s="75" t="n">
        <f aca="false">+'جدول 3'!G23/'جدول 3'!G27*100</f>
        <v>0</v>
      </c>
      <c r="I23" s="75" t="n">
        <f aca="false">+'جدول 3'!H23/'جدول 3'!H27*100</f>
        <v>0</v>
      </c>
      <c r="J23" s="75" t="n">
        <f aca="false">+'جدول 3'!I23/'جدول 3'!I27*100</f>
        <v>6.95061498572337E-005</v>
      </c>
      <c r="K23" s="75" t="n">
        <f aca="false">+'جدول 3'!J23/'جدول 3'!J27*100</f>
        <v>0</v>
      </c>
      <c r="L23" s="76" t="n">
        <f aca="false">+'جدول 3'!K23/'جدول 3'!K27*100</f>
        <v>0</v>
      </c>
      <c r="M23" s="42" t="s">
        <v>75</v>
      </c>
      <c r="N23" s="43" t="s">
        <v>76</v>
      </c>
    </row>
    <row r="24" customFormat="false" ht="36" hidden="false" customHeight="true" outlineLevel="0" collapsed="false">
      <c r="A24" s="2"/>
      <c r="B24" s="2"/>
      <c r="C24" s="74" t="n">
        <f aca="false">+'جدول 3'!B24/'جدول 3'!B27*100</f>
        <v>0.621623172863076</v>
      </c>
      <c r="D24" s="75" t="n">
        <f aca="false">+'جدول 3'!C24/'جدول 3'!C27*100</f>
        <v>0</v>
      </c>
      <c r="E24" s="75" t="n">
        <f aca="false">+'جدول 3'!D24/'جدول 3'!D27*100</f>
        <v>15.1487902292431</v>
      </c>
      <c r="F24" s="75" t="n">
        <f aca="false">+'جدول 3'!E24/'جدول 3'!E27*100</f>
        <v>0.22191672406669</v>
      </c>
      <c r="G24" s="75" t="n">
        <f aca="false">+'جدول 3'!F24/'جدول 3'!F27*100</f>
        <v>0</v>
      </c>
      <c r="H24" s="75" t="n">
        <f aca="false">+'جدول 3'!G24/'جدول 3'!G27*100</f>
        <v>0</v>
      </c>
      <c r="I24" s="75" t="n">
        <f aca="false">+'جدول 3'!H24/'جدول 3'!H27*100</f>
        <v>0</v>
      </c>
      <c r="J24" s="75" t="n">
        <f aca="false">+'جدول 3'!I24/'جدول 3'!I27*100</f>
        <v>0</v>
      </c>
      <c r="K24" s="75" t="n">
        <f aca="false">+'جدول 3'!J24/'جدول 3'!J27*100</f>
        <v>0.2430517303129</v>
      </c>
      <c r="L24" s="76" t="n">
        <f aca="false">+'جدول 3'!K24/'جدول 3'!K27*100</f>
        <v>0</v>
      </c>
      <c r="M24" s="42" t="s">
        <v>77</v>
      </c>
      <c r="N24" s="43" t="s">
        <v>78</v>
      </c>
    </row>
    <row r="25" customFormat="false" ht="35.25" hidden="false" customHeight="true" outlineLevel="0" collapsed="false">
      <c r="A25" s="2"/>
      <c r="B25" s="2"/>
      <c r="C25" s="74" t="n">
        <f aca="false">+'جدول 3'!B25/'جدول 3'!B27*100</f>
        <v>0.00922391785436331</v>
      </c>
      <c r="D25" s="75" t="n">
        <f aca="false">+'جدول 3'!C25/'جدول 3'!C27*100</f>
        <v>0</v>
      </c>
      <c r="E25" s="75" t="n">
        <f aca="false">+'جدول 3'!D25/'جدول 3'!D27*100</f>
        <v>0</v>
      </c>
      <c r="F25" s="75" t="n">
        <f aca="false">+'جدول 3'!E25/'جدول 3'!E27*100</f>
        <v>0</v>
      </c>
      <c r="G25" s="75" t="n">
        <f aca="false">+'جدول 3'!F25/'جدول 3'!F27*100</f>
        <v>0.486378433494424</v>
      </c>
      <c r="H25" s="75" t="n">
        <f aca="false">+'جدول 3'!G25/'جدول 3'!G27*100</f>
        <v>0</v>
      </c>
      <c r="I25" s="75" t="n">
        <f aca="false">+'جدول 3'!H25/'جدول 3'!H27*100</f>
        <v>0</v>
      </c>
      <c r="J25" s="75" t="n">
        <f aca="false">+'جدول 3'!I25/'جدول 3'!I27*100</f>
        <v>0</v>
      </c>
      <c r="K25" s="75" t="n">
        <f aca="false">+'جدول 3'!J25/'جدول 3'!J27*100</f>
        <v>0</v>
      </c>
      <c r="L25" s="76" t="n">
        <f aca="false">+'جدول 3'!K25/'جدول 3'!K27*100</f>
        <v>0</v>
      </c>
      <c r="M25" s="42" t="s">
        <v>79</v>
      </c>
      <c r="N25" s="43" t="s">
        <v>80</v>
      </c>
    </row>
    <row r="26" customFormat="false" ht="27.75" hidden="false" customHeight="true" outlineLevel="0" collapsed="false">
      <c r="A26" s="2"/>
      <c r="B26" s="2"/>
      <c r="C26" s="74" t="n">
        <f aca="false">+'جدول 3'!B26/'جدول 3'!B27*100</f>
        <v>0</v>
      </c>
      <c r="D26" s="75" t="n">
        <f aca="false">+'جدول 3'!C26/'جدول 3'!C27*100</f>
        <v>0</v>
      </c>
      <c r="E26" s="75" t="n">
        <f aca="false">+'جدول 3'!D26/'جدول 3'!D27*100</f>
        <v>0</v>
      </c>
      <c r="F26" s="75" t="n">
        <f aca="false">+'جدول 3'!E26/'جدول 3'!E27*100</f>
        <v>0</v>
      </c>
      <c r="G26" s="75" t="n">
        <f aca="false">+'جدول 3'!F26/'جدول 3'!F27*100</f>
        <v>0</v>
      </c>
      <c r="H26" s="75" t="n">
        <f aca="false">+'جدول 3'!G26/'جدول 3'!G27*100</f>
        <v>0</v>
      </c>
      <c r="I26" s="75" t="n">
        <f aca="false">+'جدول 3'!H26/'جدول 3'!H27*100</f>
        <v>0</v>
      </c>
      <c r="J26" s="75" t="n">
        <f aca="false">+'جدول 3'!I26/'جدول 3'!I27*100</f>
        <v>0</v>
      </c>
      <c r="K26" s="75" t="n">
        <f aca="false">+'جدول 3'!J26/'جدول 3'!J27*100</f>
        <v>0</v>
      </c>
      <c r="L26" s="76" t="n">
        <f aca="false">+'جدول 3'!K26/'جدول 3'!K27*100</f>
        <v>0</v>
      </c>
      <c r="M26" s="50" t="s">
        <v>81</v>
      </c>
      <c r="N26" s="51" t="s">
        <v>82</v>
      </c>
    </row>
    <row r="27" customFormat="false" ht="31.5" hidden="false" customHeight="true" outlineLevel="0" collapsed="false">
      <c r="A27" s="2"/>
      <c r="B27" s="2"/>
      <c r="C27" s="52" t="n">
        <f aca="false">SUM(C19:C26)</f>
        <v>100</v>
      </c>
      <c r="D27" s="53" t="n">
        <f aca="false">SUM(D19:D26)</f>
        <v>100</v>
      </c>
      <c r="E27" s="53" t="n">
        <f aca="false">SUM(E19:E26)</f>
        <v>100</v>
      </c>
      <c r="F27" s="53" t="n">
        <f aca="false">SUM(F19:F26)</f>
        <v>100</v>
      </c>
      <c r="G27" s="53" t="n">
        <f aca="false">SUM(G19:G26)</f>
        <v>100</v>
      </c>
      <c r="H27" s="53" t="n">
        <f aca="false">SUM(H19:H26)</f>
        <v>100</v>
      </c>
      <c r="I27" s="53" t="n">
        <f aca="false">SUM(I19:I26)</f>
        <v>100</v>
      </c>
      <c r="J27" s="53" t="n">
        <f aca="false">SUM(J19:J26)</f>
        <v>100</v>
      </c>
      <c r="K27" s="53" t="n">
        <f aca="false">SUM(K19:K26)</f>
        <v>100</v>
      </c>
      <c r="L27" s="55" t="n">
        <f aca="false">SUM(L19:L26)</f>
        <v>100</v>
      </c>
      <c r="M27" s="56" t="s">
        <v>83</v>
      </c>
      <c r="N27" s="57" t="s">
        <v>84</v>
      </c>
    </row>
    <row r="28" customFormat="false" ht="27" hidden="false" customHeight="false" outlineLevel="0" collapsed="false">
      <c r="A28" s="2"/>
      <c r="B28" s="2"/>
      <c r="C28" s="108"/>
      <c r="D28" s="2"/>
      <c r="E28" s="2"/>
      <c r="F28" s="2"/>
      <c r="G28" s="2"/>
      <c r="H28" s="2"/>
      <c r="I28" s="2"/>
      <c r="J28" s="2"/>
      <c r="K28" s="2"/>
      <c r="L28" s="2"/>
      <c r="M28" s="2"/>
      <c r="N28" s="2"/>
      <c r="O28" s="2"/>
      <c r="P28" s="2"/>
      <c r="Q28" s="2"/>
      <c r="R28" s="2"/>
      <c r="S28" s="2"/>
      <c r="T28" s="2"/>
      <c r="U28" s="2"/>
      <c r="V28" s="2"/>
      <c r="W28" s="2"/>
    </row>
    <row r="29" customFormat="false" ht="27" hidden="false" customHeight="false" outlineLevel="0" collapsed="false">
      <c r="A29" s="2"/>
      <c r="B29" s="2"/>
      <c r="C29" s="108"/>
      <c r="D29" s="2"/>
      <c r="E29" s="2"/>
      <c r="F29" s="2"/>
      <c r="G29" s="2"/>
      <c r="H29" s="2"/>
      <c r="I29" s="2"/>
      <c r="J29" s="2"/>
      <c r="K29" s="2"/>
      <c r="L29" s="2"/>
      <c r="M29" s="2"/>
      <c r="N29" s="2"/>
      <c r="O29" s="2"/>
      <c r="P29" s="2"/>
      <c r="Q29" s="2"/>
      <c r="R29" s="2"/>
      <c r="S29" s="2"/>
      <c r="T29" s="2"/>
      <c r="U29" s="2"/>
      <c r="V29" s="2"/>
      <c r="W29" s="2"/>
    </row>
    <row r="30" customFormat="false" ht="27" hidden="false" customHeight="false" outlineLevel="0" collapsed="false">
      <c r="A30" s="2"/>
      <c r="B30" s="2"/>
      <c r="C30" s="108"/>
      <c r="D30" s="2"/>
      <c r="E30" s="2"/>
      <c r="F30" s="2"/>
      <c r="G30" s="2"/>
      <c r="H30" s="2"/>
      <c r="I30" s="2"/>
      <c r="J30" s="2"/>
      <c r="K30" s="2"/>
      <c r="L30" s="2"/>
      <c r="M30" s="2"/>
      <c r="N30" s="2"/>
      <c r="O30" s="2"/>
      <c r="P30" s="2"/>
      <c r="Q30" s="2"/>
      <c r="R30" s="2"/>
      <c r="S30" s="2"/>
      <c r="T30" s="2"/>
      <c r="U30" s="2"/>
      <c r="V30" s="2"/>
      <c r="W30" s="2"/>
    </row>
    <row r="31" customFormat="false" ht="27" hidden="false" customHeight="false" outlineLevel="0" collapsed="false">
      <c r="B31" s="2"/>
      <c r="C31" s="108"/>
      <c r="D31" s="2"/>
      <c r="E31" s="2"/>
      <c r="F31" s="2"/>
      <c r="G31" s="2"/>
      <c r="H31" s="2"/>
      <c r="I31" s="2"/>
      <c r="J31" s="2"/>
      <c r="K31" s="2"/>
      <c r="L31" s="2"/>
      <c r="M31" s="2"/>
      <c r="N31" s="2"/>
      <c r="O31" s="2"/>
      <c r="P31" s="2"/>
      <c r="Q31" s="2"/>
      <c r="R31" s="2"/>
      <c r="S31" s="2"/>
      <c r="T31" s="2"/>
      <c r="U31" s="2"/>
      <c r="V31" s="2"/>
      <c r="W31" s="2"/>
    </row>
    <row r="32" customFormat="false" ht="27" hidden="false" customHeight="false" outlineLevel="0" collapsed="false">
      <c r="C32" s="109"/>
    </row>
    <row r="33" customFormat="false" ht="27" hidden="false" customHeight="false" outlineLevel="0" collapsed="false">
      <c r="C33" s="109"/>
    </row>
    <row r="34" customFormat="false" ht="27" hidden="false" customHeight="false" outlineLevel="0" collapsed="false">
      <c r="C34" s="109"/>
    </row>
    <row r="35" customFormat="false" ht="12.75" hidden="false" customHeight="false" outlineLevel="0" collapsed="false">
      <c r="C35" s="1"/>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27"/>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A4" s="2"/>
      <c r="B4" s="2"/>
      <c r="C4" s="8" t="s">
        <v>87</v>
      </c>
      <c r="D4" s="92"/>
      <c r="E4" s="92"/>
      <c r="F4" s="92"/>
      <c r="G4" s="92"/>
      <c r="H4" s="92"/>
      <c r="I4" s="92"/>
      <c r="J4" s="92"/>
      <c r="K4" s="92"/>
      <c r="L4" s="92"/>
      <c r="M4" s="92"/>
      <c r="N4" s="89" t="s">
        <v>126</v>
      </c>
    </row>
    <row r="5" customFormat="false" ht="25.5" hidden="false" customHeight="false" outlineLevel="0" collapsed="false">
      <c r="A5" s="2"/>
      <c r="B5" s="2"/>
      <c r="C5" s="110"/>
      <c r="D5" s="92"/>
      <c r="E5" s="92"/>
      <c r="F5" s="92"/>
      <c r="G5" s="92"/>
      <c r="H5" s="92"/>
      <c r="I5" s="92"/>
      <c r="J5" s="92"/>
      <c r="K5" s="92"/>
      <c r="L5" s="92"/>
      <c r="M5" s="92"/>
      <c r="N5" s="92"/>
    </row>
    <row r="6" customFormat="false" ht="12.75" hidden="false" customHeight="true" outlineLevel="0" collapsed="false">
      <c r="A6" s="2"/>
      <c r="B6" s="2"/>
      <c r="C6" s="94" t="s">
        <v>114</v>
      </c>
      <c r="D6" s="95" t="s">
        <v>109</v>
      </c>
      <c r="E6" s="95" t="s">
        <v>115</v>
      </c>
      <c r="F6" s="95" t="s">
        <v>116</v>
      </c>
      <c r="G6" s="95" t="s">
        <v>117</v>
      </c>
      <c r="H6" s="95" t="s">
        <v>118</v>
      </c>
      <c r="I6" s="95" t="s">
        <v>119</v>
      </c>
      <c r="J6" s="95" t="s">
        <v>120</v>
      </c>
      <c r="K6" s="95" t="s">
        <v>121</v>
      </c>
      <c r="L6" s="96" t="s">
        <v>122</v>
      </c>
      <c r="M6" s="97" t="s">
        <v>123</v>
      </c>
      <c r="N6" s="97"/>
    </row>
    <row r="7" customFormat="false" ht="103.5" hidden="false" customHeight="true" outlineLevel="0" collapsed="false">
      <c r="A7" s="2"/>
      <c r="B7" s="2"/>
      <c r="C7" s="94"/>
      <c r="D7" s="95"/>
      <c r="E7" s="95"/>
      <c r="F7" s="95"/>
      <c r="G7" s="95"/>
      <c r="H7" s="95"/>
      <c r="I7" s="95"/>
      <c r="J7" s="95"/>
      <c r="K7" s="95"/>
      <c r="L7" s="96"/>
      <c r="M7" s="97"/>
      <c r="N7" s="97"/>
      <c r="P7" s="1"/>
    </row>
    <row r="8" customFormat="false" ht="24.75" hidden="false" customHeight="true" outlineLevel="0" collapsed="false">
      <c r="A8" s="2"/>
      <c r="B8" s="2"/>
      <c r="C8" s="94"/>
      <c r="D8" s="98" t="s">
        <v>108</v>
      </c>
      <c r="E8" s="98" t="s">
        <v>106</v>
      </c>
      <c r="F8" s="98" t="s">
        <v>104</v>
      </c>
      <c r="G8" s="98" t="s">
        <v>102</v>
      </c>
      <c r="H8" s="98" t="s">
        <v>100</v>
      </c>
      <c r="I8" s="98" t="s">
        <v>98</v>
      </c>
      <c r="J8" s="98" t="s">
        <v>96</v>
      </c>
      <c r="K8" s="98" t="s">
        <v>94</v>
      </c>
      <c r="L8" s="99" t="s">
        <v>92</v>
      </c>
      <c r="M8" s="100" t="s">
        <v>124</v>
      </c>
      <c r="N8" s="101" t="s">
        <v>46</v>
      </c>
    </row>
    <row r="9" customFormat="false" ht="33.75" hidden="false" customHeight="false" outlineLevel="0" collapsed="false">
      <c r="A9" s="2"/>
      <c r="B9" s="2"/>
      <c r="C9" s="80" t="n">
        <f aca="false">SUM(D9:L9)</f>
        <v>100</v>
      </c>
      <c r="D9" s="72" t="n">
        <f aca="false">+'جدول 3'!C9/'جدول 3'!B9*100</f>
        <v>0</v>
      </c>
      <c r="E9" s="72" t="n">
        <f aca="false">+'جدول 3'!D9/'جدول 3'!B9*100</f>
        <v>0</v>
      </c>
      <c r="F9" s="72" t="n">
        <f aca="false">+'جدول 3'!E9/'جدول 3'!B9*100</f>
        <v>0</v>
      </c>
      <c r="G9" s="72" t="n">
        <f aca="false">+'جدول 3'!F9/'جدول 3'!B9*100</f>
        <v>0.00227833519719851</v>
      </c>
      <c r="H9" s="72" t="n">
        <f aca="false">+'جدول 3'!G9/'جدول 3'!B9*100</f>
        <v>0</v>
      </c>
      <c r="I9" s="72" t="n">
        <f aca="false">+'جدول 3'!H9/'جدول 3'!B9*100</f>
        <v>0.773677896418211</v>
      </c>
      <c r="J9" s="72" t="n">
        <f aca="false">+'جدول 3'!I9/'جدول 3'!B9*100</f>
        <v>34.7942751247658</v>
      </c>
      <c r="K9" s="72" t="n">
        <f aca="false">+'جدول 3'!J9/'جدول 3'!B9*100</f>
        <v>1.10003910584553E-007</v>
      </c>
      <c r="L9" s="73" t="n">
        <f aca="false">+'جدول 3'!K9/'جدول 3'!B9*100</f>
        <v>64.4297685336149</v>
      </c>
      <c r="M9" s="103" t="s">
        <v>47</v>
      </c>
      <c r="N9" s="40" t="s">
        <v>48</v>
      </c>
    </row>
    <row r="10" customFormat="false" ht="33.75" hidden="false" customHeight="false" outlineLevel="0" collapsed="false">
      <c r="A10" s="2"/>
      <c r="B10" s="2"/>
      <c r="C10" s="81" t="n">
        <f aca="false">SUM(D10:L10)</f>
        <v>100</v>
      </c>
      <c r="D10" s="75" t="n">
        <f aca="false">+'جدول 3'!C10/'جدول 3'!B10*100</f>
        <v>0</v>
      </c>
      <c r="E10" s="75" t="n">
        <f aca="false">+'جدول 3'!D10/'جدول 3'!B10*100</f>
        <v>0</v>
      </c>
      <c r="F10" s="75" t="n">
        <f aca="false">+'جدول 3'!E10/'جدول 3'!B10*100</f>
        <v>0.01175470767429</v>
      </c>
      <c r="G10" s="75" t="n">
        <f aca="false">+'جدول 3'!F10/'جدول 3'!B10*100</f>
        <v>0</v>
      </c>
      <c r="H10" s="75" t="n">
        <f aca="false">+'جدول 3'!G10/'جدول 3'!B10*100</f>
        <v>0</v>
      </c>
      <c r="I10" s="75" t="n">
        <f aca="false">+'جدول 3'!H10/'جدول 3'!B10*100</f>
        <v>0</v>
      </c>
      <c r="J10" s="75" t="n">
        <f aca="false">+'جدول 3'!I10/'جدول 3'!B10*100</f>
        <v>52.2763249138204</v>
      </c>
      <c r="K10" s="75" t="n">
        <f aca="false">+'جدول 3'!J10/'جدول 3'!B10*100</f>
        <v>0.0750059464732886</v>
      </c>
      <c r="L10" s="76" t="n">
        <f aca="false">+'جدول 3'!K10/'جدول 3'!B10*100</f>
        <v>47.636914432032</v>
      </c>
      <c r="M10" s="104" t="s">
        <v>49</v>
      </c>
      <c r="N10" s="43" t="s">
        <v>50</v>
      </c>
    </row>
    <row r="11" customFormat="false" ht="33.75" hidden="false" customHeight="false" outlineLevel="0" collapsed="false">
      <c r="A11" s="2"/>
      <c r="B11" s="2"/>
      <c r="C11" s="81" t="n">
        <f aca="false">SUM(D11:L11)</f>
        <v>100</v>
      </c>
      <c r="D11" s="75" t="n">
        <f aca="false">+'جدول 3'!C11/'جدول 3'!B11*100</f>
        <v>0</v>
      </c>
      <c r="E11" s="75" t="n">
        <f aca="false">+'جدول 3'!D11/'جدول 3'!B11*100</f>
        <v>0</v>
      </c>
      <c r="F11" s="75" t="n">
        <f aca="false">+'جدول 3'!E11/'جدول 3'!B11*100</f>
        <v>35.8204030158705</v>
      </c>
      <c r="G11" s="75" t="n">
        <f aca="false">+'جدول 3'!F11/'جدول 3'!B11*100</f>
        <v>0</v>
      </c>
      <c r="H11" s="75" t="n">
        <f aca="false">+'جدول 3'!G11/'جدول 3'!B11*100</f>
        <v>0</v>
      </c>
      <c r="I11" s="75" t="n">
        <f aca="false">+'جدول 3'!H11/'جدول 3'!B11*100</f>
        <v>0.00747980893716141</v>
      </c>
      <c r="J11" s="75" t="n">
        <f aca="false">+'جدول 3'!I11/'جدول 3'!B11*100</f>
        <v>6.30010076795489</v>
      </c>
      <c r="K11" s="75" t="n">
        <f aca="false">+'جدول 3'!J11/'جدول 3'!B11*100</f>
        <v>57.8720164072374</v>
      </c>
      <c r="L11" s="76" t="n">
        <f aca="false">+'جدول 3'!K11/'جدول 3'!B11*100</f>
        <v>0</v>
      </c>
      <c r="M11" s="104" t="s">
        <v>51</v>
      </c>
      <c r="N11" s="43" t="s">
        <v>52</v>
      </c>
    </row>
    <row r="12" customFormat="false" ht="33.75" hidden="false" customHeight="false" outlineLevel="0" collapsed="false">
      <c r="A12" s="2"/>
      <c r="B12" s="2"/>
      <c r="C12" s="81" t="n">
        <f aca="false">SUM(D12:L12)</f>
        <v>100</v>
      </c>
      <c r="D12" s="75" t="n">
        <f aca="false">+'جدول 3'!C12/'جدول 3'!B12*100</f>
        <v>0</v>
      </c>
      <c r="E12" s="75" t="n">
        <f aca="false">+'جدول 3'!D12/'جدول 3'!B12*100</f>
        <v>0</v>
      </c>
      <c r="F12" s="75" t="n">
        <f aca="false">+'جدول 3'!E12/'جدول 3'!B12*100</f>
        <v>0</v>
      </c>
      <c r="G12" s="75" t="n">
        <f aca="false">+'جدول 3'!F12/'جدول 3'!B12*100</f>
        <v>0</v>
      </c>
      <c r="H12" s="75" t="n">
        <f aca="false">+'جدول 3'!G12/'جدول 3'!B12*100</f>
        <v>0</v>
      </c>
      <c r="I12" s="75" t="n">
        <f aca="false">+'جدول 3'!H12/'جدول 3'!B12*100</f>
        <v>0</v>
      </c>
      <c r="J12" s="75" t="n">
        <f aca="false">+'جدول 3'!I12/'جدول 3'!B12*100</f>
        <v>83.9532080289951</v>
      </c>
      <c r="K12" s="75" t="n">
        <f aca="false">+'جدول 3'!J12/'جدول 3'!B12*100</f>
        <v>0</v>
      </c>
      <c r="L12" s="76" t="n">
        <f aca="false">+'جدول 3'!K12/'جدول 3'!B12*100</f>
        <v>16.0467919710049</v>
      </c>
      <c r="M12" s="104" t="s">
        <v>53</v>
      </c>
      <c r="N12" s="43" t="s">
        <v>54</v>
      </c>
    </row>
    <row r="13" customFormat="false" ht="33" hidden="false" customHeight="true" outlineLevel="0" collapsed="false">
      <c r="A13" s="2"/>
      <c r="B13" s="2"/>
      <c r="C13" s="81" t="n">
        <f aca="false">SUM(D13:L13)</f>
        <v>100</v>
      </c>
      <c r="D13" s="75" t="n">
        <f aca="false">+'جدول 3'!C13/'جدول 3'!B13*100</f>
        <v>0</v>
      </c>
      <c r="E13" s="75" t="n">
        <f aca="false">+'جدول 3'!D13/'جدول 3'!B13*100</f>
        <v>0</v>
      </c>
      <c r="F13" s="75" t="n">
        <f aca="false">+'جدول 3'!E13/'جدول 3'!B13*100</f>
        <v>0.00486318928089049</v>
      </c>
      <c r="G13" s="75" t="n">
        <f aca="false">+'جدول 3'!F13/'جدول 3'!B13*100</f>
        <v>0.813807916188879</v>
      </c>
      <c r="H13" s="75" t="n">
        <f aca="false">+'جدول 3'!G13/'جدول 3'!B13*100</f>
        <v>0</v>
      </c>
      <c r="I13" s="75" t="n">
        <f aca="false">+'جدول 3'!H13/'جدول 3'!B13*100</f>
        <v>95.4784786544783</v>
      </c>
      <c r="J13" s="75" t="n">
        <f aca="false">+'جدول 3'!I13/'جدول 3'!B13*100</f>
        <v>3.70285024005198</v>
      </c>
      <c r="K13" s="75" t="n">
        <f aca="false">+'جدول 3'!J13/'جدول 3'!B13*100</f>
        <v>0</v>
      </c>
      <c r="L13" s="76" t="n">
        <f aca="false">+'جدول 3'!K13/'جدول 3'!B13*100</f>
        <v>0</v>
      </c>
      <c r="M13" s="104" t="s">
        <v>55</v>
      </c>
      <c r="N13" s="43" t="s">
        <v>56</v>
      </c>
    </row>
    <row r="14" customFormat="false" ht="33.75" hidden="false" customHeight="false" outlineLevel="0" collapsed="false">
      <c r="A14" s="2"/>
      <c r="B14" s="2"/>
      <c r="C14" s="81" t="n">
        <f aca="false">SUM(D14:L14)</f>
        <v>100</v>
      </c>
      <c r="D14" s="75" t="n">
        <f aca="false">+'جدول 3'!C14/'جدول 3'!B14*100</f>
        <v>0</v>
      </c>
      <c r="E14" s="75" t="n">
        <f aca="false">+'جدول 3'!D14/'جدول 3'!B14*100</f>
        <v>0.735108785551049</v>
      </c>
      <c r="F14" s="75" t="n">
        <f aca="false">+'جدول 3'!E14/'جدول 3'!B14*100</f>
        <v>60.4923886696556</v>
      </c>
      <c r="G14" s="75" t="n">
        <f aca="false">+'جدول 3'!F14/'جدول 3'!B14*100</f>
        <v>0.396921500433067</v>
      </c>
      <c r="H14" s="75" t="n">
        <f aca="false">+'جدول 3'!G14/'جدول 3'!B14*100</f>
        <v>34.3681963982998</v>
      </c>
      <c r="I14" s="75" t="n">
        <f aca="false">+'جدول 3'!H14/'جدول 3'!B14*100</f>
        <v>0</v>
      </c>
      <c r="J14" s="75" t="n">
        <f aca="false">+'جدول 3'!I14/'جدول 3'!B14*100</f>
        <v>4.00738464606041</v>
      </c>
      <c r="K14" s="75" t="n">
        <f aca="false">+'جدول 3'!J14/'جدول 3'!B14*100</f>
        <v>0</v>
      </c>
      <c r="L14" s="76" t="n">
        <f aca="false">+'جدول 3'!K14/'جدول 3'!B14*100</f>
        <v>0</v>
      </c>
      <c r="M14" s="104" t="s">
        <v>57</v>
      </c>
      <c r="N14" s="43" t="s">
        <v>58</v>
      </c>
    </row>
    <row r="15" customFormat="false" ht="33.75" hidden="false" customHeight="false" outlineLevel="0" collapsed="false">
      <c r="A15" s="2"/>
      <c r="B15" s="2"/>
      <c r="C15" s="81" t="n">
        <f aca="false">SUM(D15:L15)</f>
        <v>100</v>
      </c>
      <c r="D15" s="75" t="n">
        <f aca="false">+'جدول 3'!C15/'جدول 3'!B15*100</f>
        <v>0</v>
      </c>
      <c r="E15" s="75" t="n">
        <f aca="false">+'جدول 3'!D15/'جدول 3'!B15*100</f>
        <v>0</v>
      </c>
      <c r="F15" s="75" t="n">
        <f aca="false">+'جدول 3'!E15/'جدول 3'!B15*100</f>
        <v>0</v>
      </c>
      <c r="G15" s="75" t="n">
        <f aca="false">+'جدول 3'!F15/'جدول 3'!B15*100</f>
        <v>99.2737498627916</v>
      </c>
      <c r="H15" s="75" t="n">
        <f aca="false">+'جدول 3'!G15/'جدول 3'!B15*100</f>
        <v>0.567162705116279</v>
      </c>
      <c r="I15" s="75" t="n">
        <f aca="false">+'جدول 3'!H15/'جدول 3'!B15*100</f>
        <v>0</v>
      </c>
      <c r="J15" s="75" t="n">
        <f aca="false">+'جدول 3'!I15/'جدول 3'!B15*100</f>
        <v>0.159087432092094</v>
      </c>
      <c r="K15" s="75" t="n">
        <f aca="false">+'جدول 3'!J15/'جدول 3'!B15*100</f>
        <v>0</v>
      </c>
      <c r="L15" s="76" t="n">
        <f aca="false">+'جدول 3'!K15/'جدول 3'!B15*100</f>
        <v>0</v>
      </c>
      <c r="M15" s="104" t="s">
        <v>59</v>
      </c>
      <c r="N15" s="43" t="s">
        <v>60</v>
      </c>
    </row>
    <row r="16" customFormat="false" ht="30" hidden="false" customHeight="true" outlineLevel="0" collapsed="false">
      <c r="A16" s="2"/>
      <c r="B16" s="2"/>
      <c r="C16" s="81" t="n">
        <f aca="false">SUM(D16:L16)</f>
        <v>100</v>
      </c>
      <c r="D16" s="75" t="n">
        <f aca="false">+'جدول 3'!C16/'جدول 3'!B16*100</f>
        <v>59.136603833729</v>
      </c>
      <c r="E16" s="75" t="n">
        <f aca="false">+'جدول 3'!D16/'جدول 3'!B16*100</f>
        <v>0</v>
      </c>
      <c r="F16" s="75" t="n">
        <f aca="false">+'جدول 3'!E16/'جدول 3'!B16*100</f>
        <v>0</v>
      </c>
      <c r="G16" s="75" t="n">
        <f aca="false">+'جدول 3'!F16/'جدول 3'!B16*100</f>
        <v>0</v>
      </c>
      <c r="H16" s="75" t="n">
        <f aca="false">+'جدول 3'!G16/'جدول 3'!B16*100</f>
        <v>0</v>
      </c>
      <c r="I16" s="75" t="n">
        <f aca="false">+'جدول 3'!H16/'جدول 3'!B16*100</f>
        <v>0</v>
      </c>
      <c r="J16" s="75" t="n">
        <f aca="false">+'جدول 3'!I16/'جدول 3'!B16*100</f>
        <v>40.863396166271</v>
      </c>
      <c r="K16" s="75" t="n">
        <f aca="false">+'جدول 3'!J16/'جدول 3'!B16*100</f>
        <v>0</v>
      </c>
      <c r="L16" s="76" t="n">
        <f aca="false">+'جدول 3'!K16/'جدول 3'!B16*100</f>
        <v>0</v>
      </c>
      <c r="M16" s="42" t="s">
        <v>61</v>
      </c>
      <c r="N16" s="43" t="s">
        <v>62</v>
      </c>
    </row>
    <row r="17" customFormat="false" ht="30.75" hidden="false" customHeight="true" outlineLevel="0" collapsed="false">
      <c r="A17" s="2"/>
      <c r="B17" s="2"/>
      <c r="C17" s="81" t="n">
        <f aca="false">SUM(D17:L17)</f>
        <v>100</v>
      </c>
      <c r="D17" s="75" t="n">
        <f aca="false">+'جدول 3'!C17/'جدول 3'!B17*100</f>
        <v>0.329533176860227</v>
      </c>
      <c r="E17" s="75" t="n">
        <f aca="false">+'جدول 3'!D17/'جدول 3'!B17*100</f>
        <v>0.046898266630526</v>
      </c>
      <c r="F17" s="75" t="n">
        <f aca="false">+'جدول 3'!E17/'جدول 3'!B17*100</f>
        <v>4.06424460074819</v>
      </c>
      <c r="G17" s="75" t="n">
        <f aca="false">+'جدول 3'!F17/'جدول 3'!B17*100</f>
        <v>1.93882685803087</v>
      </c>
      <c r="H17" s="75" t="n">
        <f aca="false">+'جدول 3'!G17/'جدول 3'!B17*100</f>
        <v>2.20268785852753</v>
      </c>
      <c r="I17" s="75" t="n">
        <f aca="false">+'جدول 3'!H17/'جدول 3'!B17*100</f>
        <v>17.9082892362184</v>
      </c>
      <c r="J17" s="75" t="n">
        <f aca="false">+'جدول 3'!I17/'جدول 3'!B17*100</f>
        <v>31.6007825015074</v>
      </c>
      <c r="K17" s="75" t="n">
        <f aca="false">+'جدول 3'!J17/'جدول 3'!B17*100</f>
        <v>0.330067770740385</v>
      </c>
      <c r="L17" s="76" t="n">
        <f aca="false">+'جدول 3'!K17/'جدول 3'!B17*100</f>
        <v>41.5786697307365</v>
      </c>
      <c r="M17" s="106" t="s">
        <v>63</v>
      </c>
      <c r="N17" s="49" t="s">
        <v>64</v>
      </c>
    </row>
    <row r="18" customFormat="false" ht="35.25" hidden="false" customHeight="true" outlineLevel="0" collapsed="false">
      <c r="A18" s="2"/>
      <c r="B18" s="2"/>
      <c r="C18" s="81" t="n">
        <f aca="false">SUM(D18:L18)</f>
        <v>100</v>
      </c>
      <c r="D18" s="75" t="n">
        <f aca="false">+'جدول 3'!C18/'جدول 3'!B18*100</f>
        <v>0</v>
      </c>
      <c r="E18" s="75" t="n">
        <f aca="false">+'جدول 3'!D18/'جدول 3'!B18*100</f>
        <v>1.50808870775516</v>
      </c>
      <c r="F18" s="75" t="n">
        <f aca="false">+'جدول 3'!E18/'جدول 3'!B18*100</f>
        <v>0.0141065577899003</v>
      </c>
      <c r="G18" s="75" t="n">
        <f aca="false">+'جدول 3'!F18/'جدول 3'!B18*100</f>
        <v>3.25468977458416</v>
      </c>
      <c r="H18" s="75" t="n">
        <f aca="false">+'جدول 3'!G18/'جدول 3'!B18*100</f>
        <v>0.07011049072267</v>
      </c>
      <c r="I18" s="75" t="n">
        <f aca="false">+'جدول 3'!H18/'جدول 3'!B18*100</f>
        <v>0</v>
      </c>
      <c r="J18" s="75" t="n">
        <f aca="false">+'جدول 3'!I18/'جدول 3'!B18*100</f>
        <v>7.4387158002436</v>
      </c>
      <c r="K18" s="75" t="n">
        <f aca="false">+'جدول 3'!J18/'جدول 3'!B18*100</f>
        <v>0.0587485727567874</v>
      </c>
      <c r="L18" s="76" t="n">
        <f aca="false">+'جدول 3'!K18/'جدول 3'!B18*100</f>
        <v>87.6555400961477</v>
      </c>
      <c r="M18" s="42" t="s">
        <v>65</v>
      </c>
      <c r="N18" s="43" t="s">
        <v>66</v>
      </c>
    </row>
    <row r="19" customFormat="false" ht="33.75" hidden="false" customHeight="false" outlineLevel="0" collapsed="false">
      <c r="A19" s="2"/>
      <c r="B19" s="2"/>
      <c r="C19" s="81" t="n">
        <f aca="false">SUM(D19:L19)</f>
        <v>100</v>
      </c>
      <c r="D19" s="75" t="n">
        <f aca="false">+'جدول 3'!C19/'جدول 3'!B19*100</f>
        <v>0.322458718937511</v>
      </c>
      <c r="E19" s="75" t="n">
        <f aca="false">+'جدول 3'!D19/'جدول 3'!B19*100</f>
        <v>0.0782672789749077</v>
      </c>
      <c r="F19" s="75" t="n">
        <f aca="false">+'جدول 3'!E19/'جدول 3'!B19*100</f>
        <v>3.97729574953053</v>
      </c>
      <c r="G19" s="75" t="n">
        <f aca="false">+'جدول 3'!F19/'جدول 3'!B19*100</f>
        <v>1.96707596157763</v>
      </c>
      <c r="H19" s="75" t="n">
        <f aca="false">+'جدول 3'!G19/'جدول 3'!B19*100</f>
        <v>2.15690543079379</v>
      </c>
      <c r="I19" s="75" t="n">
        <f aca="false">+'جدول 3'!H19/'جدول 3'!B19*100</f>
        <v>17.5238319264064</v>
      </c>
      <c r="J19" s="75" t="n">
        <f aca="false">+'جدول 3'!I19/'جدول 3'!B19*100</f>
        <v>31.0820683440056</v>
      </c>
      <c r="K19" s="75" t="n">
        <f aca="false">+'جدول 3'!J19/'جدول 3'!B19*100</f>
        <v>0.32424305752623</v>
      </c>
      <c r="L19" s="76" t="n">
        <f aca="false">+'جدول 3'!K19/'جدول 3'!B19*100</f>
        <v>42.5678535322474</v>
      </c>
      <c r="M19" s="48" t="s">
        <v>67</v>
      </c>
      <c r="N19" s="49" t="s">
        <v>68</v>
      </c>
    </row>
    <row r="20" customFormat="false" ht="33.75" hidden="false" customHeight="false" outlineLevel="0" collapsed="false">
      <c r="A20" s="2"/>
      <c r="B20" s="2"/>
      <c r="C20" s="81" t="n">
        <f aca="false">SUM(D20:L20)</f>
        <v>100</v>
      </c>
      <c r="D20" s="75" t="n">
        <f aca="false">+'جدول 3'!C20/'جدول 3'!B20*100</f>
        <v>0</v>
      </c>
      <c r="E20" s="75" t="n">
        <f aca="false">+'جدول 3'!D20/'جدول 3'!B20*100</f>
        <v>100</v>
      </c>
      <c r="F20" s="75" t="n">
        <f aca="false">+'جدول 3'!E20/'جدول 3'!B20*100</f>
        <v>0</v>
      </c>
      <c r="G20" s="75" t="n">
        <f aca="false">+'جدول 3'!F20/'جدول 3'!B20*100</f>
        <v>0</v>
      </c>
      <c r="H20" s="75" t="n">
        <f aca="false">+'جدول 3'!G20/'جدول 3'!B20*100</f>
        <v>0</v>
      </c>
      <c r="I20" s="75" t="n">
        <f aca="false">+'جدول 3'!H20/'جدول 3'!B20*100</f>
        <v>0</v>
      </c>
      <c r="J20" s="75" t="n">
        <f aca="false">+'جدول 3'!I20/'جدول 3'!B20*100</f>
        <v>0</v>
      </c>
      <c r="K20" s="75" t="n">
        <f aca="false">+'جدول 3'!J20/'جدول 3'!B20*100</f>
        <v>0</v>
      </c>
      <c r="L20" s="76" t="n">
        <f aca="false">+'جدول 3'!K20/'جدول 3'!B20*100</f>
        <v>0</v>
      </c>
      <c r="M20" s="42" t="s">
        <v>69</v>
      </c>
      <c r="N20" s="43" t="s">
        <v>70</v>
      </c>
    </row>
    <row r="21" customFormat="false" ht="33.75" hidden="false" customHeight="false" outlineLevel="0" collapsed="false">
      <c r="A21" s="2"/>
      <c r="B21" s="2"/>
      <c r="C21" s="81" t="n">
        <f aca="false">SUM(D21:L21)</f>
        <v>100</v>
      </c>
      <c r="D21" s="75" t="n">
        <f aca="false">+'جدول 3'!C21/'جدول 3'!B21*100</f>
        <v>0</v>
      </c>
      <c r="E21" s="75" t="n">
        <f aca="false">+'جدول 3'!D21/'جدول 3'!B21*100</f>
        <v>100</v>
      </c>
      <c r="F21" s="75" t="n">
        <f aca="false">+'جدول 3'!E21/'جدول 3'!B21*100</f>
        <v>0</v>
      </c>
      <c r="G21" s="75" t="n">
        <f aca="false">+'جدول 3'!F21/'جدول 3'!B21*100</f>
        <v>0</v>
      </c>
      <c r="H21" s="75" t="n">
        <f aca="false">+'جدول 3'!G21/'جدول 3'!B21*100</f>
        <v>0</v>
      </c>
      <c r="I21" s="75" t="n">
        <f aca="false">+'جدول 3'!H21/'جدول 3'!B21*100</f>
        <v>0</v>
      </c>
      <c r="J21" s="75" t="n">
        <f aca="false">+'جدول 3'!I21/'جدول 3'!B21*100</f>
        <v>0</v>
      </c>
      <c r="K21" s="75" t="n">
        <f aca="false">+'جدول 3'!J21/'جدول 3'!B21*100</f>
        <v>0</v>
      </c>
      <c r="L21" s="76" t="n">
        <f aca="false">+'جدول 3'!K21/'جدول 3'!B21*100</f>
        <v>0</v>
      </c>
      <c r="M21" s="42" t="s">
        <v>71</v>
      </c>
      <c r="N21" s="43" t="s">
        <v>72</v>
      </c>
    </row>
    <row r="22" customFormat="false" ht="36" hidden="false" customHeight="true" outlineLevel="0" collapsed="false">
      <c r="A22" s="2"/>
      <c r="B22" s="2"/>
      <c r="C22" s="81" t="n">
        <f aca="false">SUM(D22:L22)</f>
        <v>100</v>
      </c>
      <c r="D22" s="75" t="n">
        <f aca="false">+'جدول 3'!C22/'جدول 3'!B22*100</f>
        <v>0</v>
      </c>
      <c r="E22" s="75" t="n">
        <f aca="false">+'جدول 3'!D22/'جدول 3'!B22*100</f>
        <v>0.317865489939489</v>
      </c>
      <c r="F22" s="75" t="n">
        <f aca="false">+'جدول 3'!E22/'جدول 3'!B22*100</f>
        <v>93.0291602056123</v>
      </c>
      <c r="G22" s="75" t="n">
        <f aca="false">+'جدول 3'!F22/'جدول 3'!B22*100</f>
        <v>0</v>
      </c>
      <c r="H22" s="75" t="n">
        <f aca="false">+'جدول 3'!G22/'جدول 3'!B22*100</f>
        <v>6.65297430444824</v>
      </c>
      <c r="I22" s="75" t="n">
        <f aca="false">+'جدول 3'!H22/'جدول 3'!B22*100</f>
        <v>0</v>
      </c>
      <c r="J22" s="75" t="n">
        <f aca="false">+'جدول 3'!I22/'جدول 3'!B22*100</f>
        <v>0</v>
      </c>
      <c r="K22" s="75" t="n">
        <f aca="false">+'جدول 3'!J22/'جدول 3'!B22*100</f>
        <v>0</v>
      </c>
      <c r="L22" s="76" t="n">
        <f aca="false">+'جدول 3'!K22/'جدول 3'!B22*100</f>
        <v>0</v>
      </c>
      <c r="M22" s="42" t="s">
        <v>73</v>
      </c>
      <c r="N22" s="43" t="s">
        <v>74</v>
      </c>
    </row>
    <row r="23" customFormat="false" ht="33.75" hidden="false" customHeight="false" outlineLevel="0" collapsed="false">
      <c r="A23" s="2"/>
      <c r="B23" s="2"/>
      <c r="C23" s="81" t="n">
        <f aca="false">SUM(D23:L23)</f>
        <v>100</v>
      </c>
      <c r="D23" s="75" t="n">
        <f aca="false">+'جدول 3'!C23/'جدول 3'!B23*100</f>
        <v>0</v>
      </c>
      <c r="E23" s="75" t="n">
        <f aca="false">+'جدول 3'!D23/'جدول 3'!B23*100</f>
        <v>99.9699881724625</v>
      </c>
      <c r="F23" s="75" t="n">
        <f aca="false">+'جدول 3'!E23/'جدول 3'!B23*100</f>
        <v>0</v>
      </c>
      <c r="G23" s="75" t="n">
        <f aca="false">+'جدول 3'!F23/'جدول 3'!B23*100</f>
        <v>0</v>
      </c>
      <c r="H23" s="75" t="n">
        <f aca="false">+'جدول 3'!G23/'جدول 3'!B23*100</f>
        <v>0</v>
      </c>
      <c r="I23" s="75" t="n">
        <f aca="false">+'جدول 3'!H23/'جدول 3'!B23*100</f>
        <v>0</v>
      </c>
      <c r="J23" s="75" t="n">
        <f aca="false">+'جدول 3'!I23/'جدول 3'!B23*100</f>
        <v>0.0300118275374873</v>
      </c>
      <c r="K23" s="75" t="n">
        <f aca="false">+'جدول 3'!J23/'جدول 3'!B23*100</f>
        <v>0</v>
      </c>
      <c r="L23" s="76" t="n">
        <f aca="false">+'جدول 3'!K23/'جدول 3'!B23*100</f>
        <v>0</v>
      </c>
      <c r="M23" s="42" t="s">
        <v>75</v>
      </c>
      <c r="N23" s="43" t="s">
        <v>76</v>
      </c>
    </row>
    <row r="24" customFormat="false" ht="35.25" hidden="false" customHeight="true" outlineLevel="0" collapsed="false">
      <c r="A24" s="2"/>
      <c r="B24" s="2"/>
      <c r="C24" s="81" t="n">
        <f aca="false">SUM(D24:L24)</f>
        <v>100</v>
      </c>
      <c r="D24" s="75" t="n">
        <f aca="false">+'جدول 3'!C24/'جدول 3'!B24*100</f>
        <v>0</v>
      </c>
      <c r="E24" s="75" t="n">
        <f aca="false">+'جدول 3'!D24/'جدول 3'!B24*100</f>
        <v>98.4879536983656</v>
      </c>
      <c r="F24" s="75" t="n">
        <f aca="false">+'جدول 3'!E24/'جدول 3'!B24*100</f>
        <v>1.39011882943814</v>
      </c>
      <c r="G24" s="75" t="n">
        <f aca="false">+'جدول 3'!F24/'جدول 3'!B24*100</f>
        <v>0</v>
      </c>
      <c r="H24" s="75" t="n">
        <f aca="false">+'جدول 3'!G24/'جدول 3'!B24*100</f>
        <v>0</v>
      </c>
      <c r="I24" s="75" t="n">
        <f aca="false">+'جدول 3'!H24/'جدول 3'!B24*100</f>
        <v>0</v>
      </c>
      <c r="J24" s="75" t="n">
        <f aca="false">+'جدول 3'!I24/'جدول 3'!B24*100</f>
        <v>0</v>
      </c>
      <c r="K24" s="75" t="n">
        <f aca="false">+'جدول 3'!J24/'جدول 3'!B24*100</f>
        <v>0.121927472196258</v>
      </c>
      <c r="L24" s="76" t="n">
        <f aca="false">+'جدول 3'!K24/'جدول 3'!B24*100</f>
        <v>0</v>
      </c>
      <c r="M24" s="42" t="s">
        <v>77</v>
      </c>
      <c r="N24" s="43" t="s">
        <v>78</v>
      </c>
    </row>
    <row r="25" customFormat="false" ht="37.5" hidden="false" customHeight="true" outlineLevel="0" collapsed="false">
      <c r="A25" s="2"/>
      <c r="B25" s="2"/>
      <c r="C25" s="81" t="n">
        <f aca="false">SUM(D25:L25)</f>
        <v>100</v>
      </c>
      <c r="D25" s="75" t="n">
        <f aca="false">+'جدول 3'!C25/'جدول 3'!B25*100</f>
        <v>0</v>
      </c>
      <c r="E25" s="75" t="n">
        <f aca="false">+'جدول 3'!D25/'جدول 3'!B25*100</f>
        <v>0</v>
      </c>
      <c r="F25" s="75" t="n">
        <f aca="false">+'جدول 3'!E25/'جدول 3'!B25*100</f>
        <v>0</v>
      </c>
      <c r="G25" s="75" t="n">
        <f aca="false">+'جدول 3'!F25/'جدول 3'!B25*100</f>
        <v>100</v>
      </c>
      <c r="H25" s="75" t="n">
        <f aca="false">+'جدول 3'!G25/'جدول 3'!B25*100</f>
        <v>0</v>
      </c>
      <c r="I25" s="75" t="n">
        <f aca="false">+'جدول 3'!H25/'جدول 3'!B25*100</f>
        <v>0</v>
      </c>
      <c r="J25" s="75" t="n">
        <f aca="false">+'جدول 3'!I25/'جدول 3'!B25*100</f>
        <v>0</v>
      </c>
      <c r="K25" s="75" t="n">
        <f aca="false">+'جدول 3'!J25/'جدول 3'!B25*100</f>
        <v>0</v>
      </c>
      <c r="L25" s="76" t="n">
        <f aca="false">+'جدول 3'!K25/'جدول 3'!B25*100</f>
        <v>0</v>
      </c>
      <c r="M25" s="42" t="s">
        <v>79</v>
      </c>
      <c r="N25" s="43" t="s">
        <v>80</v>
      </c>
    </row>
    <row r="26" customFormat="false" ht="27.75" hidden="false" customHeight="true" outlineLevel="0" collapsed="false">
      <c r="A26" s="2"/>
      <c r="B26" s="2"/>
      <c r="C26" s="81" t="n">
        <v>0</v>
      </c>
      <c r="D26" s="75" t="n">
        <v>0</v>
      </c>
      <c r="E26" s="75" t="n">
        <v>0</v>
      </c>
      <c r="F26" s="75" t="n">
        <v>0</v>
      </c>
      <c r="G26" s="75" t="n">
        <v>0</v>
      </c>
      <c r="H26" s="75" t="n">
        <v>0</v>
      </c>
      <c r="I26" s="75" t="n">
        <v>0</v>
      </c>
      <c r="J26" s="75" t="n">
        <v>0</v>
      </c>
      <c r="K26" s="75" t="n">
        <v>0</v>
      </c>
      <c r="L26" s="76" t="n">
        <v>0</v>
      </c>
      <c r="M26" s="50" t="s">
        <v>81</v>
      </c>
      <c r="N26" s="51" t="s">
        <v>82</v>
      </c>
    </row>
    <row r="27" customFormat="false" ht="34.5" hidden="false" customHeight="false" outlineLevel="0" collapsed="false">
      <c r="A27" s="2"/>
      <c r="B27" s="2"/>
      <c r="C27" s="77" t="n">
        <f aca="false">SUM(D27:L27)</f>
        <v>100</v>
      </c>
      <c r="D27" s="78" t="n">
        <f aca="false">+'جدول 3'!C27/'جدول 3'!B27*100</f>
        <v>0.309368891880451</v>
      </c>
      <c r="E27" s="78" t="n">
        <f aca="false">+'جدول 3'!D27/'جدول 3'!B27*100</f>
        <v>4.04140484753604</v>
      </c>
      <c r="F27" s="78" t="n">
        <f aca="false">+'جدول 3'!E27/'جدول 3'!B27*100</f>
        <v>3.89393850799795</v>
      </c>
      <c r="G27" s="78" t="n">
        <f aca="false">+'جدول 3'!F27/'جدول 3'!B27*100</f>
        <v>1.8964487771576</v>
      </c>
      <c r="H27" s="78" t="n">
        <f aca="false">+'جدول 3'!G27/'جدول 3'!B27*100</f>
        <v>2.07431549989158</v>
      </c>
      <c r="I27" s="78" t="n">
        <f aca="false">+'جدول 3'!H27/'جدول 3'!B27*100</f>
        <v>16.8124728722942</v>
      </c>
      <c r="J27" s="78" t="n">
        <f aca="false">+'جدول 3'!I27/'جدول 3'!B27*100</f>
        <v>29.8203495821595</v>
      </c>
      <c r="K27" s="78" t="n">
        <f aca="false">+'جدول 3'!J27/'جدول 3'!B27*100</f>
        <v>0.311838726793831</v>
      </c>
      <c r="L27" s="79" t="n">
        <f aca="false">+'جدول 3'!K27/'جدول 3'!B27*100</f>
        <v>40.8398622942889</v>
      </c>
      <c r="M27" s="56" t="s">
        <v>83</v>
      </c>
      <c r="N27" s="57" t="s">
        <v>84</v>
      </c>
    </row>
    <row r="28" customFormat="false" ht="12.75" hidden="false" customHeight="false" outlineLevel="0" collapsed="false">
      <c r="A28" s="2"/>
      <c r="B28" s="2"/>
      <c r="C28" s="2"/>
      <c r="D28" s="2"/>
      <c r="E28" s="2"/>
      <c r="F28" s="2"/>
      <c r="G28" s="2"/>
      <c r="H28" s="2"/>
      <c r="I28" s="2"/>
      <c r="J28" s="2"/>
      <c r="K28" s="2"/>
      <c r="L28" s="2"/>
      <c r="M28" s="2"/>
      <c r="N28" s="2"/>
      <c r="O28" s="2"/>
    </row>
    <row r="29" customFormat="false" ht="12.75" hidden="false" customHeight="false" outlineLevel="0" collapsed="false">
      <c r="A29" s="2"/>
      <c r="B29" s="2"/>
      <c r="C29" s="2"/>
      <c r="D29" s="2"/>
      <c r="E29" s="2"/>
      <c r="F29" s="2"/>
      <c r="G29" s="2"/>
      <c r="H29" s="2"/>
      <c r="I29" s="2"/>
      <c r="J29" s="2"/>
      <c r="K29" s="2"/>
      <c r="L29" s="2"/>
      <c r="M29" s="2"/>
      <c r="N29" s="2"/>
      <c r="O29" s="2"/>
    </row>
    <row r="30" customFormat="false" ht="12.75" hidden="false" customHeight="false" outlineLevel="0" collapsed="false">
      <c r="A30" s="2"/>
      <c r="B30" s="2"/>
      <c r="C30" s="2"/>
      <c r="D30" s="2"/>
      <c r="E30" s="2"/>
      <c r="F30" s="2"/>
      <c r="G30" s="2"/>
      <c r="H30" s="2"/>
      <c r="I30" s="2"/>
      <c r="J30" s="2"/>
      <c r="K30" s="2"/>
      <c r="L30" s="2"/>
      <c r="M30" s="2"/>
      <c r="N30" s="2"/>
      <c r="O30" s="2"/>
    </row>
    <row r="31" customFormat="false" ht="12.75" hidden="false" customHeight="false" outlineLevel="0" collapsed="false">
      <c r="A31" s="2"/>
      <c r="B31" s="2"/>
      <c r="C31" s="2"/>
      <c r="D31" s="2"/>
      <c r="E31" s="2"/>
      <c r="F31" s="2"/>
      <c r="G31" s="2"/>
      <c r="H31" s="2"/>
      <c r="I31" s="2"/>
      <c r="J31" s="2"/>
      <c r="K31" s="2"/>
      <c r="L31" s="2"/>
      <c r="M31" s="2"/>
      <c r="N31" s="2"/>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2.75" hidden="false" customHeight="false" outlineLevel="0" collapsed="false">
      <c r="A33" s="2"/>
      <c r="B33" s="2"/>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7-08-09T09:33:38Z</dcterms:modified>
  <cp:revision>0</cp:revision>
  <dc:subject/>
  <dc:title/>
</cp:coreProperties>
</file>