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M_KHOSHAKHLAGH:
</t>
        </r>
        <r>
          <rPr>
            <sz val="9"/>
            <color rgb="FF000000"/>
            <rFont val="Noto Sans"/>
            <family val="2"/>
          </rPr>
          <t xml:space="preserve">سهم پرداخت از جیب خانوار</t>
        </r>
      </text>
      <mc:AlternateContent>
        <mc:Choice Requires="v2">
          <commentPr autoFill="true" autoScale="false" colHidden="false" locked="false" rowHidden="false" textHAlign="justify" textVAlign="top">
            <anchor moveWithCells="false" sizeWithCells="false">
              <xdr:from>
                <xdr:col>1</xdr:col>
                <xdr:colOff>129</xdr:colOff>
                <xdr:row>19</xdr:row>
                <xdr:rowOff>41</xdr:rowOff>
              </xdr:from>
              <xdr:to>
                <xdr:col>2</xdr:col>
                <xdr:colOff>84</xdr:colOff>
                <xdr:row>21</xdr:row>
                <xdr:rowOff>23</xdr:rowOff>
              </xdr:to>
            </anchor>
          </commentPr>
        </mc:Choice>
        <mc:Fallback/>
      </mc:AlternateContent>
    </comment>
    <comment ref="R9" authorId="0">
      <text>
        <r>
          <rPr>
            <b val="true"/>
            <sz val="9"/>
            <color rgb="FF000000"/>
            <rFont val="Tahoma"/>
            <family val="2"/>
          </rPr>
          <t xml:space="preserve">m_khoshakhlagh:
</t>
        </r>
        <r>
          <rPr>
            <sz val="9"/>
            <color rgb="FF000000"/>
            <rFont val="Noto Sans"/>
            <family val="2"/>
          </rPr>
          <t xml:space="preserve">ارقام اين ستون مربوط به دانشگاههاي علوم پزشكي زير مجموعه وزارت بهداشت است ، دانشگاههاي علوم پزشكي سپاه و ارتش در ستون ساير دستگاههاي دولت مركزي آمده است</t>
        </r>
      </text>
      <mc:AlternateContent>
        <mc:Choice Requires="v2">
          <commentPr autoFill="true" autoScale="false" colHidden="false" locked="false" rowHidden="false" textHAlign="justify" textVAlign="top">
            <anchor moveWithCells="false" sizeWithCells="false">
              <xdr:from>
                <xdr:col>18</xdr:col>
                <xdr:colOff>20</xdr:colOff>
                <xdr:row>7</xdr:row>
                <xdr:rowOff>28</xdr:rowOff>
              </xdr:from>
              <xdr:to>
                <xdr:col>19</xdr:col>
                <xdr:colOff>58</xdr:colOff>
                <xdr:row>8</xdr:row>
                <xdr:rowOff>69</xdr:rowOff>
              </xdr:to>
            </anchor>
          </commentPr>
        </mc:Choice>
        <mc:Fallback/>
      </mc:AlternateContent>
    </comment>
    <comment ref="S9" authorId="0">
      <text>
        <r>
          <rPr>
            <b val="true"/>
            <sz val="9"/>
            <color rgb="FF000000"/>
            <rFont val="Tahoma"/>
            <family val="2"/>
          </rPr>
          <t xml:space="preserve">m_khoshakhlagh:
</t>
        </r>
        <r>
          <rPr>
            <sz val="9"/>
            <color rgb="FF000000"/>
            <rFont val="Tahoma"/>
            <family val="2"/>
          </rPr>
          <t xml:space="preserve">  </t>
        </r>
        <r>
          <rPr>
            <sz val="9"/>
            <color rgb="FF000000"/>
            <rFont val="Noto Sans"/>
            <family val="2"/>
          </rPr>
          <t xml:space="preserve">ارقام اين ستون مربوط به هزينه هاي ستادي( وزارت بهداشت)-اورژانس استان تهران- سازمان هاي وابسته(انتقال خون، صندوق رفاه دانشجويي، سازمان غذا و دارو، بنياد امور بيماري هاي خاص) است</t>
        </r>
      </text>
      <mc:AlternateContent>
        <mc:Choice Requires="v2">
          <commentPr autoFill="true" autoScale="false" colHidden="false" locked="false" rowHidden="false" textHAlign="justify" textVAlign="top">
            <anchor moveWithCells="false" sizeWithCells="false">
              <xdr:from>
                <xdr:col>19</xdr:col>
                <xdr:colOff>20</xdr:colOff>
                <xdr:row>7</xdr:row>
                <xdr:rowOff>28</xdr:rowOff>
              </xdr:from>
              <xdr:to>
                <xdr:col>20</xdr:col>
                <xdr:colOff>223</xdr:colOff>
                <xdr:row>8</xdr:row>
                <xdr:rowOff>6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60</xdr:colOff>
                <xdr:row>14</xdr:row>
                <xdr:rowOff>33</xdr:rowOff>
              </xdr:from>
              <xdr:to>
                <xdr:col>19</xdr:col>
                <xdr:colOff>39</xdr:colOff>
                <xdr:row>16</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45</xdr:colOff>
                <xdr:row>16</xdr:row>
                <xdr:rowOff>18</xdr:rowOff>
              </xdr:from>
              <xdr:to>
                <xdr:col>13</xdr:col>
                <xdr:colOff>7</xdr:colOff>
                <xdr:row>19</xdr:row>
                <xdr:rowOff>21</xdr:rowOff>
              </xdr:to>
            </anchor>
          </commentPr>
        </mc:Choice>
        <mc:Fallback/>
      </mc:AlternateContent>
    </comment>
    <comment ref="O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45</xdr:colOff>
                <xdr:row>16</xdr:row>
                <xdr:rowOff>3</xdr:rowOff>
              </xdr:from>
              <xdr:to>
                <xdr:col>17</xdr:col>
                <xdr:colOff>24</xdr:colOff>
                <xdr:row>18</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19</xdr:colOff>
                <xdr:row>15</xdr:row>
                <xdr:rowOff>16</xdr:rowOff>
              </xdr:from>
              <xdr:to>
                <xdr:col>12</xdr:col>
                <xdr:colOff>32</xdr:colOff>
                <xdr:row>17</xdr:row>
                <xdr:rowOff>43</xdr:rowOff>
              </xdr:to>
            </anchor>
          </commentPr>
        </mc:Choice>
        <mc:Fallback/>
      </mc:AlternateContent>
    </comment>
    <comment ref="O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19</xdr:colOff>
                <xdr:row>14</xdr:row>
                <xdr:rowOff>34</xdr:rowOff>
              </xdr:from>
              <xdr:to>
                <xdr:col>16</xdr:col>
                <xdr:colOff>65</xdr:colOff>
                <xdr:row>16</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9"/>
            <color rgb="FF000000"/>
            <rFont val="Tahoma"/>
            <family val="2"/>
          </rPr>
          <t xml:space="preserve">m_khoshakhlagh:
</t>
        </r>
        <r>
          <rPr>
            <sz val="9"/>
            <color rgb="FF000000"/>
            <rFont val="Arial"/>
            <family val="0"/>
            <charset val="178"/>
          </rPr>
          <t xml:space="preserve">كامل نيست</t>
        </r>
      </text>
      <mc:AlternateContent>
        <mc:Choice Requires="v2">
          <commentPr autoFill="true" autoScale="false" colHidden="false" locked="false" rowHidden="false" textHAlign="justify" textVAlign="top">
            <anchor moveWithCells="false" sizeWithCells="false">
              <xdr:from>
                <xdr:col>15</xdr:col>
                <xdr:colOff>113</xdr:colOff>
                <xdr:row>7</xdr:row>
                <xdr:rowOff>29</xdr:rowOff>
              </xdr:from>
              <xdr:to>
                <xdr:col>17</xdr:col>
                <xdr:colOff>36</xdr:colOff>
                <xdr:row>8</xdr:row>
                <xdr:rowOff>69</xdr:rowOff>
              </xdr:to>
            </anchor>
          </commentPr>
        </mc:Choice>
        <mc:Fallback/>
      </mc:AlternateContent>
    </comment>
  </commentList>
</comments>
</file>

<file path=xl/sharedStrings.xml><?xml version="1.0" encoding="utf-8"?>
<sst xmlns="http://schemas.openxmlformats.org/spreadsheetml/2006/main" count="858" uniqueCount="170">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r>
      <rPr>
        <b val="true"/>
        <sz val="14"/>
        <rFont val="Arial"/>
        <family val="0"/>
        <charset val="178"/>
      </rPr>
      <t xml:space="preserve">ساير دستگاه‌هاي دولت مركزي</t>
    </r>
    <r>
      <rPr>
        <vertAlign val="superscript"/>
        <sz val="14"/>
        <rFont val="B Nazanin"/>
        <family val="0"/>
        <charset val="178"/>
      </rPr>
      <t xml:space="preserve">(2)</t>
    </r>
    <r>
      <rPr>
        <sz val="14"/>
        <rFont val="B Nazanin"/>
        <family val="0"/>
        <charset val="178"/>
      </rPr>
      <t xml:space="preserve">  </t>
    </r>
  </si>
  <si>
    <t xml:space="preserve">نيروهاي مسلح</t>
  </si>
  <si>
    <t xml:space="preserve">دانشگاههاي علوم پزشكي زير مجموعه وزارت بهداشت</t>
  </si>
  <si>
    <r>
      <rPr>
        <b val="true"/>
        <sz val="14"/>
        <rFont val="Arial"/>
        <family val="0"/>
        <charset val="178"/>
      </rPr>
      <t xml:space="preserve">وزارت بهداشت و درمان</t>
    </r>
    <r>
      <rPr>
        <vertAlign val="superscript"/>
        <sz val="14"/>
        <rFont val="B Nazanin"/>
        <family val="0"/>
        <charset val="178"/>
      </rPr>
      <t xml:space="preserve">(1)</t>
    </r>
    <r>
      <rPr>
        <sz val="14"/>
        <rFont val="B Nazanin"/>
        <family val="0"/>
        <charset val="178"/>
      </rPr>
      <t xml:space="preserve">  </t>
    </r>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sz val="10"/>
        <rFont val="B Lotus"/>
        <family val="0"/>
        <charset val="178"/>
      </rPr>
      <t xml:space="preserve">(1)  </t>
    </r>
    <r>
      <rPr>
        <sz val="10"/>
        <rFont val="Arial"/>
        <family val="0"/>
        <charset val="178"/>
      </rPr>
      <t xml:space="preserve">ارقام اين ستون مربوط به ستادي</t>
    </r>
    <r>
      <rPr>
        <sz val="10"/>
        <rFont val="B Lotus"/>
        <family val="0"/>
        <charset val="178"/>
      </rPr>
      <t xml:space="preserve">( </t>
    </r>
    <r>
      <rPr>
        <sz val="10"/>
        <rFont val="Arial"/>
        <family val="0"/>
        <charset val="178"/>
      </rPr>
      <t xml:space="preserve">وزارت بهداشت</t>
    </r>
    <r>
      <rPr>
        <sz val="10"/>
        <rFont val="B Lotus"/>
        <family val="0"/>
        <charset val="178"/>
      </rPr>
      <t xml:space="preserve">)-</t>
    </r>
    <r>
      <rPr>
        <sz val="10"/>
        <rFont val="Arial"/>
        <family val="0"/>
        <charset val="178"/>
      </rPr>
      <t xml:space="preserve">اورژانس استان تهران</t>
    </r>
    <r>
      <rPr>
        <sz val="10"/>
        <rFont val="B Lotus"/>
        <family val="0"/>
        <charset val="178"/>
      </rPr>
      <t xml:space="preserve">- </t>
    </r>
    <r>
      <rPr>
        <sz val="10"/>
        <rFont val="Arial"/>
        <family val="0"/>
        <charset val="178"/>
      </rPr>
      <t xml:space="preserve">سازمان هاي وابسته</t>
    </r>
    <r>
      <rPr>
        <sz val="10"/>
        <rFont val="B Lotus"/>
        <family val="0"/>
        <charset val="178"/>
      </rPr>
      <t xml:space="preserve">(</t>
    </r>
    <r>
      <rPr>
        <sz val="10"/>
        <rFont val="Arial"/>
        <family val="0"/>
        <charset val="178"/>
      </rPr>
      <t xml:space="preserve">انتقال خون، صندوق رفاه دانشجويي، سازمان غذا و دارو، بنياد امور بيماري هاي خاص</t>
    </r>
    <r>
      <rPr>
        <sz val="10"/>
        <rFont val="B Lotus"/>
        <family val="0"/>
        <charset val="178"/>
      </rPr>
      <t xml:space="preserve">)</t>
    </r>
  </si>
  <si>
    <r>
      <rPr>
        <sz val="10"/>
        <rFont val="B Lotus"/>
        <family val="0"/>
        <charset val="178"/>
      </rPr>
      <t xml:space="preserve">(2) </t>
    </r>
    <r>
      <rPr>
        <sz val="10"/>
        <rFont val="Arial"/>
        <family val="0"/>
        <charset val="178"/>
      </rPr>
      <t xml:space="preserve">ارقام اين ستون مربوط به بنياد شهيد، كميته امداد، پاستور و ساير دستگاه هاي دولت مركزي مي باشد و مطابق سفارش وزارت بهداشت، اطلاعات بنياد امور بيماري هاي خاص، انتقال خون ، سازمان غذا و دارو و دانشگاه علوم بهزيستي و توانبخشي از ستون ساير دستگاه ها خارج و در ستون هاي مربوطه وارد شده است</t>
    </r>
    <r>
      <rPr>
        <sz val="10"/>
        <rFont val="B Lotus"/>
        <family val="0"/>
        <charset val="178"/>
      </rPr>
      <t xml:space="preserve">.</t>
    </r>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5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5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    ارائه دهنده گان                     عاملين تامين مالي</t>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5</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5</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ارائه ده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t>
    </r>
    <r>
      <rPr>
        <b val="true"/>
        <sz val="18"/>
        <rFont val="B Mitra"/>
        <family val="0"/>
        <charset val="178"/>
      </rPr>
      <t xml:space="preserve">1395</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5</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وزارت بهداشت و درمان</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t>
    </r>
    <r>
      <rPr>
        <b val="true"/>
        <sz val="18"/>
        <rFont val="B Mitra"/>
        <family val="0"/>
        <charset val="178"/>
      </rPr>
      <t xml:space="preserve">1395</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95</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46">
    <font>
      <sz val="10"/>
      <name val="Arial"/>
      <family val="0"/>
      <charset val="178"/>
    </font>
    <font>
      <sz val="10"/>
      <name val="Arial"/>
      <family val="0"/>
    </font>
    <font>
      <sz val="10"/>
      <name val="Arial"/>
      <family val="0"/>
    </font>
    <font>
      <sz val="10"/>
      <name val="Arial"/>
      <family val="0"/>
    </font>
    <font>
      <b val="true"/>
      <sz val="18"/>
      <name val="B Mitra"/>
      <family val="0"/>
      <charset val="178"/>
    </font>
    <font>
      <sz val="16"/>
      <name val="B Mitra"/>
      <family val="0"/>
      <charset val="178"/>
    </font>
    <font>
      <sz val="10"/>
      <name val="B Mitra"/>
      <family val="0"/>
      <charset val="178"/>
    </font>
    <font>
      <b val="true"/>
      <sz val="18"/>
      <name val="Arial"/>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vertAlign val="superscript"/>
      <sz val="14"/>
      <name val="B Nazanin"/>
      <family val="0"/>
      <charset val="178"/>
    </font>
    <font>
      <sz val="14"/>
      <name val="B Nazanin"/>
      <family val="0"/>
      <charset val="178"/>
    </font>
    <font>
      <b val="true"/>
      <sz val="12"/>
      <name val="B Mitra"/>
      <family val="0"/>
      <charset val="178"/>
    </font>
    <font>
      <b val="true"/>
      <sz val="18"/>
      <name val="B Lotus"/>
      <family val="0"/>
      <charset val="178"/>
    </font>
    <font>
      <sz val="12"/>
      <name val="B Lotus"/>
      <family val="0"/>
      <charset val="178"/>
    </font>
    <font>
      <sz val="10"/>
      <name val="Arial"/>
      <family val="2"/>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2"/>
      <color rgb="FF000000"/>
      <name val="B Nazanin"/>
      <family val="0"/>
      <charset val="178"/>
    </font>
    <font>
      <sz val="11"/>
      <color rgb="FF000000"/>
      <name val="B Nazanin"/>
      <family val="0"/>
      <charset val="178"/>
    </font>
    <font>
      <sz val="10"/>
      <name val="B Lotus"/>
      <family val="0"/>
      <charset val="178"/>
    </font>
    <font>
      <b val="true"/>
      <sz val="9"/>
      <color rgb="FF000000"/>
      <name val="Tahoma"/>
      <family val="2"/>
    </font>
    <font>
      <sz val="9"/>
      <color rgb="FF000000"/>
      <name val="Noto Sans"/>
      <family val="2"/>
    </font>
    <font>
      <sz val="9"/>
      <color rgb="FF000000"/>
      <name val="Arial"/>
      <family val="0"/>
      <charset val="178"/>
    </font>
    <font>
      <sz val="9"/>
      <color rgb="FF000000"/>
      <name val="Tahoma"/>
      <family val="2"/>
    </font>
    <font>
      <sz val="16"/>
      <name val="B Lotus"/>
      <family val="0"/>
      <charset val="178"/>
    </font>
    <font>
      <sz val="16"/>
      <name val="Arial"/>
      <family val="2"/>
    </font>
    <font>
      <sz val="15"/>
      <name val="Arial"/>
      <family val="2"/>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2"/>
    </font>
    <font>
      <sz val="8"/>
      <color rgb="FF000000"/>
      <name val="Noto Sans"/>
      <family val="2"/>
    </font>
    <font>
      <sz val="8"/>
      <color rgb="FF000000"/>
      <name val="Arial"/>
      <family val="0"/>
      <charset val="17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right" vertical="center" textRotation="0" wrapText="tru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right"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right" vertical="center" textRotation="0" wrapText="false" indent="0" shrinkToFit="false" readingOrder="2"/>
      <protection locked="true" hidden="false"/>
    </xf>
    <xf numFmtId="165" fontId="25" fillId="2" borderId="0" xfId="0" applyFont="true" applyBorder="true" applyAlignment="true" applyProtection="false">
      <alignment horizontal="right" vertical="center" textRotation="0" wrapText="true" indent="0" shrinkToFit="false" readingOrder="2"/>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16" fillId="0" borderId="15" xfId="15" applyFont="true" applyBorder="true" applyAlignment="true" applyProtection="true">
      <alignment horizontal="center" vertical="center" textRotation="0" wrapText="false" indent="0" shrinkToFit="false"/>
      <protection locked="true" hidden="false"/>
    </xf>
    <xf numFmtId="169" fontId="16" fillId="0" borderId="16" xfId="15" applyFont="true" applyBorder="true" applyAlignment="true" applyProtection="true">
      <alignment horizontal="center" vertical="center" textRotation="0" wrapText="false" indent="0" shrinkToFit="false"/>
      <protection locked="true" hidden="false"/>
    </xf>
    <xf numFmtId="169" fontId="16" fillId="0" borderId="29" xfId="15" applyFont="true" applyBorder="true" applyAlignment="true" applyProtection="true">
      <alignment horizontal="center" vertical="center" textRotation="0" wrapText="false" indent="0" shrinkToFit="false"/>
      <protection locked="true" hidden="false"/>
    </xf>
    <xf numFmtId="168" fontId="16" fillId="0" borderId="19" xfId="15" applyFont="true" applyBorder="true" applyAlignment="true" applyProtection="true">
      <alignment horizontal="center" vertical="center" textRotation="0" wrapText="false" indent="0" shrinkToFit="false"/>
      <protection locked="true" hidden="false"/>
    </xf>
    <xf numFmtId="169" fontId="16" fillId="0" borderId="22" xfId="15" applyFont="true" applyBorder="true" applyAlignment="true" applyProtection="true">
      <alignment horizontal="center" vertical="center" textRotation="0" wrapText="false" indent="0" shrinkToFit="false"/>
      <protection locked="true" hidden="false"/>
    </xf>
    <xf numFmtId="169" fontId="16" fillId="0" borderId="21" xfId="15" applyFont="true" applyBorder="true" applyAlignment="true" applyProtection="true">
      <alignment horizontal="center" vertical="center" textRotation="0" wrapText="false" indent="0" shrinkToFit="false"/>
      <protection locked="true" hidden="false"/>
    </xf>
    <xf numFmtId="169" fontId="16" fillId="0" borderId="25" xfId="15"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false" indent="0" shrinkToFit="false"/>
      <protection locked="true" hidden="false"/>
    </xf>
    <xf numFmtId="169" fontId="16" fillId="0" borderId="27" xfId="15" applyFont="true" applyBorder="true" applyAlignment="true" applyProtection="true">
      <alignment horizontal="center" vertical="center" textRotation="0" wrapText="false" indent="0" shrinkToFit="false"/>
      <protection locked="true" hidden="false"/>
    </xf>
    <xf numFmtId="169" fontId="16" fillId="0" borderId="15" xfId="15" applyFont="true" applyBorder="true" applyAlignment="true" applyProtection="true">
      <alignment horizontal="center" vertical="center" textRotation="0" wrapText="false" indent="0" shrinkToFit="false"/>
      <protection locked="true" hidden="false"/>
    </xf>
    <xf numFmtId="169" fontId="16" fillId="0" borderId="19" xfId="15" applyFont="true" applyBorder="tru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justify" vertical="center" textRotation="0" wrapText="false" indent="0" shrinkToFit="false"/>
      <protection locked="true" hidden="false"/>
    </xf>
    <xf numFmtId="166" fontId="0" fillId="2" borderId="0" xfId="0" applyFont="fals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7"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6" fontId="35" fillId="2" borderId="0" xfId="0" applyFont="true" applyBorder="fals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6" fontId="36" fillId="0" borderId="32" xfId="0" applyFont="true" applyBorder="true" applyAlignment="true" applyProtection="false">
      <alignment horizontal="center" vertical="center" textRotation="0" wrapText="true" indent="0" shrinkToFit="false"/>
      <protection locked="true" hidden="false"/>
    </xf>
    <xf numFmtId="166" fontId="36" fillId="0" borderId="33"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8" fontId="39" fillId="2" borderId="0" xfId="15"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4" fontId="35" fillId="2"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23" xfId="0" applyFont="true" applyBorder="true" applyAlignment="true" applyProtection="false">
      <alignment horizontal="center" vertical="bottom" textRotation="0" wrapText="false" indent="0" shrinkToFit="false"/>
      <protection locked="true" hidden="false"/>
    </xf>
    <xf numFmtId="166" fontId="41" fillId="0" borderId="36" xfId="0" applyFont="true" applyBorder="true" applyAlignment="true" applyProtection="false">
      <alignment horizontal="center" vertical="bottom" textRotation="0" wrapText="false" indent="0" shrinkToFit="false"/>
      <protection locked="true" hidden="false"/>
    </xf>
    <xf numFmtId="166" fontId="41" fillId="0" borderId="12" xfId="0" applyFont="true" applyBorder="true" applyAlignment="true" applyProtection="false">
      <alignment horizontal="center" vertical="bottom" textRotation="0" wrapText="false" indent="0" shrinkToFit="false"/>
      <protection locked="true" hidden="false"/>
    </xf>
    <xf numFmtId="166" fontId="41" fillId="0" borderId="37" xfId="0" applyFont="true" applyBorder="true" applyAlignment="true" applyProtection="false">
      <alignment horizontal="center" vertical="bottom" textRotation="0" wrapText="false" indent="0" shrinkToFit="false"/>
      <protection locked="true" hidden="false"/>
    </xf>
    <xf numFmtId="166" fontId="37" fillId="0" borderId="23"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right"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42" fillId="0" borderId="31"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right"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6" fontId="42" fillId="0" borderId="38" xfId="0" applyFont="true" applyBorder="true" applyAlignment="true" applyProtection="false">
      <alignment horizontal="center" vertical="center" textRotation="0" wrapText="true" indent="0" shrinkToFit="false"/>
      <protection locked="true" hidden="false"/>
    </xf>
    <xf numFmtId="166" fontId="11" fillId="0" borderId="39" xfId="0" applyFont="true" applyBorder="true" applyAlignment="true" applyProtection="false">
      <alignment horizontal="right" vertical="bottom" textRotation="0" wrapText="false" indent="0" shrinkToFit="false"/>
      <protection locked="true" hidden="false"/>
    </xf>
    <xf numFmtId="166" fontId="11" fillId="0" borderId="40" xfId="0" applyFont="true" applyBorder="true" applyAlignment="true" applyProtection="false">
      <alignment horizontal="right" vertical="center" textRotation="0" wrapText="true" indent="0" shrinkToFit="false"/>
      <protection locked="true" hidden="false"/>
    </xf>
    <xf numFmtId="166" fontId="11" fillId="0" borderId="40" xfId="0" applyFont="true" applyBorder="true" applyAlignment="true" applyProtection="false">
      <alignment horizontal="right" vertical="bottom" textRotation="0" wrapText="false" indent="0" shrinkToFit="false"/>
      <protection locked="true" hidden="false"/>
    </xf>
    <xf numFmtId="166" fontId="42" fillId="0" borderId="38"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right" vertical="bottom" textRotation="0" wrapText="false" indent="0" shrinkToFit="false"/>
      <protection locked="true" hidden="false"/>
    </xf>
    <xf numFmtId="166" fontId="11" fillId="0" borderId="40" xfId="0" applyFont="true" applyBorder="true" applyAlignment="true" applyProtection="false">
      <alignment horizontal="right" vertical="center" textRotation="0" wrapText="true" indent="0" shrinkToFit="false"/>
      <protection locked="true" hidden="false"/>
    </xf>
    <xf numFmtId="166" fontId="42" fillId="0" borderId="41"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17" fillId="3" borderId="42"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right" vertical="center" textRotation="0" wrapText="true" indent="0" shrinkToFit="false"/>
      <protection locked="true" hidden="false"/>
    </xf>
    <xf numFmtId="168" fontId="16" fillId="0" borderId="15" xfId="15" applyFont="true" applyBorder="true" applyAlignment="true" applyProtection="true">
      <alignment horizontal="center" vertical="bottom" textRotation="0" wrapText="false" indent="0" shrinkToFit="false"/>
      <protection locked="true" hidden="false"/>
    </xf>
    <xf numFmtId="169" fontId="16" fillId="0" borderId="16" xfId="15" applyFont="true" applyBorder="true" applyAlignment="true" applyProtection="true">
      <alignment horizontal="center" vertical="bottom" textRotation="0" wrapText="false" indent="0" shrinkToFit="false"/>
      <protection locked="true" hidden="false"/>
    </xf>
    <xf numFmtId="169" fontId="16" fillId="0" borderId="29" xfId="15" applyFont="true" applyBorder="true" applyAlignment="true" applyProtection="true">
      <alignment horizontal="center" vertical="bottom" textRotation="0" wrapText="false" indent="0" shrinkToFit="false"/>
      <protection locked="true" hidden="false"/>
    </xf>
    <xf numFmtId="168" fontId="16" fillId="0" borderId="19" xfId="15" applyFont="true" applyBorder="true" applyAlignment="true" applyProtection="true">
      <alignment horizontal="center"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41" fillId="0" borderId="7" xfId="0" applyFont="true" applyBorder="true" applyAlignment="true" applyProtection="false">
      <alignment horizontal="center" vertical="bottom" textRotation="0" wrapText="false" indent="0" shrinkToFit="false"/>
      <protection locked="true" hidden="false"/>
    </xf>
    <xf numFmtId="166" fontId="41" fillId="0" borderId="43" xfId="0" applyFont="true" applyBorder="true" applyAlignment="true" applyProtection="false">
      <alignment horizontal="center" vertical="bottom" textRotation="0" wrapText="false" indent="0" shrinkToFit="false"/>
      <protection locked="true" hidden="false"/>
    </xf>
    <xf numFmtId="166" fontId="41" fillId="0" borderId="8" xfId="0" applyFont="true" applyBorder="true" applyAlignment="true" applyProtection="false">
      <alignment horizontal="center" vertical="bottom" textRotation="0" wrapText="false" indent="0" shrinkToFit="false"/>
      <protection locked="true" hidden="false"/>
    </xf>
    <xf numFmtId="166" fontId="16" fillId="0" borderId="44"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67948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60200</xdr:colOff>
      <xdr:row>9</xdr:row>
      <xdr:rowOff>10080</xdr:rowOff>
    </xdr:to>
    <xdr:sp>
      <xdr:nvSpPr>
        <xdr:cNvPr id="38" name="Line 2"/>
        <xdr:cNvSpPr/>
      </xdr:nvSpPr>
      <xdr:spPr>
        <a:xfrm flipH="1">
          <a:off x="12598200" y="1238040"/>
          <a:ext cx="4605480" cy="22485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60200</xdr:colOff>
      <xdr:row>9</xdr:row>
      <xdr:rowOff>10080</xdr:rowOff>
    </xdr:to>
    <xdr:sp>
      <xdr:nvSpPr>
        <xdr:cNvPr id="39" name="Line 5"/>
        <xdr:cNvSpPr/>
      </xdr:nvSpPr>
      <xdr:spPr>
        <a:xfrm flipH="1">
          <a:off x="12598200" y="1238040"/>
          <a:ext cx="4605480" cy="22485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9360</xdr:rowOff>
    </xdr:from>
    <xdr:to>
      <xdr:col>14</xdr:col>
      <xdr:colOff>10080</xdr:colOff>
      <xdr:row>9</xdr:row>
      <xdr:rowOff>10080</xdr:rowOff>
    </xdr:to>
    <xdr:sp>
      <xdr:nvSpPr>
        <xdr:cNvPr id="40" name="Line 7"/>
        <xdr:cNvSpPr/>
      </xdr:nvSpPr>
      <xdr:spPr>
        <a:xfrm flipH="1">
          <a:off x="12598200" y="1228680"/>
          <a:ext cx="4630680" cy="225792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41" name="Line 5"/>
        <xdr:cNvSpPr/>
      </xdr:nvSpPr>
      <xdr:spPr>
        <a:xfrm flipH="1">
          <a:off x="1317492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42" name="Line 7"/>
        <xdr:cNvSpPr/>
      </xdr:nvSpPr>
      <xdr:spPr>
        <a:xfrm flipH="1">
          <a:off x="134265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600</xdr:colOff>
      <xdr:row>8</xdr:row>
      <xdr:rowOff>1333440</xdr:rowOff>
    </xdr:to>
    <xdr:sp>
      <xdr:nvSpPr>
        <xdr:cNvPr id="16" name="Line 1"/>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7" name="Line 5"/>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8" name="Line 6"/>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9" name="Line 7"/>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0" name="Line 8"/>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1" name="Line 9"/>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2" name="Line 10"/>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3" name="Line 11"/>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5059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5059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7" name="Line 2"/>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8" name="Line 5"/>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5</xdr:row>
      <xdr:rowOff>0</xdr:rowOff>
    </xdr:from>
    <xdr:to>
      <xdr:col>21</xdr:col>
      <xdr:colOff>3342240</xdr:colOff>
      <xdr:row>8</xdr:row>
      <xdr:rowOff>1371600</xdr:rowOff>
    </xdr:to>
    <xdr:sp>
      <xdr:nvSpPr>
        <xdr:cNvPr id="29" name="Line 1"/>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0" name="Line 1"/>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1" name="Line 2"/>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2" name="Line 5"/>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5</xdr:row>
      <xdr:rowOff>18720</xdr:rowOff>
    </xdr:from>
    <xdr:to>
      <xdr:col>12</xdr:col>
      <xdr:colOff>4121280</xdr:colOff>
      <xdr:row>6</xdr:row>
      <xdr:rowOff>1342800</xdr:rowOff>
    </xdr:to>
    <xdr:sp>
      <xdr:nvSpPr>
        <xdr:cNvPr id="33" name="Line 2"/>
        <xdr:cNvSpPr/>
      </xdr:nvSpPr>
      <xdr:spPr>
        <a:xfrm flipH="1">
          <a:off x="12388320" y="1218960"/>
          <a:ext cx="490608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480</xdr:colOff>
      <xdr:row>5</xdr:row>
      <xdr:rowOff>19080</xdr:rowOff>
    </xdr:from>
    <xdr:to>
      <xdr:col>14</xdr:col>
      <xdr:colOff>720</xdr:colOff>
      <xdr:row>7</xdr:row>
      <xdr:rowOff>9360</xdr:rowOff>
    </xdr:to>
    <xdr:sp>
      <xdr:nvSpPr>
        <xdr:cNvPr id="34" name="Line 1"/>
        <xdr:cNvSpPr/>
      </xdr:nvSpPr>
      <xdr:spPr>
        <a:xfrm flipH="1">
          <a:off x="11967120" y="1181160"/>
          <a:ext cx="5004000" cy="15429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9720</xdr:colOff>
      <xdr:row>5</xdr:row>
      <xdr:rowOff>19080</xdr:rowOff>
    </xdr:from>
    <xdr:to>
      <xdr:col>13</xdr:col>
      <xdr:colOff>4116960</xdr:colOff>
      <xdr:row>6</xdr:row>
      <xdr:rowOff>1390680</xdr:rowOff>
    </xdr:to>
    <xdr:sp>
      <xdr:nvSpPr>
        <xdr:cNvPr id="35" name="Line 2"/>
        <xdr:cNvSpPr/>
      </xdr:nvSpPr>
      <xdr:spPr>
        <a:xfrm flipH="1">
          <a:off x="11997360" y="1181160"/>
          <a:ext cx="4972680" cy="15336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6" name="Line 2"/>
        <xdr:cNvSpPr/>
      </xdr:nvSpPr>
      <xdr:spPr>
        <a:xfrm flipH="1">
          <a:off x="11977200" y="1181160"/>
          <a:ext cx="4968720" cy="1457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23440</xdr:colOff>
      <xdr:row>6</xdr:row>
      <xdr:rowOff>1314360</xdr:rowOff>
    </xdr:to>
    <xdr:sp>
      <xdr:nvSpPr>
        <xdr:cNvPr id="37" name="Line 2"/>
        <xdr:cNvSpPr/>
      </xdr:nvSpPr>
      <xdr:spPr>
        <a:xfrm flipH="1">
          <a:off x="1197720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HA%20files/NHA%2095/&#1601;&#1575;&#1610;&#1604;%20&#1607;&#1575;&#1610;%20&#1606;&#1607;&#1575;&#1610;&#1610;/NHA%20Tables%209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1"/>
      <sheetName val="جدول 2"/>
      <sheetName val="جدول 3"/>
      <sheetName val="جدول 4"/>
    </sheetNames>
    <sheetDataSet>
      <sheetData sheetId="0">
        <row r="10">
          <cell r="D10">
            <v>69197.232912</v>
          </cell>
          <cell r="E10">
            <v>147746.204399</v>
          </cell>
          <cell r="F10">
            <v>374065.765629348</v>
          </cell>
          <cell r="G10">
            <v>7911496.91804032</v>
          </cell>
          <cell r="H10">
            <v>189499.792372028</v>
          </cell>
          <cell r="I10">
            <v>214257015.786286</v>
          </cell>
          <cell r="J10">
            <v>19138710.2674982</v>
          </cell>
          <cell r="K10">
            <v>16548252.6248101</v>
          </cell>
          <cell r="L10">
            <v>139606380.294275</v>
          </cell>
          <cell r="M10">
            <v>102831815.74</v>
          </cell>
          <cell r="N10">
            <v>944289</v>
          </cell>
          <cell r="O10">
            <v>525753.98977</v>
          </cell>
          <cell r="P10">
            <v>9774644.24945263</v>
          </cell>
          <cell r="Q10">
            <v>24271170.0549778</v>
          </cell>
          <cell r="R10">
            <v>17998492.1262984</v>
          </cell>
          <cell r="S10">
            <v>125415907.939641</v>
          </cell>
          <cell r="T10">
            <v>2350850.78489678</v>
          </cell>
        </row>
        <row r="11">
          <cell r="D11">
            <v>0</v>
          </cell>
          <cell r="E11">
            <v>0</v>
          </cell>
          <cell r="F11">
            <v>0</v>
          </cell>
          <cell r="G11">
            <v>8169.65674107092</v>
          </cell>
        </row>
        <row r="11">
          <cell r="I11">
            <v>2991736.21318303</v>
          </cell>
          <cell r="J11">
            <v>22283.7591815166</v>
          </cell>
          <cell r="K11">
            <v>287340.845674431</v>
          </cell>
          <cell r="L11">
            <v>0</v>
          </cell>
          <cell r="M11">
            <v>792906.535160779</v>
          </cell>
          <cell r="N11">
            <v>0</v>
          </cell>
          <cell r="O11">
            <v>2064.022864</v>
          </cell>
          <cell r="P11">
            <v>0</v>
          </cell>
          <cell r="Q11">
            <v>40670.7580911856</v>
          </cell>
          <cell r="R11">
            <v>472032.119375017</v>
          </cell>
          <cell r="S11">
            <v>0</v>
          </cell>
          <cell r="T11">
            <v>527.485268</v>
          </cell>
        </row>
        <row r="12">
          <cell r="D12">
            <v>0</v>
          </cell>
          <cell r="E12">
            <v>0</v>
          </cell>
          <cell r="F12">
            <v>0</v>
          </cell>
          <cell r="G12">
            <v>32891.945574926</v>
          </cell>
          <cell r="H12">
            <v>576095.260424197</v>
          </cell>
          <cell r="I12">
            <v>2253693.31906335</v>
          </cell>
          <cell r="J12">
            <v>1309.90913216134</v>
          </cell>
          <cell r="K12">
            <v>1591096.09449474</v>
          </cell>
          <cell r="L12">
            <v>0</v>
          </cell>
          <cell r="M12">
            <v>11397.6669317903</v>
          </cell>
          <cell r="N12">
            <v>0</v>
          </cell>
          <cell r="O12">
            <v>41137.570787</v>
          </cell>
          <cell r="P12">
            <v>0</v>
          </cell>
          <cell r="Q12">
            <v>5148275.89870271</v>
          </cell>
          <cell r="R12">
            <v>0</v>
          </cell>
          <cell r="S12">
            <v>0</v>
          </cell>
          <cell r="T12">
            <v>0</v>
          </cell>
        </row>
        <row r="13">
          <cell r="D13">
            <v>0</v>
          </cell>
          <cell r="E13">
            <v>3.771513</v>
          </cell>
          <cell r="F13">
            <v>0</v>
          </cell>
          <cell r="G13">
            <v>185175.868807627</v>
          </cell>
        </row>
        <row r="13">
          <cell r="I13">
            <v>61667039.0988988</v>
          </cell>
          <cell r="J13">
            <v>7712949.72922316</v>
          </cell>
          <cell r="K13">
            <v>7177347.78271957</v>
          </cell>
          <cell r="L13">
            <v>11366244.7454575</v>
          </cell>
          <cell r="M13">
            <v>10317536.7979074</v>
          </cell>
          <cell r="N13">
            <v>188817.250669</v>
          </cell>
          <cell r="O13">
            <v>3648.85273</v>
          </cell>
          <cell r="P13">
            <v>3044389.81081257</v>
          </cell>
          <cell r="Q13">
            <v>1904171.03387668</v>
          </cell>
          <cell r="R13">
            <v>3793272.94220037</v>
          </cell>
          <cell r="S13">
            <v>11201494.1566675</v>
          </cell>
          <cell r="T13">
            <v>1313289.36376443</v>
          </cell>
        </row>
        <row r="14">
          <cell r="D14">
            <v>865.66503</v>
          </cell>
          <cell r="E14">
            <v>0</v>
          </cell>
          <cell r="F14">
            <v>0</v>
          </cell>
          <cell r="G14">
            <v>2461369.77763271</v>
          </cell>
        </row>
        <row r="14">
          <cell r="I14">
            <v>129771696.263791</v>
          </cell>
          <cell r="J14">
            <v>2529795.45821366</v>
          </cell>
          <cell r="K14">
            <v>1567478.0440924</v>
          </cell>
          <cell r="L14">
            <v>33657705.7934615</v>
          </cell>
          <cell r="M14">
            <v>25062905.36</v>
          </cell>
          <cell r="N14">
            <v>184372</v>
          </cell>
          <cell r="O14">
            <v>100692.203859</v>
          </cell>
          <cell r="P14">
            <v>521625.939734793</v>
          </cell>
          <cell r="Q14">
            <v>2982678.23866008</v>
          </cell>
          <cell r="R14">
            <v>6462602.28950365</v>
          </cell>
          <cell r="S14">
            <v>2687528.25329976</v>
          </cell>
          <cell r="T14">
            <v>6198135.82844129</v>
          </cell>
        </row>
        <row r="15">
          <cell r="D15">
            <v>68692.730166</v>
          </cell>
          <cell r="E15">
            <v>34108737.4781343</v>
          </cell>
          <cell r="F15">
            <v>0</v>
          </cell>
          <cell r="G15">
            <v>16117.446513</v>
          </cell>
        </row>
        <row r="15">
          <cell r="I15">
            <v>27718.0476050237</v>
          </cell>
          <cell r="J15">
            <v>67.0635673536102</v>
          </cell>
          <cell r="K15">
            <v>0</v>
          </cell>
          <cell r="L15">
            <v>0</v>
          </cell>
          <cell r="M15">
            <v>8280885.9</v>
          </cell>
          <cell r="N15">
            <v>0</v>
          </cell>
          <cell r="O15">
            <v>434.59955</v>
          </cell>
          <cell r="P15">
            <v>0</v>
          </cell>
          <cell r="Q15">
            <v>3377542.20853505</v>
          </cell>
          <cell r="R15">
            <v>0</v>
          </cell>
          <cell r="S15">
            <v>7691558.81466169</v>
          </cell>
          <cell r="T15">
            <v>3503430.03851676</v>
          </cell>
        </row>
        <row r="16">
          <cell r="D16">
            <v>31227.828732</v>
          </cell>
          <cell r="E16">
            <v>244489.3011</v>
          </cell>
          <cell r="F16">
            <v>0</v>
          </cell>
          <cell r="G16">
            <v>130.752</v>
          </cell>
        </row>
        <row r="16">
          <cell r="I16">
            <v>0</v>
          </cell>
          <cell r="J16">
            <v>8814300</v>
          </cell>
          <cell r="K16">
            <v>4546864.71811792</v>
          </cell>
          <cell r="L16">
            <v>3335285.15771535</v>
          </cell>
          <cell r="M16">
            <v>5351810</v>
          </cell>
          <cell r="N16">
            <v>238470.38235</v>
          </cell>
          <cell r="O16">
            <v>0</v>
          </cell>
          <cell r="P16">
            <v>0</v>
          </cell>
          <cell r="Q16">
            <v>36116.5168992726</v>
          </cell>
          <cell r="R16">
            <v>664679.524243528</v>
          </cell>
          <cell r="S16">
            <v>5776115.0283257</v>
          </cell>
          <cell r="T16">
            <v>121738.249503306</v>
          </cell>
        </row>
        <row r="17">
          <cell r="D17">
            <v>0</v>
          </cell>
          <cell r="E17">
            <v>0</v>
          </cell>
          <cell r="F17">
            <v>0</v>
          </cell>
          <cell r="G17">
            <v>2438489.14841021</v>
          </cell>
        </row>
        <row r="17">
          <cell r="I17">
            <v>0</v>
          </cell>
          <cell r="J17">
            <v>0</v>
          </cell>
          <cell r="K17">
            <v>0</v>
          </cell>
          <cell r="L17">
            <v>2795627.00909066</v>
          </cell>
          <cell r="M17">
            <v>1934013</v>
          </cell>
          <cell r="N17">
            <v>0</v>
          </cell>
          <cell r="O17">
            <v>0</v>
          </cell>
          <cell r="P17">
            <v>0</v>
          </cell>
          <cell r="Q17">
            <v>68322.463145</v>
          </cell>
          <cell r="R17">
            <v>137618.818768018</v>
          </cell>
          <cell r="S17">
            <v>0</v>
          </cell>
          <cell r="T17">
            <v>0</v>
          </cell>
        </row>
        <row r="19">
          <cell r="D19">
            <v>0</v>
          </cell>
          <cell r="E19">
            <v>11623.311741</v>
          </cell>
          <cell r="F19">
            <v>0</v>
          </cell>
          <cell r="G19">
            <v>367841.747576</v>
          </cell>
          <cell r="H19">
            <v>48943.4768891833</v>
          </cell>
          <cell r="I19">
            <v>0</v>
          </cell>
          <cell r="J19">
            <v>152021.932733263</v>
          </cell>
          <cell r="K19">
            <v>169729.786406</v>
          </cell>
          <cell r="L19">
            <v>3284766</v>
          </cell>
          <cell r="M19">
            <v>109976.801798</v>
          </cell>
          <cell r="N19">
            <v>10897.573972</v>
          </cell>
          <cell r="O19">
            <v>3115.816045</v>
          </cell>
          <cell r="P19">
            <v>170711</v>
          </cell>
          <cell r="Q19">
            <v>9417644.94960479</v>
          </cell>
          <cell r="R19">
            <v>-3421.208026</v>
          </cell>
          <cell r="S19">
            <v>13647060</v>
          </cell>
          <cell r="T19">
            <v>760388.944555275</v>
          </cell>
        </row>
        <row r="21">
          <cell r="D21">
            <v>0</v>
          </cell>
          <cell r="E21">
            <v>16734.826822</v>
          </cell>
          <cell r="F21">
            <v>557947.16185976</v>
          </cell>
          <cell r="G21">
            <v>0</v>
          </cell>
          <cell r="H21">
            <v>0</v>
          </cell>
          <cell r="I21">
            <v>6012606.17257064</v>
          </cell>
          <cell r="J21">
            <v>0</v>
          </cell>
          <cell r="K21">
            <v>0</v>
          </cell>
          <cell r="L21">
            <v>0</v>
          </cell>
          <cell r="M21">
            <v>0</v>
          </cell>
          <cell r="N21">
            <v>0</v>
          </cell>
          <cell r="O21">
            <v>19.2</v>
          </cell>
          <cell r="P21">
            <v>0</v>
          </cell>
          <cell r="Q21">
            <v>614300.761177681</v>
          </cell>
          <cell r="R21">
            <v>0</v>
          </cell>
          <cell r="S21">
            <v>29018301.794363</v>
          </cell>
          <cell r="T21">
            <v>871408.929608049</v>
          </cell>
        </row>
        <row r="22">
          <cell r="D22">
            <v>2038.186032</v>
          </cell>
          <cell r="E22">
            <v>0</v>
          </cell>
          <cell r="F22">
            <v>17123.5077547289</v>
          </cell>
          <cell r="G22">
            <v>180</v>
          </cell>
          <cell r="H22">
            <v>0</v>
          </cell>
          <cell r="I22">
            <v>0</v>
          </cell>
          <cell r="J22">
            <v>0</v>
          </cell>
          <cell r="K22">
            <v>0</v>
          </cell>
          <cell r="L22">
            <v>0</v>
          </cell>
          <cell r="M22">
            <v>0</v>
          </cell>
          <cell r="N22">
            <v>0</v>
          </cell>
          <cell r="O22">
            <v>252.727</v>
          </cell>
          <cell r="P22">
            <v>0</v>
          </cell>
          <cell r="Q22">
            <v>1461316.16226704</v>
          </cell>
          <cell r="R22">
            <v>0</v>
          </cell>
          <cell r="S22">
            <v>3731253</v>
          </cell>
          <cell r="T22">
            <v>519711.953646373</v>
          </cell>
        </row>
        <row r="23">
          <cell r="D23">
            <v>1648.026636</v>
          </cell>
          <cell r="E23">
            <v>817.112189777229</v>
          </cell>
          <cell r="F23">
            <v>0</v>
          </cell>
          <cell r="G23">
            <v>0</v>
          </cell>
          <cell r="H23">
            <v>0</v>
          </cell>
          <cell r="I23">
            <v>0</v>
          </cell>
          <cell r="J23">
            <v>0</v>
          </cell>
          <cell r="K23">
            <v>0</v>
          </cell>
          <cell r="L23">
            <v>0</v>
          </cell>
          <cell r="M23">
            <v>0</v>
          </cell>
          <cell r="N23">
            <v>0</v>
          </cell>
          <cell r="O23">
            <v>0</v>
          </cell>
          <cell r="P23">
            <v>0</v>
          </cell>
          <cell r="Q23">
            <v>0</v>
          </cell>
          <cell r="R23">
            <v>0</v>
          </cell>
          <cell r="S23">
            <v>84443</v>
          </cell>
          <cell r="T23">
            <v>347134.9992</v>
          </cell>
        </row>
        <row r="24">
          <cell r="D24">
            <v>1491.941184</v>
          </cell>
          <cell r="E24">
            <v>0</v>
          </cell>
          <cell r="F24">
            <v>0</v>
          </cell>
          <cell r="G24">
            <v>0</v>
          </cell>
          <cell r="H24">
            <v>0</v>
          </cell>
          <cell r="I24">
            <v>0</v>
          </cell>
          <cell r="J24">
            <v>0</v>
          </cell>
          <cell r="K24">
            <v>0</v>
          </cell>
          <cell r="L24">
            <v>0</v>
          </cell>
          <cell r="M24">
            <v>0</v>
          </cell>
          <cell r="N24">
            <v>906295</v>
          </cell>
          <cell r="O24">
            <v>1151.052146</v>
          </cell>
          <cell r="P24">
            <v>0</v>
          </cell>
          <cell r="Q24">
            <v>696909.42575</v>
          </cell>
          <cell r="R24">
            <v>0</v>
          </cell>
          <cell r="S24">
            <v>7531211.46663098</v>
          </cell>
          <cell r="T24">
            <v>216</v>
          </cell>
        </row>
        <row r="25">
          <cell r="D25">
            <v>0</v>
          </cell>
          <cell r="E25">
            <v>0</v>
          </cell>
          <cell r="F25">
            <v>0</v>
          </cell>
          <cell r="G25">
            <v>0</v>
          </cell>
          <cell r="H25">
            <v>0</v>
          </cell>
          <cell r="I25">
            <v>20266.5098750738</v>
          </cell>
          <cell r="J25">
            <v>0</v>
          </cell>
          <cell r="K25">
            <v>0</v>
          </cell>
          <cell r="L25">
            <v>0</v>
          </cell>
          <cell r="M25">
            <v>0</v>
          </cell>
          <cell r="N25">
            <v>0</v>
          </cell>
          <cell r="O25">
            <v>0</v>
          </cell>
          <cell r="P25">
            <v>0</v>
          </cell>
          <cell r="Q25">
            <v>5089680.360452</v>
          </cell>
          <cell r="R25">
            <v>0</v>
          </cell>
          <cell r="S25">
            <v>0</v>
          </cell>
          <cell r="T25">
            <v>0</v>
          </cell>
        </row>
        <row r="26">
          <cell r="D26">
            <v>0</v>
          </cell>
          <cell r="E26">
            <v>0</v>
          </cell>
          <cell r="F26">
            <v>0</v>
          </cell>
          <cell r="G26">
            <v>0</v>
          </cell>
          <cell r="H26">
            <v>0</v>
          </cell>
          <cell r="I26">
            <v>0</v>
          </cell>
          <cell r="J26">
            <v>461.880450689772</v>
          </cell>
          <cell r="K26">
            <v>0</v>
          </cell>
          <cell r="L26">
            <v>0</v>
          </cell>
          <cell r="M26">
            <v>0</v>
          </cell>
          <cell r="N26">
            <v>0</v>
          </cell>
          <cell r="O26">
            <v>0</v>
          </cell>
          <cell r="P26">
            <v>0</v>
          </cell>
          <cell r="Q26">
            <v>0</v>
          </cell>
          <cell r="R26">
            <v>0</v>
          </cell>
          <cell r="S26">
            <v>0</v>
          </cell>
          <cell r="T26">
            <v>0</v>
          </cell>
        </row>
        <row r="27">
          <cell r="D27">
            <v>5565.384611</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row>
      </sheetData>
      <sheetData sheetId="1">
        <row r="10">
          <cell r="D10">
            <v>0</v>
          </cell>
          <cell r="E10">
            <v>26880.868885</v>
          </cell>
          <cell r="F10">
            <v>182219.318417198</v>
          </cell>
          <cell r="G10">
            <v>5341980.45803567</v>
          </cell>
          <cell r="H10">
            <v>8560.95468617192</v>
          </cell>
          <cell r="I10">
            <v>123460194.877396</v>
          </cell>
          <cell r="J10">
            <v>14560650.1462899</v>
          </cell>
          <cell r="K10">
            <v>13801216.6806703</v>
          </cell>
          <cell r="L10">
            <v>133179410.048807</v>
          </cell>
          <cell r="M10">
            <v>79235718.55</v>
          </cell>
          <cell r="N10">
            <v>490421</v>
          </cell>
          <cell r="O10">
            <v>0</v>
          </cell>
          <cell r="P10">
            <v>5008632.68210817</v>
          </cell>
          <cell r="Q10">
            <v>21606776.9340676</v>
          </cell>
          <cell r="R10">
            <v>13107048.1257156</v>
          </cell>
          <cell r="S10">
            <v>94895359.3563028</v>
          </cell>
          <cell r="T10">
            <v>1773256.66450892</v>
          </cell>
        </row>
        <row r="11">
          <cell r="D11">
            <v>0</v>
          </cell>
          <cell r="E11">
            <v>0</v>
          </cell>
          <cell r="F11">
            <v>0</v>
          </cell>
          <cell r="G11">
            <v>0</v>
          </cell>
          <cell r="H11">
            <v>162138.047903136</v>
          </cell>
          <cell r="I11">
            <v>2228869.89296046</v>
          </cell>
          <cell r="J11">
            <v>1317.27956488511</v>
          </cell>
          <cell r="K11">
            <v>1591096.09449474</v>
          </cell>
          <cell r="L11">
            <v>0</v>
          </cell>
          <cell r="M11">
            <v>8043.04202092569</v>
          </cell>
          <cell r="N11">
            <v>0</v>
          </cell>
          <cell r="O11">
            <v>41137.570787</v>
          </cell>
          <cell r="P11">
            <v>0</v>
          </cell>
          <cell r="Q11">
            <v>4233465.18196779</v>
          </cell>
          <cell r="R11">
            <v>0</v>
          </cell>
          <cell r="S11">
            <v>0</v>
          </cell>
          <cell r="T11">
            <v>0</v>
          </cell>
        </row>
        <row r="12">
          <cell r="D12">
            <v>94434.446316</v>
          </cell>
          <cell r="E12">
            <v>129086.873652</v>
          </cell>
          <cell r="F12">
            <v>191846.44721215</v>
          </cell>
          <cell r="G12">
            <v>3179713.12521727</v>
          </cell>
          <cell r="H12">
            <v>643839.5270961</v>
          </cell>
          <cell r="I12">
            <v>155081209.826704</v>
          </cell>
          <cell r="J12">
            <v>12313286.2391802</v>
          </cell>
          <cell r="K12">
            <v>10211724.5725338</v>
          </cell>
          <cell r="L12">
            <v>23873608.000016</v>
          </cell>
          <cell r="M12">
            <v>42990781.0479791</v>
          </cell>
          <cell r="N12">
            <v>653582.824641</v>
          </cell>
          <cell r="O12">
            <v>535017.280959</v>
          </cell>
          <cell r="P12">
            <v>8502738.31789183</v>
          </cell>
          <cell r="Q12">
            <v>14122886.0650934</v>
          </cell>
          <cell r="R12">
            <v>9156749.06215824</v>
          </cell>
          <cell r="S12">
            <v>73279401.2745979</v>
          </cell>
          <cell r="T12">
            <v>5014006.78786392</v>
          </cell>
        </row>
        <row r="13">
          <cell r="D13">
            <v>371.285964</v>
          </cell>
          <cell r="E13">
            <v>0</v>
          </cell>
          <cell r="F13">
            <v>0</v>
          </cell>
          <cell r="G13">
            <v>2461369.77763271</v>
          </cell>
          <cell r="H13">
            <v>0</v>
          </cell>
          <cell r="I13">
            <v>129771696.263791</v>
          </cell>
          <cell r="J13">
            <v>2529795.45821366</v>
          </cell>
          <cell r="K13">
            <v>1567478.0440924</v>
          </cell>
          <cell r="L13">
            <v>33657705.7934615</v>
          </cell>
          <cell r="M13">
            <v>25062905.36</v>
          </cell>
          <cell r="N13">
            <v>184372</v>
          </cell>
          <cell r="O13">
            <v>100692.203859</v>
          </cell>
          <cell r="P13">
            <v>0</v>
          </cell>
          <cell r="Q13">
            <v>2916856.88479256</v>
          </cell>
          <cell r="R13">
            <v>6462602.28950365</v>
          </cell>
          <cell r="S13">
            <v>0</v>
          </cell>
          <cell r="T13">
            <v>6171892</v>
          </cell>
        </row>
        <row r="14">
          <cell r="D14">
            <v>45246.920016</v>
          </cell>
          <cell r="E14">
            <v>0</v>
          </cell>
          <cell r="F14">
            <v>0</v>
          </cell>
          <cell r="G14">
            <v>0</v>
          </cell>
          <cell r="H14">
            <v>0</v>
          </cell>
          <cell r="I14">
            <v>0</v>
          </cell>
          <cell r="J14">
            <v>0</v>
          </cell>
          <cell r="K14">
            <v>0</v>
          </cell>
          <cell r="L14">
            <v>0</v>
          </cell>
          <cell r="M14">
            <v>0</v>
          </cell>
          <cell r="N14">
            <v>238470.38235</v>
          </cell>
          <cell r="O14">
            <v>0</v>
          </cell>
          <cell r="P14">
            <v>0</v>
          </cell>
          <cell r="Q14">
            <v>3154644.48186237</v>
          </cell>
          <cell r="R14">
            <v>0</v>
          </cell>
          <cell r="S14">
            <v>0</v>
          </cell>
          <cell r="T14">
            <v>0</v>
          </cell>
        </row>
        <row r="15">
          <cell r="D15">
            <v>31422.745728</v>
          </cell>
          <cell r="E15">
            <v>248324.827516</v>
          </cell>
          <cell r="F15">
            <v>0</v>
          </cell>
          <cell r="G15">
            <v>130.752</v>
          </cell>
          <cell r="H15">
            <v>0</v>
          </cell>
          <cell r="I15">
            <v>0</v>
          </cell>
          <cell r="J15">
            <v>8966850.87675131</v>
          </cell>
          <cell r="K15">
            <v>4716594.50452392</v>
          </cell>
          <cell r="L15">
            <v>3335285.15771535</v>
          </cell>
          <cell r="M15">
            <v>5461786.801798</v>
          </cell>
          <cell r="N15">
            <v>0</v>
          </cell>
          <cell r="O15">
            <v>0</v>
          </cell>
          <cell r="P15">
            <v>0</v>
          </cell>
          <cell r="Q15">
            <v>74024.145598</v>
          </cell>
          <cell r="R15">
            <v>661258.316217528</v>
          </cell>
          <cell r="S15">
            <v>5860558.0283257</v>
          </cell>
          <cell r="T15">
            <v>121738.249503306</v>
          </cell>
        </row>
        <row r="16">
          <cell r="D16">
            <v>0</v>
          </cell>
          <cell r="E16">
            <v>34109124.6090241</v>
          </cell>
          <cell r="F16">
            <v>0</v>
          </cell>
          <cell r="G16">
            <v>0</v>
          </cell>
          <cell r="H16">
            <v>0</v>
          </cell>
          <cell r="I16">
            <v>447194.377850769</v>
          </cell>
          <cell r="J16">
            <v>0</v>
          </cell>
          <cell r="K16">
            <v>0</v>
          </cell>
          <cell r="L16">
            <v>0</v>
          </cell>
          <cell r="M16">
            <v>0</v>
          </cell>
          <cell r="N16">
            <v>0</v>
          </cell>
          <cell r="O16">
            <v>0</v>
          </cell>
          <cell r="P16">
            <v>0</v>
          </cell>
          <cell r="Q16">
            <v>1069412.54948592</v>
          </cell>
          <cell r="R16">
            <v>0</v>
          </cell>
          <cell r="S16">
            <v>0</v>
          </cell>
          <cell r="T16">
            <v>0</v>
          </cell>
        </row>
        <row r="17">
          <cell r="D17">
            <v>3686.212668</v>
          </cell>
          <cell r="E17">
            <v>16734.826822</v>
          </cell>
          <cell r="F17">
            <v>575070.669614489</v>
          </cell>
          <cell r="G17">
            <v>180</v>
          </cell>
          <cell r="H17">
            <v>0</v>
          </cell>
          <cell r="I17">
            <v>6012606.17257064</v>
          </cell>
          <cell r="J17">
            <v>0</v>
          </cell>
          <cell r="K17">
            <v>0</v>
          </cell>
          <cell r="L17">
            <v>0</v>
          </cell>
          <cell r="M17">
            <v>0</v>
          </cell>
          <cell r="N17">
            <v>906295</v>
          </cell>
          <cell r="O17">
            <v>1422.979146</v>
          </cell>
          <cell r="P17">
            <v>0</v>
          </cell>
          <cell r="Q17">
            <v>7862410.12612672</v>
          </cell>
          <cell r="R17">
            <v>0</v>
          </cell>
          <cell r="S17">
            <v>32749554.794363</v>
          </cell>
          <cell r="T17">
            <v>2905938.87552412</v>
          </cell>
        </row>
        <row r="18">
          <cell r="D18">
            <v>5565.384611</v>
          </cell>
          <cell r="E18">
            <v>0</v>
          </cell>
          <cell r="F18">
            <v>0</v>
          </cell>
          <cell r="G18">
            <v>2438489.14841021</v>
          </cell>
          <cell r="H18">
            <v>0</v>
          </cell>
          <cell r="I18">
            <v>0</v>
          </cell>
          <cell r="J18">
            <v>0</v>
          </cell>
          <cell r="K18">
            <v>0</v>
          </cell>
          <cell r="L18">
            <v>0</v>
          </cell>
          <cell r="M18">
            <v>1934013</v>
          </cell>
          <cell r="N18">
            <v>0</v>
          </cell>
          <cell r="O18">
            <v>0</v>
          </cell>
          <cell r="P18">
            <v>0</v>
          </cell>
          <cell r="Q18">
            <v>68322.463145</v>
          </cell>
          <cell r="R18">
            <v>137618.818768018</v>
          </cell>
          <cell r="S18">
            <v>0</v>
          </cell>
          <cell r="T18">
            <v>0</v>
          </cell>
        </row>
      </sheetData>
      <sheetData sheetId="2">
        <row r="8">
          <cell r="D8">
            <v>0</v>
          </cell>
          <cell r="E8">
            <v>0</v>
          </cell>
          <cell r="F8">
            <v>0</v>
          </cell>
          <cell r="G8">
            <v>10332.768066</v>
          </cell>
          <cell r="H8">
            <v>0</v>
          </cell>
          <cell r="I8">
            <v>0</v>
          </cell>
          <cell r="J8">
            <v>217936604.822686</v>
          </cell>
          <cell r="K8">
            <v>7.37043272377296</v>
          </cell>
          <cell r="L8">
            <v>464408343.810074</v>
          </cell>
        </row>
        <row r="9">
          <cell r="D9">
            <v>0</v>
          </cell>
          <cell r="E9">
            <v>0</v>
          </cell>
          <cell r="F9">
            <v>0</v>
          </cell>
          <cell r="G9">
            <v>0</v>
          </cell>
          <cell r="H9">
            <v>0</v>
          </cell>
          <cell r="I9">
            <v>0</v>
          </cell>
          <cell r="J9">
            <v>4194437.25719557</v>
          </cell>
          <cell r="K9">
            <v>410147.483893732</v>
          </cell>
          <cell r="L9">
            <v>13146.6544497259</v>
          </cell>
        </row>
        <row r="10">
          <cell r="D10">
            <v>0</v>
          </cell>
          <cell r="E10">
            <v>0</v>
          </cell>
          <cell r="F10">
            <v>1343702.47323062</v>
          </cell>
          <cell r="G10">
            <v>0</v>
          </cell>
          <cell r="H10">
            <v>0</v>
          </cell>
          <cell r="I10">
            <v>0</v>
          </cell>
          <cell r="J10">
            <v>435895.230613932</v>
          </cell>
          <cell r="K10">
            <v>7843408.0156914</v>
          </cell>
          <cell r="L10">
            <v>32891.945574926</v>
          </cell>
        </row>
        <row r="11">
          <cell r="D11">
            <v>0</v>
          </cell>
          <cell r="E11">
            <v>0</v>
          </cell>
          <cell r="F11">
            <v>0</v>
          </cell>
          <cell r="G11">
            <v>0</v>
          </cell>
          <cell r="H11">
            <v>0</v>
          </cell>
          <cell r="I11">
            <v>0</v>
          </cell>
          <cell r="J11">
            <v>101286559.877595</v>
          </cell>
          <cell r="K11">
            <v>0</v>
          </cell>
          <cell r="L11">
            <v>18588821.3276531</v>
          </cell>
        </row>
        <row r="12">
          <cell r="D12">
            <v>0</v>
          </cell>
          <cell r="E12">
            <v>0</v>
          </cell>
          <cell r="F12">
            <v>9457.5</v>
          </cell>
          <cell r="G12">
            <v>54969.8088</v>
          </cell>
          <cell r="H12">
            <v>0</v>
          </cell>
          <cell r="I12">
            <v>210879592.584467</v>
          </cell>
          <cell r="J12">
            <v>3245431.22245336</v>
          </cell>
          <cell r="K12">
            <v>0</v>
          </cell>
          <cell r="L12">
            <v>0</v>
          </cell>
        </row>
        <row r="13">
          <cell r="D13">
            <v>0</v>
          </cell>
          <cell r="E13">
            <v>684949.489361702</v>
          </cell>
          <cell r="F13">
            <v>34250114.7050653</v>
          </cell>
          <cell r="G13">
            <v>261.98056335361</v>
          </cell>
          <cell r="H13">
            <v>3195655.46069437</v>
          </cell>
          <cell r="I13">
            <v>0</v>
          </cell>
          <cell r="J13">
            <v>18944202.6915645</v>
          </cell>
          <cell r="K13">
            <v>0</v>
          </cell>
          <cell r="L13">
            <v>0</v>
          </cell>
        </row>
        <row r="14">
          <cell r="D14">
            <v>0</v>
          </cell>
          <cell r="E14">
            <v>0</v>
          </cell>
          <cell r="F14">
            <v>0</v>
          </cell>
          <cell r="G14">
            <v>28895362.1284698</v>
          </cell>
          <cell r="H14">
            <v>238470.38235</v>
          </cell>
          <cell r="I14">
            <v>0</v>
          </cell>
          <cell r="J14">
            <v>27394.9481672726</v>
          </cell>
          <cell r="K14">
            <v>0</v>
          </cell>
          <cell r="L14">
            <v>0</v>
          </cell>
        </row>
        <row r="15">
          <cell r="D15">
            <v>4578443.43032323</v>
          </cell>
          <cell r="E15">
            <v>0</v>
          </cell>
          <cell r="F15">
            <v>0</v>
          </cell>
          <cell r="G15">
            <v>0</v>
          </cell>
          <cell r="H15">
            <v>0</v>
          </cell>
          <cell r="I15">
            <v>0</v>
          </cell>
          <cell r="J15">
            <v>2795627.00909066</v>
          </cell>
          <cell r="K15">
            <v>0</v>
          </cell>
          <cell r="L15">
            <v>0</v>
          </cell>
        </row>
        <row r="17">
          <cell r="D17">
            <v>0</v>
          </cell>
          <cell r="E17">
            <v>483320.808708</v>
          </cell>
          <cell r="F17">
            <v>1373.236</v>
          </cell>
          <cell r="G17">
            <v>432142.839327263</v>
          </cell>
          <cell r="H17">
            <v>2744</v>
          </cell>
          <cell r="I17">
            <v>8144.776844</v>
          </cell>
          <cell r="J17">
            <v>3576547.19311595</v>
          </cell>
          <cell r="K17">
            <v>11904.3511610818</v>
          </cell>
          <cell r="L17">
            <v>23635122.9281382</v>
          </cell>
        </row>
        <row r="19">
          <cell r="D19">
            <v>0</v>
          </cell>
          <cell r="E19">
            <v>37091318.8464011</v>
          </cell>
          <cell r="F19">
            <v>0</v>
          </cell>
          <cell r="G19">
            <v>0</v>
          </cell>
          <cell r="H19">
            <v>0</v>
          </cell>
          <cell r="I19">
            <v>0</v>
          </cell>
          <cell r="J19">
            <v>0</v>
          </cell>
          <cell r="K19">
            <v>0</v>
          </cell>
          <cell r="L19">
            <v>0</v>
          </cell>
        </row>
        <row r="20">
          <cell r="D20">
            <v>0</v>
          </cell>
          <cell r="E20">
            <v>5731875.53670014</v>
          </cell>
          <cell r="F20">
            <v>0</v>
          </cell>
          <cell r="G20">
            <v>0</v>
          </cell>
          <cell r="H20">
            <v>0</v>
          </cell>
          <cell r="I20">
            <v>0</v>
          </cell>
          <cell r="J20">
            <v>0</v>
          </cell>
          <cell r="K20">
            <v>0</v>
          </cell>
          <cell r="L20">
            <v>0</v>
          </cell>
        </row>
        <row r="21">
          <cell r="D21">
            <v>0</v>
          </cell>
          <cell r="E21">
            <v>348783.025836</v>
          </cell>
          <cell r="F21">
            <v>817.112189777229</v>
          </cell>
          <cell r="G21">
            <v>84443</v>
          </cell>
          <cell r="H21">
            <v>0</v>
          </cell>
          <cell r="I21">
            <v>0</v>
          </cell>
          <cell r="J21">
            <v>0</v>
          </cell>
          <cell r="K21">
            <v>0</v>
          </cell>
          <cell r="L21">
            <v>0</v>
          </cell>
        </row>
        <row r="22">
          <cell r="D22">
            <v>0</v>
          </cell>
          <cell r="E22">
            <v>1604571.477896</v>
          </cell>
          <cell r="F22">
            <v>0</v>
          </cell>
          <cell r="G22">
            <v>0</v>
          </cell>
          <cell r="H22">
            <v>1491.941184</v>
          </cell>
          <cell r="I22">
            <v>0</v>
          </cell>
          <cell r="J22">
            <v>7531211.46663098</v>
          </cell>
          <cell r="K22">
            <v>0</v>
          </cell>
          <cell r="L22">
            <v>0</v>
          </cell>
        </row>
        <row r="23">
          <cell r="D23">
            <v>0</v>
          </cell>
          <cell r="E23">
            <v>5089080.471932</v>
          </cell>
          <cell r="F23">
            <v>20266.5098750738</v>
          </cell>
          <cell r="G23">
            <v>0</v>
          </cell>
          <cell r="H23">
            <v>0</v>
          </cell>
          <cell r="I23">
            <v>0</v>
          </cell>
          <cell r="J23">
            <v>0</v>
          </cell>
          <cell r="K23">
            <v>599.88852</v>
          </cell>
          <cell r="L23">
            <v>0</v>
          </cell>
        </row>
        <row r="24">
          <cell r="D24">
            <v>0</v>
          </cell>
          <cell r="E24">
            <v>0</v>
          </cell>
          <cell r="F24">
            <v>0</v>
          </cell>
          <cell r="G24">
            <v>461.880450689772</v>
          </cell>
          <cell r="H24">
            <v>0</v>
          </cell>
          <cell r="I24">
            <v>0</v>
          </cell>
          <cell r="J24">
            <v>0</v>
          </cell>
          <cell r="K24">
            <v>0</v>
          </cell>
          <cell r="L24">
            <v>0</v>
          </cell>
        </row>
        <row r="25">
          <cell r="D25">
            <v>5565.384611</v>
          </cell>
          <cell r="E25">
            <v>0</v>
          </cell>
          <cell r="F25">
            <v>0</v>
          </cell>
          <cell r="G25">
            <v>0</v>
          </cell>
          <cell r="H25">
            <v>0</v>
          </cell>
          <cell r="I25">
            <v>0</v>
          </cell>
          <cell r="J25">
            <v>0</v>
          </cell>
          <cell r="K25">
            <v>0</v>
          </cell>
          <cell r="L25">
            <v>0</v>
          </cell>
        </row>
      </sheetData>
      <sheetData sheetId="3">
        <row r="10">
          <cell r="D10">
            <v>0</v>
          </cell>
          <cell r="E10">
            <v>2902.76572150627</v>
          </cell>
          <cell r="F10">
            <v>0</v>
          </cell>
          <cell r="G10">
            <v>0</v>
          </cell>
          <cell r="H10">
            <v>27537.9349142233</v>
          </cell>
          <cell r="I10">
            <v>1207130.18494198</v>
          </cell>
          <cell r="J10">
            <v>519.001331</v>
          </cell>
          <cell r="K10">
            <v>0</v>
          </cell>
          <cell r="L10">
            <v>0</v>
          </cell>
          <cell r="M10">
            <v>14748742.6904916</v>
          </cell>
        </row>
        <row r="11">
          <cell r="D11">
            <v>0</v>
          </cell>
          <cell r="E11">
            <v>0</v>
          </cell>
          <cell r="F11">
            <v>0</v>
          </cell>
          <cell r="G11">
            <v>0</v>
          </cell>
          <cell r="H11">
            <v>0</v>
          </cell>
          <cell r="I11">
            <v>0</v>
          </cell>
          <cell r="J11">
            <v>0</v>
          </cell>
          <cell r="K11">
            <v>0</v>
          </cell>
          <cell r="L11">
            <v>0</v>
          </cell>
          <cell r="M11">
            <v>206784873.453589</v>
          </cell>
        </row>
        <row r="12">
          <cell r="D12">
            <v>0</v>
          </cell>
          <cell r="E12">
            <v>0</v>
          </cell>
          <cell r="F12">
            <v>0</v>
          </cell>
          <cell r="G12">
            <v>0</v>
          </cell>
          <cell r="H12">
            <v>9335595.75658772</v>
          </cell>
          <cell r="I12">
            <v>18842061.4532273</v>
          </cell>
          <cell r="J12">
            <v>1200057.749701</v>
          </cell>
          <cell r="K12">
            <v>0</v>
          </cell>
          <cell r="L12">
            <v>0</v>
          </cell>
          <cell r="M12">
            <v>147561.652847</v>
          </cell>
        </row>
        <row r="13">
          <cell r="D13">
            <v>0</v>
          </cell>
          <cell r="E13">
            <v>-2.27373675443232E-013</v>
          </cell>
          <cell r="F13">
            <v>0</v>
          </cell>
          <cell r="G13">
            <v>0</v>
          </cell>
          <cell r="H13">
            <v>452418.709408125</v>
          </cell>
          <cell r="I13">
            <v>0</v>
          </cell>
          <cell r="J13">
            <v>190048.563</v>
          </cell>
          <cell r="K13">
            <v>0</v>
          </cell>
          <cell r="L13">
            <v>0</v>
          </cell>
          <cell r="M13">
            <v>54466331.5597312</v>
          </cell>
        </row>
        <row r="14">
          <cell r="D14">
            <v>0</v>
          </cell>
          <cell r="E14">
            <v>0</v>
          </cell>
          <cell r="F14">
            <v>0</v>
          </cell>
          <cell r="G14">
            <v>0</v>
          </cell>
          <cell r="H14">
            <v>0</v>
          </cell>
          <cell r="I14">
            <v>9911854</v>
          </cell>
          <cell r="J14">
            <v>3599517</v>
          </cell>
          <cell r="K14">
            <v>0</v>
          </cell>
          <cell r="L14">
            <v>0</v>
          </cell>
          <cell r="M14">
            <v>0</v>
          </cell>
        </row>
        <row r="15">
          <cell r="D15">
            <v>0</v>
          </cell>
          <cell r="E15">
            <v>0</v>
          </cell>
          <cell r="F15">
            <v>0</v>
          </cell>
          <cell r="G15">
            <v>0</v>
          </cell>
          <cell r="H15">
            <v>18632.257625</v>
          </cell>
          <cell r="I15">
            <v>165869.311468</v>
          </cell>
          <cell r="J15">
            <v>0</v>
          </cell>
          <cell r="K15">
            <v>0</v>
          </cell>
          <cell r="L15">
            <v>0</v>
          </cell>
          <cell r="M15">
            <v>493768.465658</v>
          </cell>
        </row>
        <row r="16">
          <cell r="D16">
            <v>0</v>
          </cell>
          <cell r="E16">
            <v>0</v>
          </cell>
          <cell r="F16">
            <v>0</v>
          </cell>
          <cell r="G16">
            <v>0</v>
          </cell>
          <cell r="H16">
            <v>0</v>
          </cell>
          <cell r="I16">
            <v>1308125</v>
          </cell>
          <cell r="J16">
            <v>0</v>
          </cell>
          <cell r="K16">
            <v>0</v>
          </cell>
          <cell r="L16">
            <v>255781.206991</v>
          </cell>
          <cell r="M16">
            <v>909235</v>
          </cell>
        </row>
        <row r="17">
          <cell r="D17">
            <v>0</v>
          </cell>
          <cell r="E17">
            <v>0</v>
          </cell>
          <cell r="F17">
            <v>0</v>
          </cell>
          <cell r="G17">
            <v>0</v>
          </cell>
          <cell r="H17">
            <v>19841074.887441</v>
          </cell>
          <cell r="I17">
            <v>10074442.552322</v>
          </cell>
          <cell r="J17">
            <v>0</v>
          </cell>
          <cell r="K17">
            <v>0</v>
          </cell>
          <cell r="L17">
            <v>0</v>
          </cell>
          <cell r="M17">
            <v>124777730.362035</v>
          </cell>
        </row>
        <row r="18">
          <cell r="D18">
            <v>0</v>
          </cell>
          <cell r="E18">
            <v>0</v>
          </cell>
          <cell r="F18">
            <v>0</v>
          </cell>
          <cell r="G18">
            <v>0</v>
          </cell>
          <cell r="H18">
            <v>43149727.676365</v>
          </cell>
          <cell r="I18">
            <v>123099257.385014</v>
          </cell>
          <cell r="J18">
            <v>0</v>
          </cell>
          <cell r="K18">
            <v>2424764.94363806</v>
          </cell>
          <cell r="L18">
            <v>0</v>
          </cell>
          <cell r="M18">
            <v>25372258.994983</v>
          </cell>
        </row>
        <row r="19">
          <cell r="D19">
            <v>0</v>
          </cell>
          <cell r="E19">
            <v>0</v>
          </cell>
          <cell r="F19">
            <v>0</v>
          </cell>
          <cell r="G19">
            <v>0</v>
          </cell>
          <cell r="H19">
            <v>15030116.5485261</v>
          </cell>
          <cell r="I19">
            <v>16857993.3477891</v>
          </cell>
          <cell r="J19">
            <v>0</v>
          </cell>
          <cell r="K19">
            <v>0</v>
          </cell>
          <cell r="L19">
            <v>0</v>
          </cell>
          <cell r="M19">
            <v>0</v>
          </cell>
        </row>
        <row r="20">
          <cell r="H20">
            <v>19185950</v>
          </cell>
          <cell r="I20">
            <v>19185950</v>
          </cell>
        </row>
        <row r="21">
          <cell r="D21">
            <v>0</v>
          </cell>
          <cell r="E21">
            <v>0</v>
          </cell>
          <cell r="F21">
            <v>0</v>
          </cell>
          <cell r="G21">
            <v>0</v>
          </cell>
          <cell r="H21">
            <v>417001771.411274</v>
          </cell>
          <cell r="I21">
            <v>0</v>
          </cell>
          <cell r="J21">
            <v>0</v>
          </cell>
          <cell r="K21">
            <v>0</v>
          </cell>
          <cell r="L21">
            <v>0</v>
          </cell>
          <cell r="M21">
            <v>0</v>
          </cell>
        </row>
        <row r="22">
          <cell r="D22">
            <v>0</v>
          </cell>
          <cell r="E22">
            <v>488659.367106358</v>
          </cell>
          <cell r="F22">
            <v>32.1976774928177</v>
          </cell>
          <cell r="G22">
            <v>280.670596537832</v>
          </cell>
          <cell r="H22">
            <v>217925.739565275</v>
          </cell>
          <cell r="I22">
            <v>0</v>
          </cell>
          <cell r="J22">
            <v>0</v>
          </cell>
          <cell r="K22">
            <v>0</v>
          </cell>
          <cell r="L22">
            <v>0</v>
          </cell>
          <cell r="M22">
            <v>107640.554739744</v>
          </cell>
        </row>
        <row r="23">
          <cell r="D23">
            <v>0</v>
          </cell>
          <cell r="E23">
            <v>0</v>
          </cell>
          <cell r="F23">
            <v>0</v>
          </cell>
          <cell r="G23">
            <v>0</v>
          </cell>
          <cell r="H23">
            <v>82866.3678963</v>
          </cell>
          <cell r="I23">
            <v>13338996.8933996</v>
          </cell>
          <cell r="J23">
            <v>0</v>
          </cell>
          <cell r="K23">
            <v>0</v>
          </cell>
          <cell r="L23">
            <v>0</v>
          </cell>
          <cell r="M23">
            <v>0</v>
          </cell>
        </row>
        <row r="24">
          <cell r="D24">
            <v>0</v>
          </cell>
          <cell r="E24">
            <v>949136.435243837</v>
          </cell>
          <cell r="F24">
            <v>0</v>
          </cell>
          <cell r="G24">
            <v>0</v>
          </cell>
          <cell r="H24">
            <v>0</v>
          </cell>
          <cell r="I24">
            <v>0</v>
          </cell>
          <cell r="J24">
            <v>0</v>
          </cell>
          <cell r="K24">
            <v>0</v>
          </cell>
          <cell r="L24">
            <v>0</v>
          </cell>
          <cell r="M24">
            <v>0</v>
          </cell>
        </row>
        <row r="25">
          <cell r="D25">
            <v>0</v>
          </cell>
          <cell r="E25">
            <v>34373059.8286161</v>
          </cell>
          <cell r="F25">
            <v>0</v>
          </cell>
          <cell r="G25">
            <v>0</v>
          </cell>
          <cell r="H25">
            <v>0</v>
          </cell>
          <cell r="I25">
            <v>156092.177283</v>
          </cell>
          <cell r="J25">
            <v>0</v>
          </cell>
          <cell r="K25">
            <v>0</v>
          </cell>
          <cell r="L25">
            <v>0</v>
          </cell>
          <cell r="M25">
            <v>1000</v>
          </cell>
        </row>
        <row r="26">
          <cell r="D26">
            <v>180726.995304</v>
          </cell>
          <cell r="E26">
            <v>0</v>
          </cell>
          <cell r="F26">
            <v>0</v>
          </cell>
          <cell r="G26">
            <v>0</v>
          </cell>
          <cell r="H26">
            <v>0</v>
          </cell>
          <cell r="I26">
            <v>0</v>
          </cell>
          <cell r="J26">
            <v>0</v>
          </cell>
          <cell r="K26">
            <v>0</v>
          </cell>
          <cell r="L26">
            <v>0</v>
          </cell>
          <cell r="M26">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U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1.28"/>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6.13"/>
    <col collapsed="false" customWidth="true" hidden="false" outlineLevel="0" max="7" min="7" style="0" width="14.7"/>
    <col collapsed="false" customWidth="true" hidden="false" outlineLevel="0" max="8" min="8" style="0" width="16.84"/>
    <col collapsed="false" customWidth="true" hidden="false" outlineLevel="0" max="9" min="9" style="0" width="15.41"/>
    <col collapsed="false" customWidth="true" hidden="false" outlineLevel="0" max="10" min="10" style="0" width="15.99"/>
    <col collapsed="false" customWidth="true" hidden="false" outlineLevel="0" max="11" min="11" style="0" width="18.28"/>
    <col collapsed="false" customWidth="true" hidden="false" outlineLevel="0" max="12" min="12" style="0" width="18.99"/>
    <col collapsed="false" customWidth="true" hidden="false" outlineLevel="0" max="13" min="13" style="0" width="15.7"/>
    <col collapsed="false" customWidth="true" hidden="false" outlineLevel="0" max="14" min="14" style="0" width="12.14"/>
    <col collapsed="false" customWidth="true" hidden="false" outlineLevel="0" max="15" min="15" style="0" width="17.28"/>
    <col collapsed="false" customWidth="true" hidden="false" outlineLevel="0" max="16" min="16" style="0" width="15.56"/>
    <col collapsed="false" customWidth="true" hidden="false" outlineLevel="0" max="17" min="17" style="0" width="16.28"/>
    <col collapsed="false" customWidth="true" hidden="false" outlineLevel="0" max="18" min="18" style="0" width="19.56"/>
    <col collapsed="false" customWidth="true" hidden="false" outlineLevel="0" max="19" min="19" style="0" width="15.41"/>
    <col collapsed="false" customWidth="true" hidden="false" outlineLevel="0" max="20" min="20" style="0" width="12.7"/>
    <col collapsed="false" customWidth="true" hidden="false" outlineLevel="0" max="21" min="21" style="0" width="58.13"/>
  </cols>
  <sheetData>
    <row r="1" customFormat="false" ht="12.75" hidden="false" customHeight="false" outlineLevel="0" collapsed="false">
      <c r="P1" s="1"/>
      <c r="Q1" s="1"/>
    </row>
    <row r="2" customFormat="false" ht="12.75" hidden="false" customHeight="false" outlineLevel="0" collapsed="false">
      <c r="A2" s="2"/>
      <c r="P2" s="1"/>
      <c r="Q2" s="1"/>
    </row>
    <row r="3" customFormat="false" ht="12.75" hidden="false" customHeight="false" outlineLevel="0" collapsed="false">
      <c r="A3" s="2"/>
      <c r="B3" s="2"/>
      <c r="C3" s="2"/>
      <c r="D3" s="2"/>
      <c r="E3" s="2"/>
      <c r="F3" s="2"/>
      <c r="G3" s="2"/>
      <c r="H3" s="2"/>
      <c r="I3" s="2"/>
      <c r="J3" s="2"/>
      <c r="K3" s="2"/>
      <c r="L3" s="2"/>
      <c r="M3" s="2"/>
      <c r="N3" s="2"/>
      <c r="O3" s="2"/>
      <c r="P3" s="3"/>
      <c r="Q3" s="3"/>
      <c r="R3" s="2"/>
      <c r="S3" s="2"/>
      <c r="T3" s="2"/>
      <c r="U3" s="2"/>
    </row>
    <row r="4" customFormat="false" ht="27.75" hidden="false" customHeight="false" outlineLevel="0" collapsed="false">
      <c r="A4" s="2"/>
      <c r="B4" s="4" t="n">
        <v>1395</v>
      </c>
      <c r="D4" s="5"/>
      <c r="E4" s="5"/>
      <c r="F4" s="5"/>
      <c r="G4" s="5"/>
      <c r="H4" s="5"/>
      <c r="I4" s="5"/>
      <c r="J4" s="5"/>
      <c r="K4" s="5"/>
      <c r="L4" s="5"/>
      <c r="M4" s="5"/>
      <c r="N4" s="5"/>
      <c r="O4" s="5"/>
      <c r="P4" s="5"/>
      <c r="Q4" s="5"/>
      <c r="R4" s="5"/>
      <c r="S4" s="5"/>
      <c r="T4" s="6"/>
      <c r="U4" s="7" t="s">
        <v>0</v>
      </c>
    </row>
    <row r="5" customFormat="false" ht="28.5" hidden="false" customHeight="false" outlineLevel="0" collapsed="false">
      <c r="A5" s="2"/>
      <c r="B5" s="8" t="s">
        <v>1</v>
      </c>
      <c r="C5" s="9"/>
      <c r="D5" s="9"/>
      <c r="E5" s="9"/>
      <c r="F5" s="10"/>
      <c r="G5" s="10"/>
      <c r="H5" s="10"/>
      <c r="I5" s="10"/>
      <c r="J5" s="11"/>
      <c r="K5" s="11"/>
      <c r="L5" s="11"/>
      <c r="M5" s="11"/>
      <c r="N5" s="11"/>
      <c r="O5" s="11"/>
      <c r="P5" s="11"/>
      <c r="Q5" s="11"/>
      <c r="R5" s="11"/>
      <c r="S5" s="11"/>
      <c r="T5" s="12"/>
      <c r="U5" s="9"/>
    </row>
    <row r="6" customFormat="false" ht="34.5" hidden="false" customHeight="true" outlineLevel="0" collapsed="false">
      <c r="A6" s="2"/>
      <c r="B6" s="13" t="s">
        <v>2</v>
      </c>
      <c r="C6" s="13" t="s">
        <v>3</v>
      </c>
      <c r="D6" s="14" t="s">
        <v>4</v>
      </c>
      <c r="E6" s="14"/>
      <c r="F6" s="14"/>
      <c r="G6" s="14"/>
      <c r="H6" s="14"/>
      <c r="I6" s="14"/>
      <c r="J6" s="14"/>
      <c r="K6" s="15" t="s">
        <v>5</v>
      </c>
      <c r="L6" s="15"/>
      <c r="M6" s="15"/>
      <c r="N6" s="15"/>
      <c r="O6" s="15"/>
      <c r="P6" s="15"/>
      <c r="Q6" s="15"/>
      <c r="R6" s="15"/>
      <c r="S6" s="15"/>
      <c r="T6" s="16" t="s">
        <v>6</v>
      </c>
      <c r="U6" s="16"/>
    </row>
    <row r="7" customFormat="false" ht="43.5" hidden="false" customHeight="true" outlineLevel="0" collapsed="false">
      <c r="A7" s="2"/>
      <c r="B7" s="13"/>
      <c r="C7" s="13"/>
      <c r="D7" s="17" t="s">
        <v>7</v>
      </c>
      <c r="E7" s="17"/>
      <c r="F7" s="17"/>
      <c r="G7" s="18" t="s">
        <v>8</v>
      </c>
      <c r="H7" s="13" t="s">
        <v>9</v>
      </c>
      <c r="I7" s="16" t="s">
        <v>10</v>
      </c>
      <c r="J7" s="16"/>
      <c r="K7" s="13" t="s">
        <v>11</v>
      </c>
      <c r="L7" s="13"/>
      <c r="M7" s="19" t="s">
        <v>12</v>
      </c>
      <c r="N7" s="19"/>
      <c r="O7" s="19"/>
      <c r="P7" s="19"/>
      <c r="Q7" s="19"/>
      <c r="R7" s="19"/>
      <c r="S7" s="19"/>
      <c r="T7" s="16"/>
      <c r="U7" s="16"/>
    </row>
    <row r="8" customFormat="false" ht="28.5" hidden="false" customHeight="true" outlineLevel="0" collapsed="false">
      <c r="A8" s="2"/>
      <c r="B8" s="13"/>
      <c r="C8" s="13"/>
      <c r="D8" s="20" t="s">
        <v>13</v>
      </c>
      <c r="E8" s="21" t="s">
        <v>14</v>
      </c>
      <c r="F8" s="22" t="s">
        <v>15</v>
      </c>
      <c r="G8" s="18"/>
      <c r="H8" s="13"/>
      <c r="I8" s="16"/>
      <c r="J8" s="16"/>
      <c r="K8" s="23" t="s">
        <v>16</v>
      </c>
      <c r="L8" s="24" t="s">
        <v>17</v>
      </c>
      <c r="M8" s="25" t="s">
        <v>18</v>
      </c>
      <c r="N8" s="19" t="s">
        <v>19</v>
      </c>
      <c r="O8" s="19"/>
      <c r="P8" s="19"/>
      <c r="Q8" s="19"/>
      <c r="R8" s="19"/>
      <c r="S8" s="19"/>
      <c r="T8" s="16"/>
      <c r="U8" s="16"/>
    </row>
    <row r="9" customFormat="false" ht="94.5" hidden="false" customHeight="true" outlineLevel="0" collapsed="false">
      <c r="A9" s="2"/>
      <c r="B9" s="13"/>
      <c r="C9" s="13"/>
      <c r="D9" s="20"/>
      <c r="E9" s="21"/>
      <c r="F9" s="22"/>
      <c r="G9" s="18"/>
      <c r="H9" s="13"/>
      <c r="I9" s="26" t="s">
        <v>20</v>
      </c>
      <c r="J9" s="27" t="s">
        <v>21</v>
      </c>
      <c r="K9" s="23"/>
      <c r="L9" s="24"/>
      <c r="M9" s="25"/>
      <c r="N9" s="28" t="s">
        <v>22</v>
      </c>
      <c r="O9" s="29" t="s">
        <v>23</v>
      </c>
      <c r="P9" s="29" t="s">
        <v>24</v>
      </c>
      <c r="Q9" s="30" t="s">
        <v>25</v>
      </c>
      <c r="R9" s="30" t="s">
        <v>26</v>
      </c>
      <c r="S9" s="30" t="s">
        <v>27</v>
      </c>
      <c r="T9" s="16"/>
      <c r="U9" s="16"/>
    </row>
    <row r="10" customFormat="false" ht="32.25" hidden="false" customHeight="true" outlineLevel="0" collapsed="false">
      <c r="A10" s="2"/>
      <c r="B10" s="31"/>
      <c r="C10" s="32" t="s">
        <v>28</v>
      </c>
      <c r="D10" s="32" t="s">
        <v>29</v>
      </c>
      <c r="E10" s="32" t="s">
        <v>30</v>
      </c>
      <c r="F10" s="32" t="s">
        <v>31</v>
      </c>
      <c r="G10" s="32" t="s">
        <v>32</v>
      </c>
      <c r="H10" s="32" t="s">
        <v>33</v>
      </c>
      <c r="I10" s="33" t="s">
        <v>34</v>
      </c>
      <c r="J10" s="33" t="s">
        <v>35</v>
      </c>
      <c r="K10" s="33" t="s">
        <v>36</v>
      </c>
      <c r="L10" s="33" t="s">
        <v>37</v>
      </c>
      <c r="M10" s="32" t="s">
        <v>38</v>
      </c>
      <c r="N10" s="34" t="s">
        <v>39</v>
      </c>
      <c r="O10" s="34" t="s">
        <v>40</v>
      </c>
      <c r="P10" s="34" t="s">
        <v>41</v>
      </c>
      <c r="Q10" s="34" t="s">
        <v>42</v>
      </c>
      <c r="R10" s="34" t="s">
        <v>43</v>
      </c>
      <c r="S10" s="35" t="s">
        <v>44</v>
      </c>
      <c r="T10" s="36" t="s">
        <v>45</v>
      </c>
      <c r="U10" s="37" t="s">
        <v>46</v>
      </c>
    </row>
    <row r="11" customFormat="false" ht="34.5" hidden="false" customHeight="false" outlineLevel="0" collapsed="false">
      <c r="A11" s="2"/>
      <c r="B11" s="38" t="n">
        <f aca="false">SUM(C11:S11)</f>
        <v>682355288.771259</v>
      </c>
      <c r="C11" s="39" t="n">
        <f aca="false">'[1]جدول 1'!D10</f>
        <v>69197.232912</v>
      </c>
      <c r="D11" s="39" t="n">
        <f aca="false">'[1]جدول 1'!E10</f>
        <v>147746.204399</v>
      </c>
      <c r="E11" s="39" t="n">
        <f aca="false">'[1]جدول 1'!F10</f>
        <v>374065.765629348</v>
      </c>
      <c r="F11" s="39" t="n">
        <f aca="false">'[1]جدول 1'!G10</f>
        <v>7911496.91804032</v>
      </c>
      <c r="G11" s="39" t="n">
        <f aca="false">'[1]جدول 1'!H10</f>
        <v>189499.792372028</v>
      </c>
      <c r="H11" s="39" t="n">
        <f aca="false">'[1]جدول 1'!I10</f>
        <v>214257015.786286</v>
      </c>
      <c r="I11" s="39" t="n">
        <f aca="false">'[1]جدول 1'!J10</f>
        <v>19138710.2674982</v>
      </c>
      <c r="J11" s="39" t="n">
        <f aca="false">'[1]جدول 1'!K10</f>
        <v>16548252.6248101</v>
      </c>
      <c r="K11" s="39" t="n">
        <f aca="false">'[1]جدول 1'!L10</f>
        <v>139606380.294275</v>
      </c>
      <c r="L11" s="39" t="n">
        <f aca="false">'[1]جدول 1'!M10</f>
        <v>102831815.74</v>
      </c>
      <c r="M11" s="39" t="n">
        <f aca="false">'[1]جدول 1'!N10</f>
        <v>944289</v>
      </c>
      <c r="N11" s="39" t="n">
        <f aca="false">'[1]جدول 1'!O10</f>
        <v>525753.98977</v>
      </c>
      <c r="O11" s="39" t="n">
        <f aca="false">'[1]جدول 1'!P10</f>
        <v>9774644.24945263</v>
      </c>
      <c r="P11" s="39" t="n">
        <f aca="false">'[1]جدول 1'!Q10</f>
        <v>24271170.0549778</v>
      </c>
      <c r="Q11" s="39" t="n">
        <f aca="false">'[1]جدول 1'!R10</f>
        <v>17998492.1262984</v>
      </c>
      <c r="R11" s="39" t="n">
        <f aca="false">'[1]جدول 1'!S10</f>
        <v>125415907.939641</v>
      </c>
      <c r="S11" s="39" t="n">
        <f aca="false">'[1]جدول 1'!T10</f>
        <v>2350850.78489678</v>
      </c>
      <c r="T11" s="40" t="s">
        <v>47</v>
      </c>
      <c r="U11" s="41" t="s">
        <v>48</v>
      </c>
    </row>
    <row r="12" customFormat="false" ht="34.5" hidden="false" customHeight="false" outlineLevel="0" collapsed="false">
      <c r="A12" s="2"/>
      <c r="B12" s="42" t="n">
        <f aca="false">SUM(C12:S12)</f>
        <v>4617731.39553903</v>
      </c>
      <c r="C12" s="39" t="n">
        <f aca="false">'[1]جدول 1'!D11</f>
        <v>0</v>
      </c>
      <c r="D12" s="39" t="n">
        <f aca="false">'[1]جدول 1'!E11</f>
        <v>0</v>
      </c>
      <c r="E12" s="39" t="n">
        <f aca="false">'[1]جدول 1'!F11</f>
        <v>0</v>
      </c>
      <c r="F12" s="39" t="n">
        <f aca="false">'[1]جدول 1'!G11</f>
        <v>8169.65674107092</v>
      </c>
      <c r="G12" s="39" t="n">
        <f aca="false">'[1]جدول 1'!H11</f>
        <v>0</v>
      </c>
      <c r="H12" s="39" t="n">
        <f aca="false">'[1]جدول 1'!I11</f>
        <v>2991736.21318303</v>
      </c>
      <c r="I12" s="39" t="n">
        <f aca="false">'[1]جدول 1'!J11</f>
        <v>22283.7591815166</v>
      </c>
      <c r="J12" s="39" t="n">
        <f aca="false">'[1]جدول 1'!K11</f>
        <v>287340.845674431</v>
      </c>
      <c r="K12" s="39" t="n">
        <f aca="false">'[1]جدول 1'!L11</f>
        <v>0</v>
      </c>
      <c r="L12" s="39" t="n">
        <f aca="false">'[1]جدول 1'!M11</f>
        <v>792906.535160779</v>
      </c>
      <c r="M12" s="39" t="n">
        <f aca="false">'[1]جدول 1'!N11</f>
        <v>0</v>
      </c>
      <c r="N12" s="39" t="n">
        <f aca="false">'[1]جدول 1'!O11</f>
        <v>2064.022864</v>
      </c>
      <c r="O12" s="39" t="n">
        <f aca="false">'[1]جدول 1'!P11</f>
        <v>0</v>
      </c>
      <c r="P12" s="39" t="n">
        <f aca="false">'[1]جدول 1'!Q11</f>
        <v>40670.7580911856</v>
      </c>
      <c r="Q12" s="39" t="n">
        <f aca="false">'[1]جدول 1'!R11</f>
        <v>472032.119375017</v>
      </c>
      <c r="R12" s="39" t="n">
        <f aca="false">'[1]جدول 1'!S11</f>
        <v>0</v>
      </c>
      <c r="S12" s="39" t="n">
        <f aca="false">'[1]جدول 1'!T11</f>
        <v>527.485268</v>
      </c>
      <c r="T12" s="43" t="s">
        <v>49</v>
      </c>
      <c r="U12" s="44" t="s">
        <v>50</v>
      </c>
    </row>
    <row r="13" customFormat="false" ht="34.5" hidden="false" customHeight="false" outlineLevel="0" collapsed="false">
      <c r="A13" s="2"/>
      <c r="B13" s="42" t="n">
        <f aca="false">SUM(C13:S13)</f>
        <v>9655897.66511087</v>
      </c>
      <c r="C13" s="39" t="n">
        <f aca="false">'[1]جدول 1'!D12</f>
        <v>0</v>
      </c>
      <c r="D13" s="39" t="n">
        <f aca="false">'[1]جدول 1'!E12</f>
        <v>0</v>
      </c>
      <c r="E13" s="39" t="n">
        <f aca="false">'[1]جدول 1'!F12</f>
        <v>0</v>
      </c>
      <c r="F13" s="39" t="n">
        <f aca="false">'[1]جدول 1'!G12</f>
        <v>32891.945574926</v>
      </c>
      <c r="G13" s="39" t="n">
        <f aca="false">'[1]جدول 1'!H12</f>
        <v>576095.260424197</v>
      </c>
      <c r="H13" s="39" t="n">
        <f aca="false">'[1]جدول 1'!I12</f>
        <v>2253693.31906335</v>
      </c>
      <c r="I13" s="39" t="n">
        <f aca="false">'[1]جدول 1'!J12</f>
        <v>1309.90913216134</v>
      </c>
      <c r="J13" s="39" t="n">
        <f aca="false">'[1]جدول 1'!K12</f>
        <v>1591096.09449474</v>
      </c>
      <c r="K13" s="39" t="n">
        <f aca="false">'[1]جدول 1'!L12</f>
        <v>0</v>
      </c>
      <c r="L13" s="39" t="n">
        <f aca="false">'[1]جدول 1'!M12</f>
        <v>11397.6669317903</v>
      </c>
      <c r="M13" s="39" t="n">
        <f aca="false">'[1]جدول 1'!N12</f>
        <v>0</v>
      </c>
      <c r="N13" s="39" t="n">
        <f aca="false">'[1]جدول 1'!O12</f>
        <v>41137.570787</v>
      </c>
      <c r="O13" s="39" t="n">
        <f aca="false">'[1]جدول 1'!P12</f>
        <v>0</v>
      </c>
      <c r="P13" s="39" t="n">
        <f aca="false">'[1]جدول 1'!Q12</f>
        <v>5148275.89870271</v>
      </c>
      <c r="Q13" s="39" t="n">
        <f aca="false">'[1]جدول 1'!R12</f>
        <v>0</v>
      </c>
      <c r="R13" s="39" t="n">
        <f aca="false">'[1]جدول 1'!S12</f>
        <v>0</v>
      </c>
      <c r="S13" s="39" t="n">
        <f aca="false">'[1]جدول 1'!T12</f>
        <v>0</v>
      </c>
      <c r="T13" s="43" t="s">
        <v>51</v>
      </c>
      <c r="U13" s="44" t="s">
        <v>52</v>
      </c>
    </row>
    <row r="14" customFormat="false" ht="34.5" hidden="false" customHeight="false" outlineLevel="0" collapsed="false">
      <c r="A14" s="2"/>
      <c r="B14" s="42" t="n">
        <f aca="false">SUM(C14:S14)</f>
        <v>119875381.205248</v>
      </c>
      <c r="C14" s="39" t="n">
        <f aca="false">'[1]جدول 1'!D13</f>
        <v>0</v>
      </c>
      <c r="D14" s="39" t="n">
        <f aca="false">'[1]جدول 1'!E13</f>
        <v>3.771513</v>
      </c>
      <c r="E14" s="39" t="n">
        <f aca="false">'[1]جدول 1'!F13</f>
        <v>0</v>
      </c>
      <c r="F14" s="39" t="n">
        <f aca="false">'[1]جدول 1'!G13</f>
        <v>185175.868807627</v>
      </c>
      <c r="G14" s="39" t="n">
        <f aca="false">'[1]جدول 1'!H13</f>
        <v>0</v>
      </c>
      <c r="H14" s="39" t="n">
        <f aca="false">'[1]جدول 1'!I13</f>
        <v>61667039.0988988</v>
      </c>
      <c r="I14" s="39" t="n">
        <f aca="false">'[1]جدول 1'!J13</f>
        <v>7712949.72922316</v>
      </c>
      <c r="J14" s="39" t="n">
        <f aca="false">'[1]جدول 1'!K13</f>
        <v>7177347.78271957</v>
      </c>
      <c r="K14" s="39" t="n">
        <f aca="false">'[1]جدول 1'!L13</f>
        <v>11366244.7454575</v>
      </c>
      <c r="L14" s="39" t="n">
        <f aca="false">'[1]جدول 1'!M13</f>
        <v>10317536.7979074</v>
      </c>
      <c r="M14" s="39" t="n">
        <f aca="false">'[1]جدول 1'!N13</f>
        <v>188817.250669</v>
      </c>
      <c r="N14" s="39" t="n">
        <f aca="false">'[1]جدول 1'!O13</f>
        <v>3648.85273</v>
      </c>
      <c r="O14" s="39" t="n">
        <f aca="false">'[1]جدول 1'!P13</f>
        <v>3044389.81081257</v>
      </c>
      <c r="P14" s="39" t="n">
        <f aca="false">'[1]جدول 1'!Q13</f>
        <v>1904171.03387668</v>
      </c>
      <c r="Q14" s="39" t="n">
        <f aca="false">'[1]جدول 1'!R13</f>
        <v>3793272.94220037</v>
      </c>
      <c r="R14" s="39" t="n">
        <f aca="false">'[1]جدول 1'!S13</f>
        <v>11201494.1566675</v>
      </c>
      <c r="S14" s="39" t="n">
        <f aca="false">'[1]جدول 1'!T13</f>
        <v>1313289.36376443</v>
      </c>
      <c r="T14" s="43" t="s">
        <v>53</v>
      </c>
      <c r="U14" s="44" t="s">
        <v>54</v>
      </c>
    </row>
    <row r="15" customFormat="false" ht="36" hidden="false" customHeight="true" outlineLevel="0" collapsed="false">
      <c r="A15" s="2"/>
      <c r="B15" s="42" t="n">
        <f aca="false">SUM(C15:S15)</f>
        <v>214189451.11572</v>
      </c>
      <c r="C15" s="39" t="n">
        <f aca="false">'[1]جدول 1'!D14</f>
        <v>865.66503</v>
      </c>
      <c r="D15" s="39" t="n">
        <f aca="false">'[1]جدول 1'!E14</f>
        <v>0</v>
      </c>
      <c r="E15" s="39" t="n">
        <f aca="false">'[1]جدول 1'!F14</f>
        <v>0</v>
      </c>
      <c r="F15" s="39" t="n">
        <f aca="false">'[1]جدول 1'!G14</f>
        <v>2461369.77763271</v>
      </c>
      <c r="G15" s="39" t="n">
        <f aca="false">'[1]جدول 1'!H14</f>
        <v>0</v>
      </c>
      <c r="H15" s="39" t="n">
        <f aca="false">'[1]جدول 1'!I14</f>
        <v>129771696.263791</v>
      </c>
      <c r="I15" s="39" t="n">
        <f aca="false">'[1]جدول 1'!J14</f>
        <v>2529795.45821366</v>
      </c>
      <c r="J15" s="39" t="n">
        <f aca="false">'[1]جدول 1'!K14</f>
        <v>1567478.0440924</v>
      </c>
      <c r="K15" s="39" t="n">
        <f aca="false">'[1]جدول 1'!L14</f>
        <v>33657705.7934615</v>
      </c>
      <c r="L15" s="39" t="n">
        <f aca="false">'[1]جدول 1'!M14</f>
        <v>25062905.36</v>
      </c>
      <c r="M15" s="39" t="n">
        <f aca="false">'[1]جدول 1'!N14</f>
        <v>184372</v>
      </c>
      <c r="N15" s="39" t="n">
        <f aca="false">'[1]جدول 1'!O14</f>
        <v>100692.203859</v>
      </c>
      <c r="O15" s="39" t="n">
        <f aca="false">'[1]جدول 1'!P14</f>
        <v>521625.939734793</v>
      </c>
      <c r="P15" s="39" t="n">
        <f aca="false">'[1]جدول 1'!Q14</f>
        <v>2982678.23866008</v>
      </c>
      <c r="Q15" s="39" t="n">
        <f aca="false">'[1]جدول 1'!R14</f>
        <v>6462602.28950365</v>
      </c>
      <c r="R15" s="39" t="n">
        <f aca="false">'[1]جدول 1'!S14</f>
        <v>2687528.25329976</v>
      </c>
      <c r="S15" s="39" t="n">
        <f aca="false">'[1]جدول 1'!T14</f>
        <v>6198135.82844129</v>
      </c>
      <c r="T15" s="43" t="s">
        <v>55</v>
      </c>
      <c r="U15" s="44" t="s">
        <v>56</v>
      </c>
    </row>
    <row r="16" customFormat="false" ht="34.5" hidden="false" customHeight="false" outlineLevel="0" collapsed="false">
      <c r="A16" s="2"/>
      <c r="B16" s="42" t="n">
        <f aca="false">SUM(C16:S16)</f>
        <v>57075184.3272492</v>
      </c>
      <c r="C16" s="39" t="n">
        <f aca="false">'[1]جدول 1'!D15</f>
        <v>68692.730166</v>
      </c>
      <c r="D16" s="39" t="n">
        <f aca="false">'[1]جدول 1'!E15</f>
        <v>34108737.4781343</v>
      </c>
      <c r="E16" s="39" t="n">
        <f aca="false">'[1]جدول 1'!F15</f>
        <v>0</v>
      </c>
      <c r="F16" s="39" t="n">
        <f aca="false">'[1]جدول 1'!G15</f>
        <v>16117.446513</v>
      </c>
      <c r="G16" s="39" t="n">
        <f aca="false">'[1]جدول 1'!H15</f>
        <v>0</v>
      </c>
      <c r="H16" s="39" t="n">
        <f aca="false">'[1]جدول 1'!I15</f>
        <v>27718.0476050237</v>
      </c>
      <c r="I16" s="39" t="n">
        <f aca="false">'[1]جدول 1'!J15</f>
        <v>67.0635673536102</v>
      </c>
      <c r="J16" s="39" t="n">
        <f aca="false">'[1]جدول 1'!K15</f>
        <v>0</v>
      </c>
      <c r="K16" s="39" t="n">
        <f aca="false">'[1]جدول 1'!L15</f>
        <v>0</v>
      </c>
      <c r="L16" s="39" t="n">
        <f aca="false">'[1]جدول 1'!M15</f>
        <v>8280885.9</v>
      </c>
      <c r="M16" s="39" t="n">
        <f aca="false">'[1]جدول 1'!N15</f>
        <v>0</v>
      </c>
      <c r="N16" s="39" t="n">
        <f aca="false">'[1]جدول 1'!O15</f>
        <v>434.59955</v>
      </c>
      <c r="O16" s="39" t="n">
        <f aca="false">'[1]جدول 1'!P15</f>
        <v>0</v>
      </c>
      <c r="P16" s="39" t="n">
        <f aca="false">'[1]جدول 1'!Q15</f>
        <v>3377542.20853505</v>
      </c>
      <c r="Q16" s="39" t="n">
        <f aca="false">'[1]جدول 1'!R15</f>
        <v>0</v>
      </c>
      <c r="R16" s="39" t="n">
        <f aca="false">'[1]جدول 1'!S15</f>
        <v>7691558.81466169</v>
      </c>
      <c r="S16" s="39" t="n">
        <f aca="false">'[1]جدول 1'!T15</f>
        <v>3503430.03851676</v>
      </c>
      <c r="T16" s="43" t="s">
        <v>57</v>
      </c>
      <c r="U16" s="44" t="s">
        <v>58</v>
      </c>
    </row>
    <row r="17" customFormat="false" ht="34.5" hidden="false" customHeight="false" outlineLevel="0" collapsed="false">
      <c r="A17" s="2"/>
      <c r="B17" s="42" t="n">
        <f aca="false">SUM(C17:S17)</f>
        <v>29161227.4589871</v>
      </c>
      <c r="C17" s="39" t="n">
        <f aca="false">'[1]جدول 1'!D16</f>
        <v>31227.828732</v>
      </c>
      <c r="D17" s="39" t="n">
        <f aca="false">'[1]جدول 1'!E16</f>
        <v>244489.3011</v>
      </c>
      <c r="E17" s="39" t="n">
        <f aca="false">'[1]جدول 1'!F16</f>
        <v>0</v>
      </c>
      <c r="F17" s="39" t="n">
        <f aca="false">'[1]جدول 1'!G16</f>
        <v>130.752</v>
      </c>
      <c r="G17" s="39" t="n">
        <f aca="false">'[1]جدول 1'!H16</f>
        <v>0</v>
      </c>
      <c r="H17" s="39" t="n">
        <f aca="false">'[1]جدول 1'!I16</f>
        <v>0</v>
      </c>
      <c r="I17" s="39" t="n">
        <f aca="false">'[1]جدول 1'!J16</f>
        <v>8814300</v>
      </c>
      <c r="J17" s="39" t="n">
        <f aca="false">'[1]جدول 1'!K16</f>
        <v>4546864.71811792</v>
      </c>
      <c r="K17" s="39" t="n">
        <f aca="false">'[1]جدول 1'!L16</f>
        <v>3335285.15771535</v>
      </c>
      <c r="L17" s="39" t="n">
        <f aca="false">'[1]جدول 1'!M16</f>
        <v>5351810</v>
      </c>
      <c r="M17" s="39" t="n">
        <f aca="false">'[1]جدول 1'!N16</f>
        <v>238470.38235</v>
      </c>
      <c r="N17" s="39" t="n">
        <f aca="false">'[1]جدول 1'!O16</f>
        <v>0</v>
      </c>
      <c r="O17" s="39" t="n">
        <f aca="false">'[1]جدول 1'!P16</f>
        <v>0</v>
      </c>
      <c r="P17" s="39" t="n">
        <f aca="false">'[1]جدول 1'!Q16</f>
        <v>36116.5168992726</v>
      </c>
      <c r="Q17" s="39" t="n">
        <f aca="false">'[1]جدول 1'!R16</f>
        <v>664679.524243528</v>
      </c>
      <c r="R17" s="39" t="n">
        <f aca="false">'[1]جدول 1'!S16</f>
        <v>5776115.0283257</v>
      </c>
      <c r="S17" s="39" t="n">
        <f aca="false">'[1]جدول 1'!T16</f>
        <v>121738.249503306</v>
      </c>
      <c r="T17" s="43" t="s">
        <v>59</v>
      </c>
      <c r="U17" s="44" t="s">
        <v>60</v>
      </c>
    </row>
    <row r="18" customFormat="false" ht="33.75" hidden="false" customHeight="false" outlineLevel="0" collapsed="false">
      <c r="A18" s="2"/>
      <c r="B18" s="42" t="n">
        <f aca="false">SUM(C18:S18)</f>
        <v>7374070.43941389</v>
      </c>
      <c r="C18" s="39" t="n">
        <f aca="false">'[1]جدول 1'!D17</f>
        <v>0</v>
      </c>
      <c r="D18" s="39" t="n">
        <f aca="false">'[1]جدول 1'!E17</f>
        <v>0</v>
      </c>
      <c r="E18" s="39" t="n">
        <f aca="false">'[1]جدول 1'!F17</f>
        <v>0</v>
      </c>
      <c r="F18" s="39" t="n">
        <f aca="false">'[1]جدول 1'!G17</f>
        <v>2438489.14841021</v>
      </c>
      <c r="G18" s="39" t="n">
        <f aca="false">'[1]جدول 1'!H17</f>
        <v>0</v>
      </c>
      <c r="H18" s="39" t="n">
        <f aca="false">'[1]جدول 1'!I17</f>
        <v>0</v>
      </c>
      <c r="I18" s="39" t="n">
        <f aca="false">'[1]جدول 1'!J17</f>
        <v>0</v>
      </c>
      <c r="J18" s="39" t="n">
        <f aca="false">'[1]جدول 1'!K17</f>
        <v>0</v>
      </c>
      <c r="K18" s="39" t="n">
        <f aca="false">'[1]جدول 1'!L17</f>
        <v>2795627.00909066</v>
      </c>
      <c r="L18" s="39" t="n">
        <f aca="false">'[1]جدول 1'!M17</f>
        <v>1934013</v>
      </c>
      <c r="M18" s="39" t="n">
        <f aca="false">'[1]جدول 1'!N17</f>
        <v>0</v>
      </c>
      <c r="N18" s="39" t="n">
        <f aca="false">'[1]جدول 1'!O17</f>
        <v>0</v>
      </c>
      <c r="O18" s="39" t="n">
        <f aca="false">'[1]جدول 1'!P17</f>
        <v>0</v>
      </c>
      <c r="P18" s="39" t="n">
        <f aca="false">'[1]جدول 1'!Q17</f>
        <v>68322.463145</v>
      </c>
      <c r="Q18" s="39" t="n">
        <f aca="false">'[1]جدول 1'!R17</f>
        <v>137618.818768018</v>
      </c>
      <c r="R18" s="39" t="n">
        <f aca="false">'[1]جدول 1'!S17</f>
        <v>0</v>
      </c>
      <c r="S18" s="39" t="n">
        <f aca="false">'[1]جدول 1'!T17</f>
        <v>0</v>
      </c>
      <c r="T18" s="43" t="s">
        <v>61</v>
      </c>
      <c r="U18" s="44" t="s">
        <v>62</v>
      </c>
    </row>
    <row r="19" customFormat="false" ht="34.5" hidden="false" customHeight="false" outlineLevel="0" collapsed="false">
      <c r="A19" s="45"/>
      <c r="B19" s="42" t="n">
        <f aca="false">SUM(C19:S19)</f>
        <v>1124304232.37853</v>
      </c>
      <c r="C19" s="46" t="n">
        <f aca="false">SUM(C11:C18)</f>
        <v>169983.45684</v>
      </c>
      <c r="D19" s="46" t="n">
        <f aca="false">SUM(D11:D18)</f>
        <v>34500976.7551463</v>
      </c>
      <c r="E19" s="46" t="n">
        <f aca="false">SUM(E11:E18)</f>
        <v>374065.765629348</v>
      </c>
      <c r="F19" s="46" t="n">
        <f aca="false">SUM(F11:F18)</f>
        <v>13053841.5137199</v>
      </c>
      <c r="G19" s="46" t="n">
        <f aca="false">SUM(G11:G18)</f>
        <v>765595.052796224</v>
      </c>
      <c r="H19" s="46" t="n">
        <f aca="false">SUM(H11:H18)</f>
        <v>410968898.728828</v>
      </c>
      <c r="I19" s="46" t="n">
        <f aca="false">SUM(I11:I18)</f>
        <v>38219416.1868161</v>
      </c>
      <c r="J19" s="46" t="n">
        <f aca="false">SUM(J11:J18)</f>
        <v>31718380.1099092</v>
      </c>
      <c r="K19" s="46" t="n">
        <f aca="false">SUM(K11:K18)</f>
        <v>190761243</v>
      </c>
      <c r="L19" s="46" t="n">
        <f aca="false">SUM(L11:L18)</f>
        <v>154583271</v>
      </c>
      <c r="M19" s="46" t="n">
        <f aca="false">SUM(M11:M18)</f>
        <v>1555948.633019</v>
      </c>
      <c r="N19" s="46" t="n">
        <f aca="false">SUM(N11:N18)</f>
        <v>673731.23956</v>
      </c>
      <c r="O19" s="46" t="n">
        <f aca="false">SUM(O11:O18)</f>
        <v>13340660</v>
      </c>
      <c r="P19" s="47" t="n">
        <f aca="false">SUM(P11:P18)</f>
        <v>37828947.1728878</v>
      </c>
      <c r="Q19" s="46" t="n">
        <f aca="false">SUM(Q11:Q18)</f>
        <v>29528697.820389</v>
      </c>
      <c r="R19" s="46" t="n">
        <f aca="false">SUM(R11:R18)</f>
        <v>152772604.192595</v>
      </c>
      <c r="S19" s="48" t="n">
        <f aca="false">SUM(S11:S18)</f>
        <v>13487971.7503906</v>
      </c>
      <c r="T19" s="49" t="s">
        <v>63</v>
      </c>
      <c r="U19" s="50" t="s">
        <v>64</v>
      </c>
    </row>
    <row r="20" customFormat="false" ht="38.25" hidden="false" customHeight="true" outlineLevel="0" collapsed="false">
      <c r="A20" s="2"/>
      <c r="B20" s="42" t="n">
        <f aca="false">SUM(C20:S20)</f>
        <v>28151300.1332945</v>
      </c>
      <c r="C20" s="39" t="n">
        <f aca="false">'[1]جدول 1'!D19</f>
        <v>0</v>
      </c>
      <c r="D20" s="39" t="n">
        <f aca="false">'[1]جدول 1'!E19</f>
        <v>11623.311741</v>
      </c>
      <c r="E20" s="39" t="n">
        <f aca="false">'[1]جدول 1'!F19</f>
        <v>0</v>
      </c>
      <c r="F20" s="39" t="n">
        <f aca="false">'[1]جدول 1'!G19</f>
        <v>367841.747576</v>
      </c>
      <c r="G20" s="39" t="n">
        <f aca="false">'[1]جدول 1'!H19</f>
        <v>48943.4768891833</v>
      </c>
      <c r="H20" s="39" t="n">
        <f aca="false">'[1]جدول 1'!I19</f>
        <v>0</v>
      </c>
      <c r="I20" s="39" t="n">
        <f aca="false">'[1]جدول 1'!J19</f>
        <v>152021.932733263</v>
      </c>
      <c r="J20" s="39" t="n">
        <f aca="false">'[1]جدول 1'!K19</f>
        <v>169729.786406</v>
      </c>
      <c r="K20" s="39" t="n">
        <f aca="false">'[1]جدول 1'!L19</f>
        <v>3284766</v>
      </c>
      <c r="L20" s="39" t="n">
        <f aca="false">'[1]جدول 1'!M19</f>
        <v>109976.801798</v>
      </c>
      <c r="M20" s="39" t="n">
        <f aca="false">'[1]جدول 1'!N19</f>
        <v>10897.573972</v>
      </c>
      <c r="N20" s="39" t="n">
        <f aca="false">'[1]جدول 1'!O19</f>
        <v>3115.816045</v>
      </c>
      <c r="O20" s="39" t="n">
        <f aca="false">'[1]جدول 1'!P19</f>
        <v>170711</v>
      </c>
      <c r="P20" s="39" t="n">
        <f aca="false">'[1]جدول 1'!Q19</f>
        <v>9417644.94960479</v>
      </c>
      <c r="Q20" s="39" t="n">
        <f aca="false">'[1]جدول 1'!R19</f>
        <v>-3421.208026</v>
      </c>
      <c r="R20" s="39" t="n">
        <f aca="false">'[1]جدول 1'!S19</f>
        <v>13647060</v>
      </c>
      <c r="S20" s="39" t="n">
        <f aca="false">'[1]جدول 1'!T19</f>
        <v>760388.944555275</v>
      </c>
      <c r="T20" s="43" t="s">
        <v>65</v>
      </c>
      <c r="U20" s="44" t="s">
        <v>66</v>
      </c>
    </row>
    <row r="21" customFormat="false" ht="34.5" hidden="false" customHeight="false" outlineLevel="0" collapsed="false">
      <c r="A21" s="51" t="n">
        <f aca="false">H21/B21*100</f>
        <v>35.6602825128624</v>
      </c>
      <c r="B21" s="42" t="n">
        <f aca="false">SUM(C21:S21)</f>
        <v>1152455532.51182</v>
      </c>
      <c r="C21" s="46" t="n">
        <f aca="false">C19+C20</f>
        <v>169983.45684</v>
      </c>
      <c r="D21" s="46" t="n">
        <f aca="false">D19+D20</f>
        <v>34512600.0668873</v>
      </c>
      <c r="E21" s="46" t="n">
        <f aca="false">E19+E20</f>
        <v>374065.765629348</v>
      </c>
      <c r="F21" s="46" t="n">
        <f aca="false">F19+F20</f>
        <v>13421683.2612959</v>
      </c>
      <c r="G21" s="46" t="n">
        <f aca="false">G19+G20</f>
        <v>814538.529685408</v>
      </c>
      <c r="H21" s="46" t="n">
        <f aca="false">H19+H20</f>
        <v>410968898.728828</v>
      </c>
      <c r="I21" s="46" t="n">
        <f aca="false">I19+I20</f>
        <v>38371438.1195493</v>
      </c>
      <c r="J21" s="46" t="n">
        <f aca="false">J19+J20</f>
        <v>31888109.8963152</v>
      </c>
      <c r="K21" s="46" t="n">
        <f aca="false">K19+K20</f>
        <v>194046009</v>
      </c>
      <c r="L21" s="46" t="n">
        <f aca="false">L19+L20</f>
        <v>154693247.801798</v>
      </c>
      <c r="M21" s="46" t="n">
        <f aca="false">M19+M20</f>
        <v>1566846.206991</v>
      </c>
      <c r="N21" s="46" t="n">
        <f aca="false">N19+N20</f>
        <v>676847.055605</v>
      </c>
      <c r="O21" s="46" t="n">
        <f aca="false">O19+O20</f>
        <v>13511371</v>
      </c>
      <c r="P21" s="47" t="n">
        <f aca="false">P19+P20</f>
        <v>47246592.1224926</v>
      </c>
      <c r="Q21" s="46" t="n">
        <f aca="false">Q19+Q20</f>
        <v>29525276.612363</v>
      </c>
      <c r="R21" s="46" t="n">
        <f aca="false">R19+R20</f>
        <v>166419664.192595</v>
      </c>
      <c r="S21" s="48" t="n">
        <f aca="false">S19+S20</f>
        <v>14248360.6949458</v>
      </c>
      <c r="T21" s="49" t="s">
        <v>67</v>
      </c>
      <c r="U21" s="50" t="s">
        <v>68</v>
      </c>
    </row>
    <row r="22" customFormat="false" ht="34.5" hidden="false" customHeight="false" outlineLevel="0" collapsed="false">
      <c r="A22" s="2"/>
      <c r="B22" s="42" t="n">
        <f aca="false">SUM(C22:S22)</f>
        <v>37091318.8464011</v>
      </c>
      <c r="C22" s="39" t="n">
        <f aca="false">'[1]جدول 1'!D21</f>
        <v>0</v>
      </c>
      <c r="D22" s="39" t="n">
        <f aca="false">'[1]جدول 1'!E21</f>
        <v>16734.826822</v>
      </c>
      <c r="E22" s="39" t="n">
        <f aca="false">'[1]جدول 1'!F21</f>
        <v>557947.16185976</v>
      </c>
      <c r="F22" s="39" t="n">
        <f aca="false">'[1]جدول 1'!G21</f>
        <v>0</v>
      </c>
      <c r="G22" s="39" t="n">
        <f aca="false">'[1]جدول 1'!H21</f>
        <v>0</v>
      </c>
      <c r="H22" s="39" t="n">
        <f aca="false">'[1]جدول 1'!I21</f>
        <v>6012606.17257064</v>
      </c>
      <c r="I22" s="39" t="n">
        <f aca="false">'[1]جدول 1'!J21</f>
        <v>0</v>
      </c>
      <c r="J22" s="39" t="n">
        <f aca="false">'[1]جدول 1'!K21</f>
        <v>0</v>
      </c>
      <c r="K22" s="39" t="n">
        <f aca="false">'[1]جدول 1'!L21</f>
        <v>0</v>
      </c>
      <c r="L22" s="39" t="n">
        <f aca="false">'[1]جدول 1'!M21</f>
        <v>0</v>
      </c>
      <c r="M22" s="39" t="n">
        <f aca="false">'[1]جدول 1'!N21</f>
        <v>0</v>
      </c>
      <c r="N22" s="39" t="n">
        <f aca="false">'[1]جدول 1'!O21</f>
        <v>19.2</v>
      </c>
      <c r="O22" s="39" t="n">
        <f aca="false">'[1]جدول 1'!P21</f>
        <v>0</v>
      </c>
      <c r="P22" s="39" t="n">
        <f aca="false">'[1]جدول 1'!Q21</f>
        <v>614300.761177681</v>
      </c>
      <c r="Q22" s="39" t="n">
        <f aca="false">'[1]جدول 1'!R21</f>
        <v>0</v>
      </c>
      <c r="R22" s="39" t="n">
        <f aca="false">'[1]جدول 1'!S21</f>
        <v>29018301.794363</v>
      </c>
      <c r="S22" s="39" t="n">
        <f aca="false">'[1]جدول 1'!T21</f>
        <v>871408.929608049</v>
      </c>
      <c r="T22" s="43" t="s">
        <v>69</v>
      </c>
      <c r="U22" s="44" t="s">
        <v>70</v>
      </c>
    </row>
    <row r="23" customFormat="false" ht="34.5" hidden="false" customHeight="false" outlineLevel="0" collapsed="false">
      <c r="A23" s="2"/>
      <c r="B23" s="42" t="n">
        <f aca="false">SUM(C23:S23)</f>
        <v>5731875.53670014</v>
      </c>
      <c r="C23" s="39" t="n">
        <f aca="false">'[1]جدول 1'!D22</f>
        <v>2038.186032</v>
      </c>
      <c r="D23" s="39" t="n">
        <f aca="false">'[1]جدول 1'!E22</f>
        <v>0</v>
      </c>
      <c r="E23" s="39" t="n">
        <f aca="false">'[1]جدول 1'!F22</f>
        <v>17123.5077547289</v>
      </c>
      <c r="F23" s="39" t="n">
        <f aca="false">'[1]جدول 1'!G22</f>
        <v>180</v>
      </c>
      <c r="G23" s="39" t="n">
        <f aca="false">'[1]جدول 1'!H22</f>
        <v>0</v>
      </c>
      <c r="H23" s="39" t="n">
        <f aca="false">'[1]جدول 1'!I22</f>
        <v>0</v>
      </c>
      <c r="I23" s="39" t="n">
        <f aca="false">'[1]جدول 1'!J22</f>
        <v>0</v>
      </c>
      <c r="J23" s="39" t="n">
        <f aca="false">'[1]جدول 1'!K22</f>
        <v>0</v>
      </c>
      <c r="K23" s="39" t="n">
        <f aca="false">'[1]جدول 1'!L22</f>
        <v>0</v>
      </c>
      <c r="L23" s="39" t="n">
        <f aca="false">'[1]جدول 1'!M22</f>
        <v>0</v>
      </c>
      <c r="M23" s="39" t="n">
        <f aca="false">'[1]جدول 1'!N22</f>
        <v>0</v>
      </c>
      <c r="N23" s="39" t="n">
        <f aca="false">'[1]جدول 1'!O22</f>
        <v>252.727</v>
      </c>
      <c r="O23" s="39" t="n">
        <f aca="false">'[1]جدول 1'!P22</f>
        <v>0</v>
      </c>
      <c r="P23" s="39" t="n">
        <f aca="false">'[1]جدول 1'!Q22</f>
        <v>1461316.16226704</v>
      </c>
      <c r="Q23" s="39" t="n">
        <f aca="false">'[1]جدول 1'!R22</f>
        <v>0</v>
      </c>
      <c r="R23" s="39" t="n">
        <f aca="false">'[1]جدول 1'!S22</f>
        <v>3731253</v>
      </c>
      <c r="S23" s="39" t="n">
        <f aca="false">'[1]جدول 1'!T22</f>
        <v>519711.953646373</v>
      </c>
      <c r="T23" s="43" t="s">
        <v>71</v>
      </c>
      <c r="U23" s="44" t="s">
        <v>72</v>
      </c>
    </row>
    <row r="24" customFormat="false" ht="34.5" hidden="false" customHeight="false" outlineLevel="0" collapsed="false">
      <c r="A24" s="2"/>
      <c r="B24" s="42" t="n">
        <f aca="false">SUM(C24:S24)</f>
        <v>434043.138025777</v>
      </c>
      <c r="C24" s="39" t="n">
        <f aca="false">'[1]جدول 1'!D23</f>
        <v>1648.026636</v>
      </c>
      <c r="D24" s="39" t="n">
        <f aca="false">'[1]جدول 1'!E23</f>
        <v>817.112189777229</v>
      </c>
      <c r="E24" s="39" t="n">
        <f aca="false">'[1]جدول 1'!F23</f>
        <v>0</v>
      </c>
      <c r="F24" s="39" t="n">
        <f aca="false">'[1]جدول 1'!G23</f>
        <v>0</v>
      </c>
      <c r="G24" s="39" t="n">
        <f aca="false">'[1]جدول 1'!H23</f>
        <v>0</v>
      </c>
      <c r="H24" s="39" t="n">
        <f aca="false">'[1]جدول 1'!I23</f>
        <v>0</v>
      </c>
      <c r="I24" s="39" t="n">
        <f aca="false">'[1]جدول 1'!J23</f>
        <v>0</v>
      </c>
      <c r="J24" s="39" t="n">
        <f aca="false">'[1]جدول 1'!K23</f>
        <v>0</v>
      </c>
      <c r="K24" s="39" t="n">
        <f aca="false">'[1]جدول 1'!L23</f>
        <v>0</v>
      </c>
      <c r="L24" s="39" t="n">
        <f aca="false">'[1]جدول 1'!M23</f>
        <v>0</v>
      </c>
      <c r="M24" s="39" t="n">
        <f aca="false">'[1]جدول 1'!N23</f>
        <v>0</v>
      </c>
      <c r="N24" s="39" t="n">
        <f aca="false">'[1]جدول 1'!O23</f>
        <v>0</v>
      </c>
      <c r="O24" s="39" t="n">
        <f aca="false">'[1]جدول 1'!P23</f>
        <v>0</v>
      </c>
      <c r="P24" s="39" t="n">
        <f aca="false">'[1]جدول 1'!Q23</f>
        <v>0</v>
      </c>
      <c r="Q24" s="39" t="n">
        <f aca="false">'[1]جدول 1'!R23</f>
        <v>0</v>
      </c>
      <c r="R24" s="39" t="n">
        <f aca="false">'[1]جدول 1'!S23</f>
        <v>84443</v>
      </c>
      <c r="S24" s="39" t="n">
        <f aca="false">'[1]جدول 1'!T23</f>
        <v>347134.9992</v>
      </c>
      <c r="T24" s="43" t="s">
        <v>73</v>
      </c>
      <c r="U24" s="44" t="s">
        <v>74</v>
      </c>
    </row>
    <row r="25" customFormat="false" ht="34.5" hidden="false" customHeight="false" outlineLevel="0" collapsed="false">
      <c r="A25" s="2"/>
      <c r="B25" s="42" t="n">
        <f aca="false">SUM(C25:S25)</f>
        <v>9137274.88571098</v>
      </c>
      <c r="C25" s="39" t="n">
        <f aca="false">'[1]جدول 1'!D24</f>
        <v>1491.941184</v>
      </c>
      <c r="D25" s="39" t="n">
        <f aca="false">'[1]جدول 1'!E24</f>
        <v>0</v>
      </c>
      <c r="E25" s="39" t="n">
        <f aca="false">'[1]جدول 1'!F24</f>
        <v>0</v>
      </c>
      <c r="F25" s="39" t="n">
        <f aca="false">'[1]جدول 1'!G24</f>
        <v>0</v>
      </c>
      <c r="G25" s="39" t="n">
        <f aca="false">'[1]جدول 1'!H24</f>
        <v>0</v>
      </c>
      <c r="H25" s="39" t="n">
        <f aca="false">'[1]جدول 1'!I24</f>
        <v>0</v>
      </c>
      <c r="I25" s="39" t="n">
        <f aca="false">'[1]جدول 1'!J24</f>
        <v>0</v>
      </c>
      <c r="J25" s="39" t="n">
        <f aca="false">'[1]جدول 1'!K24</f>
        <v>0</v>
      </c>
      <c r="K25" s="39" t="n">
        <f aca="false">'[1]جدول 1'!L24</f>
        <v>0</v>
      </c>
      <c r="L25" s="39" t="n">
        <f aca="false">'[1]جدول 1'!M24</f>
        <v>0</v>
      </c>
      <c r="M25" s="39" t="n">
        <f aca="false">'[1]جدول 1'!N24</f>
        <v>906295</v>
      </c>
      <c r="N25" s="39" t="n">
        <f aca="false">'[1]جدول 1'!O24</f>
        <v>1151.052146</v>
      </c>
      <c r="O25" s="39" t="n">
        <f aca="false">'[1]جدول 1'!P24</f>
        <v>0</v>
      </c>
      <c r="P25" s="39" t="n">
        <f aca="false">'[1]جدول 1'!Q24</f>
        <v>696909.42575</v>
      </c>
      <c r="Q25" s="39" t="n">
        <f aca="false">'[1]جدول 1'!R24</f>
        <v>0</v>
      </c>
      <c r="R25" s="39" t="n">
        <f aca="false">'[1]جدول 1'!S24</f>
        <v>7531211.46663098</v>
      </c>
      <c r="S25" s="39" t="n">
        <f aca="false">'[1]جدول 1'!T24</f>
        <v>216</v>
      </c>
      <c r="T25" s="43" t="s">
        <v>75</v>
      </c>
      <c r="U25" s="44" t="s">
        <v>76</v>
      </c>
    </row>
    <row r="26" customFormat="false" ht="34.5" hidden="false" customHeight="false" outlineLevel="0" collapsed="false">
      <c r="A26" s="2"/>
      <c r="B26" s="42" t="n">
        <f aca="false">SUM(C26:S26)</f>
        <v>5109946.87032708</v>
      </c>
      <c r="C26" s="39" t="n">
        <f aca="false">'[1]جدول 1'!D25</f>
        <v>0</v>
      </c>
      <c r="D26" s="39" t="n">
        <f aca="false">'[1]جدول 1'!E25</f>
        <v>0</v>
      </c>
      <c r="E26" s="39" t="n">
        <f aca="false">'[1]جدول 1'!F25</f>
        <v>0</v>
      </c>
      <c r="F26" s="39" t="n">
        <f aca="false">'[1]جدول 1'!G25</f>
        <v>0</v>
      </c>
      <c r="G26" s="39" t="n">
        <f aca="false">'[1]جدول 1'!H25</f>
        <v>0</v>
      </c>
      <c r="H26" s="39" t="n">
        <f aca="false">'[1]جدول 1'!I25</f>
        <v>20266.5098750738</v>
      </c>
      <c r="I26" s="39" t="n">
        <f aca="false">'[1]جدول 1'!J25</f>
        <v>0</v>
      </c>
      <c r="J26" s="39" t="n">
        <f aca="false">'[1]جدول 1'!K25</f>
        <v>0</v>
      </c>
      <c r="K26" s="39" t="n">
        <f aca="false">'[1]جدول 1'!L25</f>
        <v>0</v>
      </c>
      <c r="L26" s="39" t="n">
        <f aca="false">'[1]جدول 1'!M25</f>
        <v>0</v>
      </c>
      <c r="M26" s="39" t="n">
        <f aca="false">'[1]جدول 1'!N25</f>
        <v>0</v>
      </c>
      <c r="N26" s="39" t="n">
        <f aca="false">'[1]جدول 1'!O25</f>
        <v>0</v>
      </c>
      <c r="O26" s="39" t="n">
        <f aca="false">'[1]جدول 1'!P25</f>
        <v>0</v>
      </c>
      <c r="P26" s="39" t="n">
        <f aca="false">'[1]جدول 1'!Q25</f>
        <v>5089680.360452</v>
      </c>
      <c r="Q26" s="39" t="n">
        <f aca="false">'[1]جدول 1'!R25</f>
        <v>0</v>
      </c>
      <c r="R26" s="39" t="n">
        <f aca="false">'[1]جدول 1'!S25</f>
        <v>0</v>
      </c>
      <c r="S26" s="39" t="n">
        <f aca="false">'[1]جدول 1'!T25</f>
        <v>0</v>
      </c>
      <c r="T26" s="43" t="s">
        <v>77</v>
      </c>
      <c r="U26" s="44" t="s">
        <v>78</v>
      </c>
    </row>
    <row r="27" customFormat="false" ht="34.5" hidden="false" customHeight="false" outlineLevel="0" collapsed="false">
      <c r="A27" s="2"/>
      <c r="B27" s="42" t="n">
        <f aca="false">SUM(C27:S27)</f>
        <v>461.880450689772</v>
      </c>
      <c r="C27" s="39" t="n">
        <f aca="false">'[1]جدول 1'!D26</f>
        <v>0</v>
      </c>
      <c r="D27" s="39" t="n">
        <f aca="false">'[1]جدول 1'!E26</f>
        <v>0</v>
      </c>
      <c r="E27" s="39" t="n">
        <f aca="false">'[1]جدول 1'!F26</f>
        <v>0</v>
      </c>
      <c r="F27" s="39" t="n">
        <f aca="false">'[1]جدول 1'!G26</f>
        <v>0</v>
      </c>
      <c r="G27" s="39" t="n">
        <f aca="false">'[1]جدول 1'!H26</f>
        <v>0</v>
      </c>
      <c r="H27" s="39" t="n">
        <f aca="false">'[1]جدول 1'!I26</f>
        <v>0</v>
      </c>
      <c r="I27" s="39" t="n">
        <f aca="false">'[1]جدول 1'!J26</f>
        <v>461.880450689772</v>
      </c>
      <c r="J27" s="39" t="n">
        <f aca="false">'[1]جدول 1'!K26</f>
        <v>0</v>
      </c>
      <c r="K27" s="39" t="n">
        <f aca="false">'[1]جدول 1'!L26</f>
        <v>0</v>
      </c>
      <c r="L27" s="39" t="n">
        <f aca="false">'[1]جدول 1'!M26</f>
        <v>0</v>
      </c>
      <c r="M27" s="39" t="n">
        <f aca="false">'[1]جدول 1'!N26</f>
        <v>0</v>
      </c>
      <c r="N27" s="39" t="n">
        <f aca="false">'[1]جدول 1'!O26</f>
        <v>0</v>
      </c>
      <c r="O27" s="39" t="n">
        <f aca="false">'[1]جدول 1'!P26</f>
        <v>0</v>
      </c>
      <c r="P27" s="39" t="n">
        <f aca="false">'[1]جدول 1'!Q26</f>
        <v>0</v>
      </c>
      <c r="Q27" s="39" t="n">
        <f aca="false">'[1]جدول 1'!R26</f>
        <v>0</v>
      </c>
      <c r="R27" s="39" t="n">
        <f aca="false">'[1]جدول 1'!S26</f>
        <v>0</v>
      </c>
      <c r="S27" s="39" t="n">
        <f aca="false">'[1]جدول 1'!T26</f>
        <v>0</v>
      </c>
      <c r="T27" s="43" t="s">
        <v>79</v>
      </c>
      <c r="U27" s="44" t="s">
        <v>80</v>
      </c>
    </row>
    <row r="28" customFormat="false" ht="34.5" hidden="false" customHeight="false" outlineLevel="0" collapsed="false">
      <c r="A28" s="2"/>
      <c r="B28" s="42" t="n">
        <f aca="false">SUM(C28:S28)</f>
        <v>5565.384611</v>
      </c>
      <c r="C28" s="39" t="n">
        <f aca="false">'[1]جدول 1'!D27</f>
        <v>5565.384611</v>
      </c>
      <c r="D28" s="39" t="n">
        <f aca="false">'[1]جدول 1'!E27</f>
        <v>0</v>
      </c>
      <c r="E28" s="39" t="n">
        <f aca="false">'[1]جدول 1'!F27</f>
        <v>0</v>
      </c>
      <c r="F28" s="39" t="n">
        <f aca="false">'[1]جدول 1'!G27</f>
        <v>0</v>
      </c>
      <c r="G28" s="39" t="n">
        <f aca="false">'[1]جدول 1'!H27</f>
        <v>0</v>
      </c>
      <c r="H28" s="39" t="n">
        <f aca="false">'[1]جدول 1'!I27</f>
        <v>0</v>
      </c>
      <c r="I28" s="39" t="n">
        <f aca="false">'[1]جدول 1'!J27</f>
        <v>0</v>
      </c>
      <c r="J28" s="39" t="n">
        <f aca="false">'[1]جدول 1'!K27</f>
        <v>0</v>
      </c>
      <c r="K28" s="39" t="n">
        <f aca="false">'[1]جدول 1'!L27</f>
        <v>0</v>
      </c>
      <c r="L28" s="39" t="n">
        <f aca="false">'[1]جدول 1'!M27</f>
        <v>0</v>
      </c>
      <c r="M28" s="39" t="n">
        <f aca="false">'[1]جدول 1'!N27</f>
        <v>0</v>
      </c>
      <c r="N28" s="39" t="n">
        <f aca="false">'[1]جدول 1'!O27</f>
        <v>0</v>
      </c>
      <c r="O28" s="39" t="n">
        <f aca="false">'[1]جدول 1'!P27</f>
        <v>0</v>
      </c>
      <c r="P28" s="39" t="n">
        <f aca="false">'[1]جدول 1'!Q27</f>
        <v>0</v>
      </c>
      <c r="Q28" s="39" t="n">
        <f aca="false">'[1]جدول 1'!R27</f>
        <v>0</v>
      </c>
      <c r="R28" s="39" t="n">
        <f aca="false">'[1]جدول 1'!S27</f>
        <v>0</v>
      </c>
      <c r="S28" s="39" t="n">
        <f aca="false">'[1]جدول 1'!T27</f>
        <v>0</v>
      </c>
      <c r="T28" s="52" t="s">
        <v>81</v>
      </c>
      <c r="U28" s="53" t="s">
        <v>82</v>
      </c>
    </row>
    <row r="29" customFormat="false" ht="34.5" hidden="false" customHeight="false" outlineLevel="0" collapsed="false">
      <c r="A29" s="45"/>
      <c r="B29" s="54" t="n">
        <f aca="false">SUM(B21:B28)</f>
        <v>1209966019.05405</v>
      </c>
      <c r="C29" s="55" t="n">
        <f aca="false">SUM(C21:C28)</f>
        <v>180726.995303</v>
      </c>
      <c r="D29" s="55" t="n">
        <f aca="false">SUM(D21:D28)</f>
        <v>34530152.0058991</v>
      </c>
      <c r="E29" s="55" t="n">
        <f aca="false">SUM(E21:E28)</f>
        <v>949136.435243837</v>
      </c>
      <c r="F29" s="55" t="n">
        <f aca="false">SUM(F21:F28)</f>
        <v>13421863.2612959</v>
      </c>
      <c r="G29" s="55" t="n">
        <f aca="false">SUM(G21:G28)</f>
        <v>814538.529685408</v>
      </c>
      <c r="H29" s="55" t="n">
        <f aca="false">SUM(H21:H28)</f>
        <v>417001771.411274</v>
      </c>
      <c r="I29" s="55" t="n">
        <f aca="false">SUM(I21:I28)</f>
        <v>38371900</v>
      </c>
      <c r="J29" s="55" t="n">
        <f aca="false">SUM(J21:J28)</f>
        <v>31888109.8963152</v>
      </c>
      <c r="K29" s="55" t="n">
        <f aca="false">SUM(K21:K28)</f>
        <v>194046009</v>
      </c>
      <c r="L29" s="55" t="n">
        <f aca="false">SUM(L21:L28)</f>
        <v>154693247.801798</v>
      </c>
      <c r="M29" s="55" t="n">
        <f aca="false">SUM(M21:M28)</f>
        <v>2473141.206991</v>
      </c>
      <c r="N29" s="55" t="n">
        <f aca="false">SUM(N21:N28)</f>
        <v>678270.034751</v>
      </c>
      <c r="O29" s="55" t="n">
        <f aca="false">SUM(O21:O28)</f>
        <v>13511371</v>
      </c>
      <c r="P29" s="56" t="n">
        <f aca="false">SUM(P21:P28)</f>
        <v>55108798.8321393</v>
      </c>
      <c r="Q29" s="55" t="n">
        <f aca="false">SUM(Q21:Q28)</f>
        <v>29525276.612363</v>
      </c>
      <c r="R29" s="55" t="n">
        <f aca="false">SUM(R21:R28)</f>
        <v>206784873.453589</v>
      </c>
      <c r="S29" s="57" t="n">
        <f aca="false">SUM(S21:S28)</f>
        <v>15986832.5774003</v>
      </c>
      <c r="T29" s="58" t="s">
        <v>83</v>
      </c>
      <c r="U29" s="59" t="s">
        <v>84</v>
      </c>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8.75" hidden="false" customHeight="false" outlineLevel="0" collapsed="false">
      <c r="A31" s="2"/>
      <c r="B31" s="60"/>
      <c r="C31" s="60"/>
      <c r="D31" s="60"/>
      <c r="E31" s="60"/>
      <c r="F31" s="60"/>
      <c r="G31" s="60"/>
      <c r="H31" s="60"/>
      <c r="I31" s="60"/>
      <c r="J31" s="60"/>
      <c r="K31" s="60"/>
      <c r="L31" s="60"/>
      <c r="M31" s="60"/>
      <c r="N31" s="60"/>
      <c r="O31" s="60"/>
      <c r="P31" s="60"/>
      <c r="Q31" s="60"/>
      <c r="R31" s="60"/>
      <c r="S31" s="60"/>
      <c r="T31" s="61"/>
      <c r="U31" s="62" t="s">
        <v>85</v>
      </c>
    </row>
    <row r="32" customFormat="false" ht="17.25" hidden="false" customHeight="true" outlineLevel="0" collapsed="false">
      <c r="A32" s="2"/>
      <c r="B32" s="63" t="s">
        <v>86</v>
      </c>
      <c r="C32" s="63"/>
      <c r="D32" s="63"/>
      <c r="E32" s="63"/>
      <c r="F32" s="63"/>
      <c r="G32" s="63"/>
      <c r="H32" s="63"/>
      <c r="I32" s="63"/>
      <c r="J32" s="63"/>
      <c r="K32" s="63"/>
      <c r="L32" s="63"/>
      <c r="M32" s="63"/>
      <c r="N32" s="63"/>
      <c r="O32" s="63"/>
      <c r="P32" s="63"/>
      <c r="Q32" s="63"/>
      <c r="R32" s="63"/>
      <c r="S32" s="63"/>
      <c r="T32" s="63"/>
      <c r="U32" s="63"/>
    </row>
    <row r="33" customFormat="false" ht="12.75" hidden="false" customHeight="false" outlineLevel="0" collapsed="false">
      <c r="A33" s="2"/>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32:U32"/>
  </mergeCells>
  <printOptions headings="false" gridLines="false" gridLinesSet="true" horizontalCentered="false" verticalCentered="false"/>
  <pageMargins left="0.236111111111111" right="0.236111111111111" top="1.41736111111111"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85"/>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7.28"/>
    <col collapsed="false" customWidth="true" hidden="false" outlineLevel="0" max="9" min="9" style="0" width="16.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A4" s="2"/>
      <c r="B4" s="4" t="n">
        <v>1395</v>
      </c>
      <c r="C4" s="122"/>
      <c r="D4" s="122"/>
      <c r="E4" s="122"/>
      <c r="F4" s="122"/>
      <c r="G4" s="122"/>
      <c r="H4" s="122"/>
      <c r="I4" s="122"/>
      <c r="J4" s="122"/>
      <c r="K4" s="122"/>
      <c r="L4" s="122"/>
      <c r="M4" s="122"/>
      <c r="N4" s="7" t="s">
        <v>127</v>
      </c>
      <c r="O4" s="2"/>
    </row>
    <row r="5" customFormat="false" ht="29.25" hidden="false" customHeight="false" outlineLevel="0" collapsed="false">
      <c r="A5" s="2"/>
      <c r="B5" s="8" t="s">
        <v>1</v>
      </c>
      <c r="C5" s="122"/>
      <c r="D5" s="122"/>
      <c r="E5" s="122"/>
      <c r="F5" s="122"/>
      <c r="G5" s="122"/>
      <c r="H5" s="122"/>
      <c r="I5" s="122"/>
      <c r="J5" s="122"/>
      <c r="K5" s="122"/>
      <c r="L5" s="122"/>
      <c r="M5" s="122"/>
      <c r="N5" s="123"/>
      <c r="O5" s="2"/>
    </row>
    <row r="6" customFormat="false" ht="27" hidden="false" customHeight="true" outlineLevel="0" collapsed="false">
      <c r="A6" s="2"/>
      <c r="B6" s="13" t="s">
        <v>2</v>
      </c>
      <c r="C6" s="16" t="s">
        <v>3</v>
      </c>
      <c r="D6" s="124" t="s">
        <v>128</v>
      </c>
      <c r="E6" s="124"/>
      <c r="F6" s="124"/>
      <c r="G6" s="124"/>
      <c r="H6" s="124"/>
      <c r="I6" s="125" t="s">
        <v>129</v>
      </c>
      <c r="J6" s="125"/>
      <c r="K6" s="125"/>
      <c r="L6" s="125"/>
      <c r="M6" s="126" t="s">
        <v>130</v>
      </c>
      <c r="N6" s="126"/>
    </row>
    <row r="7" customFormat="false" ht="27.75" hidden="false" customHeight="true" outlineLevel="0" collapsed="false">
      <c r="A7" s="2"/>
      <c r="B7" s="13"/>
      <c r="C7" s="13"/>
      <c r="D7" s="127" t="s">
        <v>131</v>
      </c>
      <c r="E7" s="127"/>
      <c r="F7" s="127"/>
      <c r="G7" s="127"/>
      <c r="H7" s="127"/>
      <c r="I7" s="16" t="s">
        <v>132</v>
      </c>
      <c r="J7" s="16"/>
      <c r="K7" s="128" t="s">
        <v>133</v>
      </c>
      <c r="L7" s="128"/>
      <c r="M7" s="126"/>
      <c r="N7" s="126"/>
    </row>
    <row r="8" customFormat="false" ht="33" hidden="false" customHeight="true" outlineLevel="0" collapsed="false">
      <c r="A8" s="2"/>
      <c r="B8" s="13"/>
      <c r="C8" s="13"/>
      <c r="D8" s="16" t="s">
        <v>134</v>
      </c>
      <c r="E8" s="16"/>
      <c r="F8" s="16" t="s">
        <v>135</v>
      </c>
      <c r="G8" s="16" t="s">
        <v>136</v>
      </c>
      <c r="H8" s="16" t="s">
        <v>137</v>
      </c>
      <c r="I8" s="129" t="s">
        <v>138</v>
      </c>
      <c r="J8" s="129" t="s">
        <v>139</v>
      </c>
      <c r="K8" s="129" t="s">
        <v>140</v>
      </c>
      <c r="L8" s="129" t="s">
        <v>141</v>
      </c>
      <c r="M8" s="126"/>
      <c r="N8" s="126"/>
    </row>
    <row r="9" customFormat="false" ht="90" hidden="false" customHeight="true" outlineLevel="0" collapsed="false">
      <c r="A9" s="2"/>
      <c r="B9" s="13"/>
      <c r="C9" s="16"/>
      <c r="D9" s="128" t="s">
        <v>142</v>
      </c>
      <c r="E9" s="16" t="s">
        <v>143</v>
      </c>
      <c r="F9" s="16"/>
      <c r="G9" s="16" t="s">
        <v>144</v>
      </c>
      <c r="H9" s="16" t="s">
        <v>145</v>
      </c>
      <c r="I9" s="129"/>
      <c r="J9" s="129"/>
      <c r="K9" s="129"/>
      <c r="L9" s="129"/>
      <c r="M9" s="126"/>
      <c r="N9" s="126"/>
    </row>
    <row r="10" customFormat="false" ht="25.5" hidden="false" customHeight="true" outlineLevel="0" collapsed="false">
      <c r="A10" s="2"/>
      <c r="B10" s="13"/>
      <c r="C10" s="130" t="s">
        <v>146</v>
      </c>
      <c r="D10" s="131" t="s">
        <v>147</v>
      </c>
      <c r="E10" s="131" t="s">
        <v>148</v>
      </c>
      <c r="F10" s="132" t="s">
        <v>149</v>
      </c>
      <c r="G10" s="133" t="s">
        <v>150</v>
      </c>
      <c r="H10" s="134" t="s">
        <v>151</v>
      </c>
      <c r="I10" s="133" t="s">
        <v>152</v>
      </c>
      <c r="J10" s="133" t="s">
        <v>153</v>
      </c>
      <c r="K10" s="134" t="s">
        <v>154</v>
      </c>
      <c r="L10" s="134" t="s">
        <v>155</v>
      </c>
      <c r="M10" s="135" t="s">
        <v>124</v>
      </c>
      <c r="N10" s="136" t="s">
        <v>46</v>
      </c>
    </row>
    <row r="11" customFormat="false" ht="32.25" hidden="false" customHeight="true" outlineLevel="0" collapsed="false">
      <c r="A11" s="2"/>
      <c r="B11" s="137" t="n">
        <f aca="false">SUM(C11:L11)</f>
        <v>15986832.5774003</v>
      </c>
      <c r="C11" s="138" t="n">
        <f aca="false">'[1]جدول 4'!D10</f>
        <v>0</v>
      </c>
      <c r="D11" s="138" t="n">
        <f aca="false">'[1]جدول 4'!E10</f>
        <v>2902.76572150627</v>
      </c>
      <c r="E11" s="138" t="n">
        <f aca="false">'[1]جدول 4'!F10</f>
        <v>0</v>
      </c>
      <c r="F11" s="138" t="n">
        <f aca="false">'[1]جدول 4'!G10</f>
        <v>0</v>
      </c>
      <c r="G11" s="138" t="n">
        <f aca="false">'[1]جدول 4'!H10</f>
        <v>27537.9349142233</v>
      </c>
      <c r="H11" s="138" t="n">
        <f aca="false">'[1]جدول 4'!I10</f>
        <v>1207130.18494198</v>
      </c>
      <c r="I11" s="138" t="n">
        <f aca="false">'[1]جدول 4'!J10</f>
        <v>519.001331</v>
      </c>
      <c r="J11" s="138" t="n">
        <f aca="false">'[1]جدول 4'!K10</f>
        <v>0</v>
      </c>
      <c r="K11" s="138" t="n">
        <f aca="false">'[1]جدول 4'!L10</f>
        <v>0</v>
      </c>
      <c r="L11" s="138" t="n">
        <f aca="false">'[1]جدول 4'!M10</f>
        <v>14748742.6904916</v>
      </c>
      <c r="M11" s="139" t="s">
        <v>44</v>
      </c>
      <c r="N11" s="140" t="s">
        <v>156</v>
      </c>
    </row>
    <row r="12" customFormat="false" ht="33" hidden="false" customHeight="true" outlineLevel="0" collapsed="false">
      <c r="A12" s="2"/>
      <c r="B12" s="141" t="n">
        <f aca="false">SUM(C12:L12)</f>
        <v>206784873.453589</v>
      </c>
      <c r="C12" s="138" t="n">
        <f aca="false">'[1]جدول 4'!D11</f>
        <v>0</v>
      </c>
      <c r="D12" s="138" t="n">
        <f aca="false">'[1]جدول 4'!E11</f>
        <v>0</v>
      </c>
      <c r="E12" s="138" t="n">
        <f aca="false">'[1]جدول 4'!F11</f>
        <v>0</v>
      </c>
      <c r="F12" s="138" t="n">
        <f aca="false">'[1]جدول 4'!G11</f>
        <v>0</v>
      </c>
      <c r="G12" s="138" t="n">
        <f aca="false">'[1]جدول 4'!H11</f>
        <v>0</v>
      </c>
      <c r="H12" s="138" t="n">
        <f aca="false">'[1]جدول 4'!I11</f>
        <v>0</v>
      </c>
      <c r="I12" s="138" t="n">
        <f aca="false">'[1]جدول 4'!J11</f>
        <v>0</v>
      </c>
      <c r="J12" s="138" t="n">
        <f aca="false">'[1]جدول 4'!K11</f>
        <v>0</v>
      </c>
      <c r="K12" s="138" t="n">
        <f aca="false">'[1]جدول 4'!L11</f>
        <v>0</v>
      </c>
      <c r="L12" s="138" t="n">
        <f aca="false">'[1]جدول 4'!M11</f>
        <v>206784873.453589</v>
      </c>
      <c r="M12" s="142" t="s">
        <v>43</v>
      </c>
      <c r="N12" s="143" t="s">
        <v>26</v>
      </c>
    </row>
    <row r="13" customFormat="false" ht="32.25" hidden="false" customHeight="true" outlineLevel="0" collapsed="false">
      <c r="A13" s="2"/>
      <c r="B13" s="141" t="n">
        <f aca="false">SUM(C13:L13)</f>
        <v>29525276.612363</v>
      </c>
      <c r="C13" s="138" t="n">
        <f aca="false">'[1]جدول 4'!D12</f>
        <v>0</v>
      </c>
      <c r="D13" s="138" t="n">
        <f aca="false">'[1]جدول 4'!E12</f>
        <v>0</v>
      </c>
      <c r="E13" s="138" t="n">
        <f aca="false">'[1]جدول 4'!F12</f>
        <v>0</v>
      </c>
      <c r="F13" s="138" t="n">
        <f aca="false">'[1]جدول 4'!G12</f>
        <v>0</v>
      </c>
      <c r="G13" s="138" t="n">
        <f aca="false">'[1]جدول 4'!H12</f>
        <v>9335595.75658772</v>
      </c>
      <c r="H13" s="138" t="n">
        <f aca="false">'[1]جدول 4'!I12</f>
        <v>18842061.4532273</v>
      </c>
      <c r="I13" s="138" t="n">
        <f aca="false">'[1]جدول 4'!J12</f>
        <v>1200057.749701</v>
      </c>
      <c r="J13" s="138" t="n">
        <f aca="false">'[1]جدول 4'!K12</f>
        <v>0</v>
      </c>
      <c r="K13" s="138" t="n">
        <f aca="false">'[1]جدول 4'!L12</f>
        <v>0</v>
      </c>
      <c r="L13" s="138" t="n">
        <f aca="false">'[1]جدول 4'!M12</f>
        <v>147561.652847</v>
      </c>
      <c r="M13" s="142" t="s">
        <v>42</v>
      </c>
      <c r="N13" s="144" t="s">
        <v>25</v>
      </c>
    </row>
    <row r="14" customFormat="false" ht="33" hidden="false" customHeight="true" outlineLevel="0" collapsed="false">
      <c r="A14" s="2"/>
      <c r="B14" s="141" t="n">
        <f aca="false">SUM(C14:L14)</f>
        <v>55108798.8321393</v>
      </c>
      <c r="C14" s="138" t="n">
        <f aca="false">'[1]جدول 4'!D13</f>
        <v>0</v>
      </c>
      <c r="D14" s="138" t="n">
        <f aca="false">'[1]جدول 4'!E13</f>
        <v>-2.27373675443232E-013</v>
      </c>
      <c r="E14" s="138" t="n">
        <f aca="false">'[1]جدول 4'!F13</f>
        <v>0</v>
      </c>
      <c r="F14" s="138" t="n">
        <f aca="false">'[1]جدول 4'!G13</f>
        <v>0</v>
      </c>
      <c r="G14" s="138" t="n">
        <f aca="false">'[1]جدول 4'!H13</f>
        <v>452418.709408125</v>
      </c>
      <c r="H14" s="138" t="n">
        <f aca="false">'[1]جدول 4'!I13</f>
        <v>0</v>
      </c>
      <c r="I14" s="138" t="n">
        <f aca="false">'[1]جدول 4'!J13</f>
        <v>190048.563</v>
      </c>
      <c r="J14" s="138" t="n">
        <f aca="false">'[1]جدول 4'!K13</f>
        <v>0</v>
      </c>
      <c r="K14" s="138" t="n">
        <f aca="false">'[1]جدول 4'!L13</f>
        <v>0</v>
      </c>
      <c r="L14" s="138" t="n">
        <f aca="false">'[1]جدول 4'!M13</f>
        <v>54466331.5597312</v>
      </c>
      <c r="M14" s="142" t="s">
        <v>41</v>
      </c>
      <c r="N14" s="144" t="s">
        <v>157</v>
      </c>
    </row>
    <row r="15" customFormat="false" ht="32.25" hidden="false" customHeight="true" outlineLevel="0" collapsed="false">
      <c r="A15" s="2"/>
      <c r="B15" s="141" t="n">
        <f aca="false">SUM(C15:L15)</f>
        <v>13511371</v>
      </c>
      <c r="C15" s="138" t="n">
        <f aca="false">'[1]جدول 4'!D14</f>
        <v>0</v>
      </c>
      <c r="D15" s="138" t="n">
        <f aca="false">'[1]جدول 4'!E14</f>
        <v>0</v>
      </c>
      <c r="E15" s="138" t="n">
        <f aca="false">'[1]جدول 4'!F14</f>
        <v>0</v>
      </c>
      <c r="F15" s="138" t="n">
        <f aca="false">'[1]جدول 4'!G14</f>
        <v>0</v>
      </c>
      <c r="G15" s="138" t="n">
        <f aca="false">'[1]جدول 4'!H14</f>
        <v>0</v>
      </c>
      <c r="H15" s="138" t="n">
        <f aca="false">'[1]جدول 4'!I14</f>
        <v>9911854</v>
      </c>
      <c r="I15" s="138" t="n">
        <f aca="false">'[1]جدول 4'!J14</f>
        <v>3599517</v>
      </c>
      <c r="J15" s="138" t="n">
        <f aca="false">'[1]جدول 4'!K14</f>
        <v>0</v>
      </c>
      <c r="K15" s="138" t="n">
        <f aca="false">'[1]جدول 4'!L14</f>
        <v>0</v>
      </c>
      <c r="L15" s="138" t="n">
        <f aca="false">'[1]جدول 4'!M14</f>
        <v>0</v>
      </c>
      <c r="M15" s="142" t="s">
        <v>40</v>
      </c>
      <c r="N15" s="144" t="s">
        <v>23</v>
      </c>
    </row>
    <row r="16" customFormat="false" ht="31.5" hidden="false" customHeight="true" outlineLevel="0" collapsed="false">
      <c r="A16" s="2"/>
      <c r="B16" s="141" t="n">
        <f aca="false">SUM(C16:L16)</f>
        <v>678270.034751</v>
      </c>
      <c r="C16" s="138" t="n">
        <f aca="false">'[1]جدول 4'!D15</f>
        <v>0</v>
      </c>
      <c r="D16" s="138" t="n">
        <f aca="false">'[1]جدول 4'!E15</f>
        <v>0</v>
      </c>
      <c r="E16" s="138" t="n">
        <f aca="false">'[1]جدول 4'!F15</f>
        <v>0</v>
      </c>
      <c r="F16" s="138" t="n">
        <f aca="false">'[1]جدول 4'!G15</f>
        <v>0</v>
      </c>
      <c r="G16" s="138" t="n">
        <f aca="false">'[1]جدول 4'!H15</f>
        <v>18632.257625</v>
      </c>
      <c r="H16" s="138" t="n">
        <f aca="false">'[1]جدول 4'!I15</f>
        <v>165869.311468</v>
      </c>
      <c r="I16" s="138" t="n">
        <f aca="false">'[1]جدول 4'!J15</f>
        <v>0</v>
      </c>
      <c r="J16" s="138" t="n">
        <f aca="false">'[1]جدول 4'!K15</f>
        <v>0</v>
      </c>
      <c r="K16" s="138" t="n">
        <f aca="false">'[1]جدول 4'!L15</f>
        <v>0</v>
      </c>
      <c r="L16" s="138" t="n">
        <f aca="false">'[1]جدول 4'!M15</f>
        <v>493768.465658</v>
      </c>
      <c r="M16" s="142" t="s">
        <v>39</v>
      </c>
      <c r="N16" s="145" t="s">
        <v>158</v>
      </c>
    </row>
    <row r="17" customFormat="false" ht="30" hidden="false" customHeight="true" outlineLevel="0" collapsed="false">
      <c r="A17" s="2"/>
      <c r="B17" s="141" t="n">
        <f aca="false">SUM(C17:L17)</f>
        <v>2473141.206991</v>
      </c>
      <c r="C17" s="138" t="n">
        <f aca="false">'[1]جدول 4'!D16</f>
        <v>0</v>
      </c>
      <c r="D17" s="138" t="n">
        <f aca="false">'[1]جدول 4'!E16</f>
        <v>0</v>
      </c>
      <c r="E17" s="138" t="n">
        <f aca="false">'[1]جدول 4'!F16</f>
        <v>0</v>
      </c>
      <c r="F17" s="138" t="n">
        <f aca="false">'[1]جدول 4'!G16</f>
        <v>0</v>
      </c>
      <c r="G17" s="138" t="n">
        <f aca="false">'[1]جدول 4'!H16</f>
        <v>0</v>
      </c>
      <c r="H17" s="138" t="n">
        <f aca="false">'[1]جدول 4'!I16</f>
        <v>1308125</v>
      </c>
      <c r="I17" s="138" t="n">
        <f aca="false">'[1]جدول 4'!J16</f>
        <v>0</v>
      </c>
      <c r="J17" s="138" t="n">
        <f aca="false">'[1]جدول 4'!K16</f>
        <v>0</v>
      </c>
      <c r="K17" s="138" t="n">
        <f aca="false">'[1]جدول 4'!L16</f>
        <v>255781.206991</v>
      </c>
      <c r="L17" s="138" t="n">
        <f aca="false">'[1]جدول 4'!M16</f>
        <v>909235</v>
      </c>
      <c r="M17" s="146" t="s">
        <v>38</v>
      </c>
      <c r="N17" s="147" t="s">
        <v>159</v>
      </c>
    </row>
    <row r="18" customFormat="false" ht="33" hidden="false" customHeight="true" outlineLevel="0" collapsed="false">
      <c r="A18" s="2"/>
      <c r="B18" s="141" t="n">
        <f aca="false">SUM(C18:L18)</f>
        <v>154693247.801798</v>
      </c>
      <c r="C18" s="138" t="n">
        <f aca="false">'[1]جدول 4'!D17</f>
        <v>0</v>
      </c>
      <c r="D18" s="138" t="n">
        <f aca="false">'[1]جدول 4'!E17</f>
        <v>0</v>
      </c>
      <c r="E18" s="138" t="n">
        <f aca="false">'[1]جدول 4'!F17</f>
        <v>0</v>
      </c>
      <c r="F18" s="138" t="n">
        <f aca="false">'[1]جدول 4'!G17</f>
        <v>0</v>
      </c>
      <c r="G18" s="138" t="n">
        <f aca="false">'[1]جدول 4'!H17</f>
        <v>19841074.887441</v>
      </c>
      <c r="H18" s="138" t="n">
        <f aca="false">'[1]جدول 4'!I17</f>
        <v>10074442.552322</v>
      </c>
      <c r="I18" s="138" t="n">
        <f aca="false">'[1]جدول 4'!J17</f>
        <v>0</v>
      </c>
      <c r="J18" s="138" t="n">
        <f aca="false">'[1]جدول 4'!K17</f>
        <v>0</v>
      </c>
      <c r="K18" s="138" t="n">
        <f aca="false">'[1]جدول 4'!L17</f>
        <v>0</v>
      </c>
      <c r="L18" s="138" t="n">
        <f aca="false">'[1]جدول 4'!M17</f>
        <v>124777730.362035</v>
      </c>
      <c r="M18" s="146" t="s">
        <v>37</v>
      </c>
      <c r="N18" s="148" t="s">
        <v>160</v>
      </c>
    </row>
    <row r="19" customFormat="false" ht="34.5" hidden="false" customHeight="false" outlineLevel="0" collapsed="false">
      <c r="A19" s="2"/>
      <c r="B19" s="141" t="n">
        <f aca="false">SUM(C19:L19)</f>
        <v>194046009</v>
      </c>
      <c r="C19" s="138" t="n">
        <f aca="false">'[1]جدول 4'!D18</f>
        <v>0</v>
      </c>
      <c r="D19" s="138" t="n">
        <f aca="false">'[1]جدول 4'!E18</f>
        <v>0</v>
      </c>
      <c r="E19" s="138" t="n">
        <f aca="false">'[1]جدول 4'!F18</f>
        <v>0</v>
      </c>
      <c r="F19" s="138" t="n">
        <f aca="false">'[1]جدول 4'!G18</f>
        <v>0</v>
      </c>
      <c r="G19" s="138" t="n">
        <f aca="false">'[1]جدول 4'!H18</f>
        <v>43149727.676365</v>
      </c>
      <c r="H19" s="138" t="n">
        <f aca="false">'[1]جدول 4'!I18</f>
        <v>123099257.385014</v>
      </c>
      <c r="I19" s="138" t="n">
        <f aca="false">'[1]جدول 4'!J18</f>
        <v>0</v>
      </c>
      <c r="J19" s="138" t="n">
        <f aca="false">'[1]جدول 4'!K18</f>
        <v>2424764.94363806</v>
      </c>
      <c r="K19" s="138" t="n">
        <f aca="false">'[1]جدول 4'!L18</f>
        <v>0</v>
      </c>
      <c r="L19" s="138" t="n">
        <f aca="false">'[1]جدول 4'!M18</f>
        <v>25372258.994983</v>
      </c>
      <c r="M19" s="146" t="s">
        <v>36</v>
      </c>
      <c r="N19" s="148" t="s">
        <v>161</v>
      </c>
    </row>
    <row r="20" customFormat="false" ht="32.25" hidden="false" customHeight="true" outlineLevel="0" collapsed="false">
      <c r="A20" s="2"/>
      <c r="B20" s="141" t="n">
        <f aca="false">SUM(C20:L20)</f>
        <v>31888109.8963152</v>
      </c>
      <c r="C20" s="138" t="n">
        <f aca="false">'[1]جدول 4'!D19</f>
        <v>0</v>
      </c>
      <c r="D20" s="138" t="n">
        <f aca="false">'[1]جدول 4'!E19</f>
        <v>0</v>
      </c>
      <c r="E20" s="138" t="n">
        <f aca="false">'[1]جدول 4'!F19</f>
        <v>0</v>
      </c>
      <c r="F20" s="138" t="n">
        <f aca="false">'[1]جدول 4'!G19</f>
        <v>0</v>
      </c>
      <c r="G20" s="138" t="n">
        <f aca="false">'[1]جدول 4'!H19</f>
        <v>15030116.5485261</v>
      </c>
      <c r="H20" s="138" t="n">
        <f aca="false">'[1]جدول 4'!I19</f>
        <v>16857993.3477891</v>
      </c>
      <c r="I20" s="138" t="n">
        <f aca="false">'[1]جدول 4'!J19</f>
        <v>0</v>
      </c>
      <c r="J20" s="138" t="n">
        <f aca="false">'[1]جدول 4'!K19</f>
        <v>0</v>
      </c>
      <c r="K20" s="138" t="n">
        <f aca="false">'[1]جدول 4'!L19</f>
        <v>0</v>
      </c>
      <c r="L20" s="138" t="n">
        <f aca="false">'[1]جدول 4'!M19</f>
        <v>0</v>
      </c>
      <c r="M20" s="146" t="s">
        <v>35</v>
      </c>
      <c r="N20" s="148" t="s">
        <v>162</v>
      </c>
    </row>
    <row r="21" customFormat="false" ht="32.25" hidden="false" customHeight="true" outlineLevel="0" collapsed="false">
      <c r="A21" s="2"/>
      <c r="B21" s="141" t="n">
        <f aca="false">SUM(C21:L21)</f>
        <v>38371900</v>
      </c>
      <c r="C21" s="138" t="n">
        <f aca="false">'[1]جدول 4'!D20</f>
        <v>0</v>
      </c>
      <c r="D21" s="138" t="n">
        <f aca="false">'[1]جدول 4'!E20</f>
        <v>0</v>
      </c>
      <c r="E21" s="138" t="n">
        <f aca="false">'[1]جدول 4'!F20</f>
        <v>0</v>
      </c>
      <c r="F21" s="138" t="n">
        <f aca="false">'[1]جدول 4'!G20</f>
        <v>0</v>
      </c>
      <c r="G21" s="138" t="n">
        <f aca="false">'[1]جدول 4'!H20</f>
        <v>19185950</v>
      </c>
      <c r="H21" s="138" t="n">
        <f aca="false">'[1]جدول 4'!I20</f>
        <v>19185950</v>
      </c>
      <c r="I21" s="138" t="n">
        <f aca="false">'[1]جدول 4'!J20</f>
        <v>0</v>
      </c>
      <c r="J21" s="138" t="n">
        <f aca="false">'[1]جدول 4'!K20</f>
        <v>0</v>
      </c>
      <c r="K21" s="138" t="n">
        <f aca="false">'[1]جدول 4'!L20</f>
        <v>0</v>
      </c>
      <c r="L21" s="138" t="n">
        <f aca="false">'[1]جدول 4'!M20</f>
        <v>0</v>
      </c>
      <c r="M21" s="146" t="s">
        <v>34</v>
      </c>
      <c r="N21" s="148" t="s">
        <v>163</v>
      </c>
    </row>
    <row r="22" customFormat="false" ht="32.25" hidden="false" customHeight="true" outlineLevel="0" collapsed="false">
      <c r="A22" s="2"/>
      <c r="B22" s="141" t="n">
        <f aca="false">SUM(C22:L22)</f>
        <v>417001771.411274</v>
      </c>
      <c r="C22" s="138" t="n">
        <f aca="false">'[1]جدول 4'!D21</f>
        <v>0</v>
      </c>
      <c r="D22" s="138" t="n">
        <f aca="false">'[1]جدول 4'!E21</f>
        <v>0</v>
      </c>
      <c r="E22" s="138" t="n">
        <f aca="false">'[1]جدول 4'!F21</f>
        <v>0</v>
      </c>
      <c r="F22" s="138" t="n">
        <f aca="false">'[1]جدول 4'!G21</f>
        <v>0</v>
      </c>
      <c r="G22" s="138" t="n">
        <f aca="false">'[1]جدول 4'!H21</f>
        <v>417001771.411274</v>
      </c>
      <c r="H22" s="138" t="n">
        <f aca="false">'[1]جدول 4'!I21</f>
        <v>0</v>
      </c>
      <c r="I22" s="138" t="n">
        <f aca="false">'[1]جدول 4'!J21</f>
        <v>0</v>
      </c>
      <c r="J22" s="138" t="n">
        <f aca="false">'[1]جدول 4'!K21</f>
        <v>0</v>
      </c>
      <c r="K22" s="138" t="n">
        <f aca="false">'[1]جدول 4'!L21</f>
        <v>0</v>
      </c>
      <c r="L22" s="138" t="n">
        <f aca="false">'[1]جدول 4'!M21</f>
        <v>0</v>
      </c>
      <c r="M22" s="146" t="s">
        <v>33</v>
      </c>
      <c r="N22" s="148" t="s">
        <v>164</v>
      </c>
    </row>
    <row r="23" customFormat="false" ht="32.25" hidden="false" customHeight="true" outlineLevel="0" collapsed="false">
      <c r="A23" s="2"/>
      <c r="B23" s="141" t="n">
        <f aca="false">SUM(C23:L23)</f>
        <v>814538.529685408</v>
      </c>
      <c r="C23" s="138" t="n">
        <f aca="false">'[1]جدول 4'!D22</f>
        <v>0</v>
      </c>
      <c r="D23" s="138" t="n">
        <f aca="false">'[1]جدول 4'!E22</f>
        <v>488659.367106358</v>
      </c>
      <c r="E23" s="138" t="n">
        <f aca="false">'[1]جدول 4'!F22</f>
        <v>32.1976774928177</v>
      </c>
      <c r="F23" s="138" t="n">
        <f aca="false">'[1]جدول 4'!G22</f>
        <v>280.670596537832</v>
      </c>
      <c r="G23" s="138" t="n">
        <f aca="false">'[1]جدول 4'!H22</f>
        <v>217925.739565275</v>
      </c>
      <c r="H23" s="138" t="n">
        <f aca="false">'[1]جدول 4'!I22</f>
        <v>0</v>
      </c>
      <c r="I23" s="138" t="n">
        <f aca="false">'[1]جدول 4'!J22</f>
        <v>0</v>
      </c>
      <c r="J23" s="138" t="n">
        <f aca="false">'[1]جدول 4'!K22</f>
        <v>0</v>
      </c>
      <c r="K23" s="138" t="n">
        <f aca="false">'[1]جدول 4'!L22</f>
        <v>0</v>
      </c>
      <c r="L23" s="138" t="n">
        <f aca="false">'[1]جدول 4'!M22</f>
        <v>107640.554739744</v>
      </c>
      <c r="M23" s="146" t="s">
        <v>32</v>
      </c>
      <c r="N23" s="148" t="s">
        <v>165</v>
      </c>
    </row>
    <row r="24" customFormat="false" ht="31.5" hidden="false" customHeight="true" outlineLevel="0" collapsed="false">
      <c r="A24" s="2"/>
      <c r="B24" s="141" t="n">
        <f aca="false">SUM(C24:L24)</f>
        <v>13421863.2612959</v>
      </c>
      <c r="C24" s="138" t="n">
        <f aca="false">'[1]جدول 4'!D23</f>
        <v>0</v>
      </c>
      <c r="D24" s="138" t="n">
        <f aca="false">'[1]جدول 4'!E23</f>
        <v>0</v>
      </c>
      <c r="E24" s="138" t="n">
        <f aca="false">'[1]جدول 4'!F23</f>
        <v>0</v>
      </c>
      <c r="F24" s="138" t="n">
        <f aca="false">'[1]جدول 4'!G23</f>
        <v>0</v>
      </c>
      <c r="G24" s="138" t="n">
        <f aca="false">'[1]جدول 4'!H23</f>
        <v>82866.3678963</v>
      </c>
      <c r="H24" s="138" t="n">
        <f aca="false">'[1]جدول 4'!I23</f>
        <v>13338996.8933996</v>
      </c>
      <c r="I24" s="138" t="n">
        <f aca="false">'[1]جدول 4'!J23</f>
        <v>0</v>
      </c>
      <c r="J24" s="138" t="n">
        <f aca="false">'[1]جدول 4'!K23</f>
        <v>0</v>
      </c>
      <c r="K24" s="138" t="n">
        <f aca="false">'[1]جدول 4'!L23</f>
        <v>0</v>
      </c>
      <c r="L24" s="138" t="n">
        <f aca="false">'[1]جدول 4'!M23</f>
        <v>0</v>
      </c>
      <c r="M24" s="146" t="s">
        <v>31</v>
      </c>
      <c r="N24" s="148" t="s">
        <v>166</v>
      </c>
    </row>
    <row r="25" customFormat="false" ht="30.75" hidden="false" customHeight="true" outlineLevel="0" collapsed="false">
      <c r="A25" s="2"/>
      <c r="B25" s="141" t="n">
        <f aca="false">SUM(C25:L25)</f>
        <v>949136.435243837</v>
      </c>
      <c r="C25" s="138" t="n">
        <f aca="false">'[1]جدول 4'!D24</f>
        <v>0</v>
      </c>
      <c r="D25" s="138" t="n">
        <f aca="false">'[1]جدول 4'!E24</f>
        <v>949136.435243837</v>
      </c>
      <c r="E25" s="138" t="n">
        <f aca="false">'[1]جدول 4'!F24</f>
        <v>0</v>
      </c>
      <c r="F25" s="138" t="n">
        <f aca="false">'[1]جدول 4'!G24</f>
        <v>0</v>
      </c>
      <c r="G25" s="138" t="n">
        <f aca="false">'[1]جدول 4'!H24</f>
        <v>0</v>
      </c>
      <c r="H25" s="138" t="n">
        <f aca="false">'[1]جدول 4'!I24</f>
        <v>0</v>
      </c>
      <c r="I25" s="138" t="n">
        <f aca="false">'[1]جدول 4'!J24</f>
        <v>0</v>
      </c>
      <c r="J25" s="138" t="n">
        <f aca="false">'[1]جدول 4'!K24</f>
        <v>0</v>
      </c>
      <c r="K25" s="138" t="n">
        <f aca="false">'[1]جدول 4'!L24</f>
        <v>0</v>
      </c>
      <c r="L25" s="138" t="n">
        <f aca="false">'[1]جدول 4'!M24</f>
        <v>0</v>
      </c>
      <c r="M25" s="146" t="s">
        <v>30</v>
      </c>
      <c r="N25" s="148" t="s">
        <v>14</v>
      </c>
    </row>
    <row r="26" customFormat="false" ht="33" hidden="false" customHeight="true" outlineLevel="0" collapsed="false">
      <c r="A26" s="2"/>
      <c r="B26" s="141" t="n">
        <f aca="false">SUM(C26:L26)</f>
        <v>34530152.0058991</v>
      </c>
      <c r="C26" s="138" t="n">
        <f aca="false">'[1]جدول 4'!D25</f>
        <v>0</v>
      </c>
      <c r="D26" s="138" t="n">
        <f aca="false">'[1]جدول 4'!E25</f>
        <v>34373059.8286161</v>
      </c>
      <c r="E26" s="138" t="n">
        <f aca="false">'[1]جدول 4'!F25</f>
        <v>0</v>
      </c>
      <c r="F26" s="138" t="n">
        <f aca="false">'[1]جدول 4'!G25</f>
        <v>0</v>
      </c>
      <c r="G26" s="138" t="n">
        <f aca="false">'[1]جدول 4'!H25</f>
        <v>0</v>
      </c>
      <c r="H26" s="138" t="n">
        <f aca="false">'[1]جدول 4'!I25</f>
        <v>156092.177283</v>
      </c>
      <c r="I26" s="138" t="n">
        <f aca="false">'[1]جدول 4'!J25</f>
        <v>0</v>
      </c>
      <c r="J26" s="138" t="n">
        <f aca="false">'[1]جدول 4'!K25</f>
        <v>0</v>
      </c>
      <c r="K26" s="138" t="n">
        <f aca="false">'[1]جدول 4'!L25</f>
        <v>0</v>
      </c>
      <c r="L26" s="138" t="n">
        <f aca="false">'[1]جدول 4'!M25</f>
        <v>1000</v>
      </c>
      <c r="M26" s="146" t="s">
        <v>29</v>
      </c>
      <c r="N26" s="144" t="s">
        <v>13</v>
      </c>
    </row>
    <row r="27" customFormat="false" ht="30" hidden="false" customHeight="true" outlineLevel="0" collapsed="false">
      <c r="A27" s="2"/>
      <c r="B27" s="141" t="n">
        <f aca="false">SUM(C27:L27)</f>
        <v>180726.995304</v>
      </c>
      <c r="C27" s="138" t="n">
        <f aca="false">'[1]جدول 4'!D26</f>
        <v>180726.995304</v>
      </c>
      <c r="D27" s="138" t="n">
        <f aca="false">'[1]جدول 4'!E26</f>
        <v>0</v>
      </c>
      <c r="E27" s="138" t="n">
        <f aca="false">'[1]جدول 4'!F26</f>
        <v>0</v>
      </c>
      <c r="F27" s="138" t="n">
        <f aca="false">'[1]جدول 4'!G26</f>
        <v>0</v>
      </c>
      <c r="G27" s="138" t="n">
        <f aca="false">'[1]جدول 4'!H26</f>
        <v>0</v>
      </c>
      <c r="H27" s="138" t="n">
        <f aca="false">'[1]جدول 4'!I26</f>
        <v>0</v>
      </c>
      <c r="I27" s="138" t="n">
        <f aca="false">'[1]جدول 4'!J26</f>
        <v>0</v>
      </c>
      <c r="J27" s="138" t="n">
        <f aca="false">'[1]جدول 4'!K26</f>
        <v>0</v>
      </c>
      <c r="K27" s="138" t="n">
        <f aca="false">'[1]جدول 4'!L26</f>
        <v>0</v>
      </c>
      <c r="L27" s="138" t="n">
        <f aca="false">'[1]جدول 4'!M26</f>
        <v>0</v>
      </c>
      <c r="M27" s="149" t="s">
        <v>28</v>
      </c>
      <c r="N27" s="144" t="s">
        <v>167</v>
      </c>
    </row>
    <row r="28" customFormat="false" ht="30.75" hidden="false" customHeight="true" outlineLevel="0" collapsed="false">
      <c r="A28" s="2"/>
      <c r="B28" s="150" t="n">
        <f aca="false">SUM(C28:L28)</f>
        <v>1209966019.05405</v>
      </c>
      <c r="C28" s="151" t="n">
        <f aca="false">SUM(C11:C27)</f>
        <v>180726.995304</v>
      </c>
      <c r="D28" s="151" t="n">
        <f aca="false">SUM(D11:D27)</f>
        <v>35813758.3966878</v>
      </c>
      <c r="E28" s="151" t="n">
        <f aca="false">SUM(E11:E27)</f>
        <v>32.1976774928177</v>
      </c>
      <c r="F28" s="151" t="n">
        <f aca="false">SUM(F11:F27)</f>
        <v>280.670596537832</v>
      </c>
      <c r="G28" s="151" t="n">
        <f aca="false">SUM(G11:G27)</f>
        <v>524343617.289602</v>
      </c>
      <c r="H28" s="151" t="n">
        <f aca="false">SUM(H11:H27)</f>
        <v>214147772.305445</v>
      </c>
      <c r="I28" s="151" t="n">
        <f aca="false">SUM(I11:I27)</f>
        <v>4990142.314032</v>
      </c>
      <c r="J28" s="151" t="n">
        <f aca="false">SUM(J11:J27)</f>
        <v>2424764.94363806</v>
      </c>
      <c r="K28" s="151" t="n">
        <f aca="false">SUM(K11:K27)</f>
        <v>255781.206991</v>
      </c>
      <c r="L28" s="152" t="n">
        <f aca="false">SUM(L11:L27)</f>
        <v>427809142.734075</v>
      </c>
      <c r="M28" s="153"/>
      <c r="N28" s="154" t="s">
        <v>2</v>
      </c>
    </row>
    <row r="29" customFormat="false" ht="12.75" hidden="false" customHeight="false" outlineLevel="0" collapsed="false">
      <c r="A29" s="2"/>
      <c r="B29" s="2"/>
      <c r="C29" s="2"/>
      <c r="D29" s="2"/>
      <c r="E29" s="2"/>
      <c r="F29" s="2"/>
      <c r="G29" s="2"/>
      <c r="H29" s="2"/>
      <c r="I29" s="2"/>
      <c r="J29" s="2"/>
      <c r="K29" s="2"/>
      <c r="L29" s="2"/>
      <c r="M29" s="2"/>
      <c r="N29" s="2"/>
    </row>
    <row r="30" customFormat="false" ht="12.75" hidden="false" customHeight="false" outlineLevel="0" collapsed="false">
      <c r="A30" s="2"/>
      <c r="B30" s="2"/>
      <c r="C30" s="2"/>
      <c r="D30" s="2"/>
      <c r="E30" s="2"/>
      <c r="F30" s="2"/>
      <c r="G30" s="45"/>
      <c r="H30" s="2"/>
      <c r="I30" s="2"/>
      <c r="J30" s="2"/>
      <c r="K30" s="2"/>
      <c r="L30" s="2"/>
      <c r="M30" s="2"/>
      <c r="N30" s="2"/>
    </row>
    <row r="31" customFormat="false" ht="12.75" hidden="false" customHeight="false" outlineLevel="0" collapsed="false">
      <c r="A31" s="2"/>
      <c r="B31" s="2"/>
      <c r="C31" s="2"/>
      <c r="D31" s="2"/>
      <c r="E31" s="2"/>
      <c r="F31" s="2"/>
      <c r="G31" s="45"/>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row>
    <row r="34" customFormat="false" ht="12.75" hidden="false" customHeight="false" outlineLevel="0" collapsed="false">
      <c r="A34" s="2"/>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A4" s="2"/>
      <c r="B4" s="2"/>
      <c r="C4" s="8" t="s">
        <v>87</v>
      </c>
      <c r="D4" s="122"/>
      <c r="E4" s="122"/>
      <c r="F4" s="122"/>
      <c r="G4" s="122"/>
      <c r="H4" s="122"/>
      <c r="I4" s="122"/>
      <c r="J4" s="122"/>
      <c r="K4" s="122"/>
      <c r="L4" s="122"/>
      <c r="M4" s="122"/>
      <c r="N4" s="122"/>
      <c r="O4" s="100" t="s">
        <v>168</v>
      </c>
    </row>
    <row r="5" customFormat="false" ht="25.5" hidden="false" customHeight="false" outlineLevel="0" collapsed="false">
      <c r="A5" s="2"/>
      <c r="B5" s="2"/>
      <c r="C5" s="89"/>
      <c r="D5" s="122"/>
      <c r="E5" s="122"/>
      <c r="F5" s="122"/>
      <c r="G5" s="122"/>
      <c r="H5" s="122"/>
      <c r="I5" s="122"/>
      <c r="J5" s="122"/>
      <c r="K5" s="122"/>
      <c r="L5" s="122"/>
      <c r="M5" s="122"/>
      <c r="N5" s="122"/>
      <c r="O5" s="123"/>
    </row>
    <row r="6" customFormat="false" ht="20.25" hidden="false" customHeight="true" outlineLevel="0" collapsed="false">
      <c r="A6" s="2"/>
      <c r="B6" s="2"/>
      <c r="C6" s="13" t="s">
        <v>2</v>
      </c>
      <c r="D6" s="16" t="s">
        <v>3</v>
      </c>
      <c r="E6" s="124" t="s">
        <v>128</v>
      </c>
      <c r="F6" s="124"/>
      <c r="G6" s="124"/>
      <c r="H6" s="124"/>
      <c r="I6" s="124"/>
      <c r="J6" s="125" t="s">
        <v>129</v>
      </c>
      <c r="K6" s="125"/>
      <c r="L6" s="125"/>
      <c r="M6" s="125"/>
      <c r="N6" s="126" t="s">
        <v>130</v>
      </c>
      <c r="O6" s="126"/>
    </row>
    <row r="7" customFormat="false" ht="29.25" hidden="false" customHeight="true" outlineLevel="0" collapsed="false">
      <c r="A7" s="2"/>
      <c r="B7" s="2"/>
      <c r="C7" s="13"/>
      <c r="D7" s="13"/>
      <c r="E7" s="127" t="s">
        <v>131</v>
      </c>
      <c r="F7" s="127"/>
      <c r="G7" s="127"/>
      <c r="H7" s="127"/>
      <c r="I7" s="127"/>
      <c r="J7" s="16" t="s">
        <v>132</v>
      </c>
      <c r="K7" s="16"/>
      <c r="L7" s="128" t="s">
        <v>133</v>
      </c>
      <c r="M7" s="128"/>
      <c r="N7" s="126"/>
      <c r="O7" s="126"/>
    </row>
    <row r="8" customFormat="false" ht="24" hidden="false" customHeight="true" outlineLevel="0" collapsed="false">
      <c r="A8" s="2"/>
      <c r="B8" s="2"/>
      <c r="C8" s="13"/>
      <c r="D8" s="13"/>
      <c r="E8" s="16" t="s">
        <v>134</v>
      </c>
      <c r="F8" s="16"/>
      <c r="G8" s="16" t="s">
        <v>135</v>
      </c>
      <c r="H8" s="16" t="s">
        <v>136</v>
      </c>
      <c r="I8" s="16" t="s">
        <v>137</v>
      </c>
      <c r="J8" s="129" t="s">
        <v>138</v>
      </c>
      <c r="K8" s="129" t="s">
        <v>139</v>
      </c>
      <c r="L8" s="129" t="s">
        <v>140</v>
      </c>
      <c r="M8" s="129" t="s">
        <v>141</v>
      </c>
      <c r="N8" s="126"/>
      <c r="O8" s="126"/>
    </row>
    <row r="9" customFormat="false" ht="100.5" hidden="false" customHeight="true" outlineLevel="0" collapsed="false">
      <c r="A9" s="2"/>
      <c r="B9" s="2"/>
      <c r="C9" s="13"/>
      <c r="D9" s="16"/>
      <c r="E9" s="128" t="s">
        <v>142</v>
      </c>
      <c r="F9" s="16" t="s">
        <v>143</v>
      </c>
      <c r="G9" s="16"/>
      <c r="H9" s="16" t="s">
        <v>144</v>
      </c>
      <c r="I9" s="16" t="s">
        <v>145</v>
      </c>
      <c r="J9" s="129"/>
      <c r="K9" s="129"/>
      <c r="L9" s="129"/>
      <c r="M9" s="129"/>
      <c r="N9" s="126"/>
      <c r="O9" s="126"/>
    </row>
    <row r="10" customFormat="false" ht="27" hidden="false" customHeight="true" outlineLevel="0" collapsed="false">
      <c r="A10" s="2"/>
      <c r="B10" s="2"/>
      <c r="C10" s="13"/>
      <c r="D10" s="130" t="s">
        <v>146</v>
      </c>
      <c r="E10" s="131" t="s">
        <v>147</v>
      </c>
      <c r="F10" s="131" t="s">
        <v>148</v>
      </c>
      <c r="G10" s="132" t="s">
        <v>149</v>
      </c>
      <c r="H10" s="133" t="s">
        <v>150</v>
      </c>
      <c r="I10" s="134" t="s">
        <v>151</v>
      </c>
      <c r="J10" s="133" t="s">
        <v>152</v>
      </c>
      <c r="K10" s="133" t="s">
        <v>153</v>
      </c>
      <c r="L10" s="134" t="s">
        <v>154</v>
      </c>
      <c r="M10" s="134" t="s">
        <v>155</v>
      </c>
      <c r="N10" s="135" t="s">
        <v>124</v>
      </c>
      <c r="O10" s="136" t="s">
        <v>46</v>
      </c>
    </row>
    <row r="11" customFormat="false" ht="27" hidden="false" customHeight="true" outlineLevel="0" collapsed="false">
      <c r="A11" s="2"/>
      <c r="B11" s="2"/>
      <c r="C11" s="155" t="n">
        <f aca="false">+'جدول 4'!B11/'جدول 4'!B28*100</f>
        <v>1.32126293843349</v>
      </c>
      <c r="D11" s="156" t="n">
        <f aca="false">+'جدول 4'!C11/'جدول 4'!C28*100</f>
        <v>0</v>
      </c>
      <c r="E11" s="156" t="n">
        <f aca="false">+'جدول 4'!D11/'جدول 4'!D28*100</f>
        <v>0.00810516921836032</v>
      </c>
      <c r="F11" s="156" t="n">
        <f aca="false">+'جدول 4'!E11/'جدول 4'!E28*100</f>
        <v>0</v>
      </c>
      <c r="G11" s="156" t="n">
        <f aca="false">+'جدول 4'!F11/'جدول 4'!F28*100</f>
        <v>0</v>
      </c>
      <c r="H11" s="156" t="n">
        <f aca="false">+'جدول 4'!G11/'جدول 4'!G28*100</f>
        <v>0.0052518871225267</v>
      </c>
      <c r="I11" s="156" t="n">
        <f aca="false">+'جدول 4'!H11/'جدول 4'!H28*100</f>
        <v>0.56369028355813</v>
      </c>
      <c r="J11" s="156" t="n">
        <f aca="false">+'جدول 4'!I11/'جدول 4'!I28*100</f>
        <v>0.010400531654991</v>
      </c>
      <c r="K11" s="156" t="n">
        <f aca="false">+'جدول 4'!J11/'جدول 4'!J28*100</f>
        <v>0</v>
      </c>
      <c r="L11" s="156" t="n">
        <f aca="false">+'جدول 4'!K11/'جدول 4'!K28*100</f>
        <v>0</v>
      </c>
      <c r="M11" s="157" t="n">
        <f aca="false">+'جدول 4'!L11/'جدول 4'!L28*100</f>
        <v>3.44750525812379</v>
      </c>
      <c r="N11" s="139" t="s">
        <v>44</v>
      </c>
      <c r="O11" s="140" t="s">
        <v>156</v>
      </c>
    </row>
    <row r="12" customFormat="false" ht="27" hidden="false" customHeight="true" outlineLevel="0" collapsed="false">
      <c r="A12" s="2"/>
      <c r="B12" s="2"/>
      <c r="C12" s="158" t="n">
        <f aca="false">+'جدول 4'!B12/'جدول 4'!B28*100</f>
        <v>17.090138912765</v>
      </c>
      <c r="D12" s="159" t="n">
        <f aca="false">+'جدول 4'!C12/'جدول 4'!C28*100</f>
        <v>0</v>
      </c>
      <c r="E12" s="159" t="n">
        <f aca="false">+'جدول 4'!D12/'جدول 4'!D28*100</f>
        <v>0</v>
      </c>
      <c r="F12" s="159" t="n">
        <f aca="false">+'جدول 4'!E12/'جدول 4'!E28*100</f>
        <v>0</v>
      </c>
      <c r="G12" s="159" t="n">
        <f aca="false">+'جدول 4'!F12/'جدول 4'!F28*100</f>
        <v>0</v>
      </c>
      <c r="H12" s="159" t="n">
        <f aca="false">+'جدول 4'!G12/'جدول 4'!G28*100</f>
        <v>0</v>
      </c>
      <c r="I12" s="159" t="n">
        <f aca="false">+'جدول 4'!H12/'جدول 4'!H28*100</f>
        <v>0</v>
      </c>
      <c r="J12" s="159" t="n">
        <f aca="false">+'جدول 4'!I12/'جدول 4'!I28*100</f>
        <v>0</v>
      </c>
      <c r="K12" s="159" t="n">
        <f aca="false">+'جدول 4'!J12/'جدول 4'!J28*100</f>
        <v>0</v>
      </c>
      <c r="L12" s="159" t="n">
        <f aca="false">+'جدول 4'!K12/'جدول 4'!K28*100</f>
        <v>0</v>
      </c>
      <c r="M12" s="160" t="n">
        <f aca="false">+'جدول 4'!L12/'جدول 4'!L28*100</f>
        <v>48.335777055173</v>
      </c>
      <c r="N12" s="142" t="s">
        <v>43</v>
      </c>
      <c r="O12" s="143" t="s">
        <v>26</v>
      </c>
    </row>
    <row r="13" customFormat="false" ht="27" hidden="false" customHeight="true" outlineLevel="0" collapsed="false">
      <c r="A13" s="2"/>
      <c r="B13" s="2"/>
      <c r="C13" s="158" t="n">
        <f aca="false">+'جدول 4'!B13/'جدول 4'!B28*100</f>
        <v>2.44017403360186</v>
      </c>
      <c r="D13" s="159" t="n">
        <f aca="false">+'جدول 4'!C13/'جدول 4'!C28*100</f>
        <v>0</v>
      </c>
      <c r="E13" s="159" t="n">
        <f aca="false">+'جدول 4'!D13/'جدول 4'!D28*100</f>
        <v>0</v>
      </c>
      <c r="F13" s="159" t="n">
        <f aca="false">+'جدول 4'!E13/'جدول 4'!E28*100</f>
        <v>0</v>
      </c>
      <c r="G13" s="159" t="n">
        <f aca="false">+'جدول 4'!F13/'جدول 4'!F28*100</f>
        <v>0</v>
      </c>
      <c r="H13" s="159" t="n">
        <f aca="false">+'جدول 4'!G13/'جدول 4'!G28*100</f>
        <v>1.78043470898808</v>
      </c>
      <c r="I13" s="159" t="n">
        <f aca="false">+'جدول 4'!H13/'جدول 4'!H28*100</f>
        <v>8.79862594430931</v>
      </c>
      <c r="J13" s="159" t="n">
        <f aca="false">+'جدول 4'!I13/'جدول 4'!I28*100</f>
        <v>24.0485676395742</v>
      </c>
      <c r="K13" s="159" t="n">
        <f aca="false">+'جدول 4'!J13/'جدول 4'!J28*100</f>
        <v>0</v>
      </c>
      <c r="L13" s="159" t="n">
        <f aca="false">+'جدول 4'!K13/'جدول 4'!K28*100</f>
        <v>0</v>
      </c>
      <c r="M13" s="160" t="n">
        <f aca="false">+'جدول 4'!L13/'جدول 4'!L28*100</f>
        <v>0.0344924028280349</v>
      </c>
      <c r="N13" s="142" t="s">
        <v>42</v>
      </c>
      <c r="O13" s="144" t="s">
        <v>25</v>
      </c>
    </row>
    <row r="14" customFormat="false" ht="27" hidden="false" customHeight="true" outlineLevel="0" collapsed="false">
      <c r="A14" s="2"/>
      <c r="B14" s="2"/>
      <c r="C14" s="158" t="n">
        <f aca="false">+'جدول 4'!B14/'جدول 4'!B28*100</f>
        <v>4.55457409252066</v>
      </c>
      <c r="D14" s="159" t="n">
        <f aca="false">+'جدول 4'!C14/'جدول 4'!C28*100</f>
        <v>0</v>
      </c>
      <c r="E14" s="159" t="n">
        <f aca="false">+'جدول 4'!D14/'جدول 4'!D28*100</f>
        <v>-6.34878006727885E-019</v>
      </c>
      <c r="F14" s="159" t="n">
        <f aca="false">+'جدول 4'!E14/'جدول 4'!E28*100</f>
        <v>0</v>
      </c>
      <c r="G14" s="159" t="n">
        <f aca="false">+'جدول 4'!F14/'جدول 4'!F28*100</f>
        <v>0</v>
      </c>
      <c r="H14" s="159" t="n">
        <f aca="false">+'جدول 4'!G14/'جدول 4'!G28*100</f>
        <v>0.0862828676635245</v>
      </c>
      <c r="I14" s="159" t="n">
        <f aca="false">+'جدول 4'!H14/'جدول 4'!H28*100</f>
        <v>0</v>
      </c>
      <c r="J14" s="159" t="n">
        <f aca="false">+'جدول 4'!I14/'جدول 4'!I28*100</f>
        <v>3.80847981961545</v>
      </c>
      <c r="K14" s="159" t="n">
        <f aca="false">+'جدول 4'!J14/'جدول 4'!J28*100</f>
        <v>0</v>
      </c>
      <c r="L14" s="159" t="n">
        <f aca="false">+'جدول 4'!K14/'جدول 4'!K28*100</f>
        <v>0</v>
      </c>
      <c r="M14" s="160" t="n">
        <f aca="false">+'جدول 4'!L14/'جدول 4'!L28*100</f>
        <v>12.7314557168282</v>
      </c>
      <c r="N14" s="142" t="s">
        <v>41</v>
      </c>
      <c r="O14" s="144" t="s">
        <v>157</v>
      </c>
    </row>
    <row r="15" customFormat="false" ht="27" hidden="false" customHeight="true" outlineLevel="0" collapsed="false">
      <c r="A15" s="2"/>
      <c r="B15" s="2"/>
      <c r="C15" s="158" t="n">
        <f aca="false">+'جدول 4'!B15/'جدول 4'!B28*100</f>
        <v>1.11667359142558</v>
      </c>
      <c r="D15" s="159" t="n">
        <f aca="false">+'جدول 4'!C15/'جدول 4'!C28*100</f>
        <v>0</v>
      </c>
      <c r="E15" s="159" t="n">
        <f aca="false">+'جدول 4'!D15/'جدول 4'!D28*100</f>
        <v>0</v>
      </c>
      <c r="F15" s="159" t="n">
        <f aca="false">+'جدول 4'!E15/'جدول 4'!E28*100</f>
        <v>0</v>
      </c>
      <c r="G15" s="159" t="n">
        <f aca="false">+'جدول 4'!F15/'جدول 4'!F28*100</f>
        <v>0</v>
      </c>
      <c r="H15" s="159" t="n">
        <f aca="false">+'جدول 4'!G15/'جدول 4'!G28*100</f>
        <v>0</v>
      </c>
      <c r="I15" s="159" t="n">
        <f aca="false">+'جدول 4'!H15/'جدول 4'!H28*100</f>
        <v>4.62851137478211</v>
      </c>
      <c r="J15" s="159" t="n">
        <f aca="false">+'جدول 4'!I15/'جدول 4'!I28*100</f>
        <v>72.1325520091554</v>
      </c>
      <c r="K15" s="159" t="n">
        <f aca="false">+'جدول 4'!J15/'جدول 4'!J28*100</f>
        <v>0</v>
      </c>
      <c r="L15" s="159" t="n">
        <f aca="false">+'جدول 4'!K15/'جدول 4'!K28*100</f>
        <v>0</v>
      </c>
      <c r="M15" s="160" t="n">
        <f aca="false">+'جدول 4'!L15/'جدول 4'!L28*100</f>
        <v>0</v>
      </c>
      <c r="N15" s="142" t="s">
        <v>40</v>
      </c>
      <c r="O15" s="144" t="s">
        <v>23</v>
      </c>
    </row>
    <row r="16" customFormat="false" ht="27" hidden="false" customHeight="true" outlineLevel="0" collapsed="false">
      <c r="A16" s="2"/>
      <c r="B16" s="2"/>
      <c r="C16" s="158" t="n">
        <f aca="false">+'جدول 4'!B16/'جدول 4'!B28*100</f>
        <v>0.0560569490440129</v>
      </c>
      <c r="D16" s="159" t="n">
        <f aca="false">+'جدول 4'!C16/'جدول 4'!C28*100</f>
        <v>0</v>
      </c>
      <c r="E16" s="159" t="n">
        <f aca="false">+'جدول 4'!D16/'جدول 4'!D28*100</f>
        <v>0</v>
      </c>
      <c r="F16" s="159" t="n">
        <f aca="false">+'جدول 4'!E16/'جدول 4'!E28*100</f>
        <v>0</v>
      </c>
      <c r="G16" s="159" t="n">
        <f aca="false">+'جدول 4'!F16/'جدول 4'!F28*100</f>
        <v>0</v>
      </c>
      <c r="H16" s="159" t="n">
        <f aca="false">+'جدول 4'!G16/'جدول 4'!G28*100</f>
        <v>0.00355344415582142</v>
      </c>
      <c r="I16" s="159" t="n">
        <f aca="false">+'جدول 4'!H16/'جدول 4'!H28*100</f>
        <v>0.0774555390804702</v>
      </c>
      <c r="J16" s="159" t="n">
        <f aca="false">+'جدول 4'!I16/'جدول 4'!I28*100</f>
        <v>0</v>
      </c>
      <c r="K16" s="159" t="n">
        <f aca="false">+'جدول 4'!J16/'جدول 4'!J28*100</f>
        <v>0</v>
      </c>
      <c r="L16" s="159" t="n">
        <f aca="false">+'جدول 4'!K16/'جدول 4'!K28*100</f>
        <v>0</v>
      </c>
      <c r="M16" s="160" t="n">
        <f aca="false">+'جدول 4'!L16/'جدول 4'!L28*100</f>
        <v>0.11541793204848</v>
      </c>
      <c r="N16" s="142" t="s">
        <v>39</v>
      </c>
      <c r="O16" s="145" t="s">
        <v>158</v>
      </c>
    </row>
    <row r="17" customFormat="false" ht="27" hidden="false" customHeight="true" outlineLevel="0" collapsed="false">
      <c r="A17" s="2"/>
      <c r="B17" s="2"/>
      <c r="C17" s="158" t="n">
        <f aca="false">+'جدول 4'!B17/'جدول 4'!B28*100</f>
        <v>0.204397575472781</v>
      </c>
      <c r="D17" s="159" t="n">
        <f aca="false">+'جدول 4'!C17/'جدول 4'!C28*100</f>
        <v>0</v>
      </c>
      <c r="E17" s="159" t="n">
        <f aca="false">+'جدول 4'!D17/'جدول 4'!D28*100</f>
        <v>0</v>
      </c>
      <c r="F17" s="159" t="n">
        <f aca="false">+'جدول 4'!E17/'جدول 4'!E28*100</f>
        <v>0</v>
      </c>
      <c r="G17" s="159" t="n">
        <f aca="false">+'جدول 4'!F17/'جدول 4'!F28*100</f>
        <v>0</v>
      </c>
      <c r="H17" s="159" t="n">
        <f aca="false">+'جدول 4'!G17/'جدول 4'!G28*100</f>
        <v>0</v>
      </c>
      <c r="I17" s="159" t="n">
        <f aca="false">+'جدول 4'!H17/'جدول 4'!H28*100</f>
        <v>0.610851556342219</v>
      </c>
      <c r="J17" s="159" t="n">
        <f aca="false">+'جدول 4'!I17/'جدول 4'!I28*100</f>
        <v>0</v>
      </c>
      <c r="K17" s="159" t="n">
        <f aca="false">+'جدول 4'!J17/'جدول 4'!J28*100</f>
        <v>0</v>
      </c>
      <c r="L17" s="159" t="n">
        <f aca="false">+'جدول 4'!K17/'جدول 4'!K28*100</f>
        <v>100</v>
      </c>
      <c r="M17" s="160" t="n">
        <f aca="false">+'جدول 4'!L17/'جدول 4'!L28*100</f>
        <v>0.212532858505359</v>
      </c>
      <c r="N17" s="146" t="s">
        <v>38</v>
      </c>
      <c r="O17" s="145" t="s">
        <v>159</v>
      </c>
    </row>
    <row r="18" customFormat="false" ht="27" hidden="false" customHeight="true" outlineLevel="0" collapsed="false">
      <c r="A18" s="2"/>
      <c r="B18" s="2"/>
      <c r="C18" s="158" t="n">
        <f aca="false">+'جدول 4'!B18/'جدول 4'!B28*100</f>
        <v>12.7849249785326</v>
      </c>
      <c r="D18" s="159" t="n">
        <f aca="false">+'جدول 4'!C18/'جدول 4'!C28*100</f>
        <v>0</v>
      </c>
      <c r="E18" s="159" t="n">
        <f aca="false">+'جدول 4'!D18/'جدول 4'!D28*100</f>
        <v>0</v>
      </c>
      <c r="F18" s="159" t="n">
        <f aca="false">+'جدول 4'!E18/'جدول 4'!E28*100</f>
        <v>0</v>
      </c>
      <c r="G18" s="159" t="n">
        <f aca="false">+'جدول 4'!F18/'جدول 4'!F28*100</f>
        <v>0</v>
      </c>
      <c r="H18" s="159" t="n">
        <f aca="false">+'جدول 4'!G18/'جدول 4'!G28*100</f>
        <v>3.78398329515328</v>
      </c>
      <c r="I18" s="159" t="n">
        <f aca="false">+'جدول 4'!H18/'جدول 4'!H28*100</f>
        <v>4.70443490672999</v>
      </c>
      <c r="J18" s="159" t="n">
        <f aca="false">+'جدول 4'!I18/'جدول 4'!I28*100</f>
        <v>0</v>
      </c>
      <c r="K18" s="159" t="n">
        <f aca="false">+'جدول 4'!J18/'جدول 4'!J28*100</f>
        <v>0</v>
      </c>
      <c r="L18" s="159" t="n">
        <f aca="false">+'جدول 4'!K18/'جدول 4'!K28*100</f>
        <v>0</v>
      </c>
      <c r="M18" s="160" t="n">
        <f aca="false">+'جدول 4'!L18/'جدول 4'!L28*100</f>
        <v>29.1666815637918</v>
      </c>
      <c r="N18" s="146" t="s">
        <v>37</v>
      </c>
      <c r="O18" s="144" t="s">
        <v>160</v>
      </c>
    </row>
    <row r="19" customFormat="false" ht="27" hidden="false" customHeight="true" outlineLevel="0" collapsed="false">
      <c r="A19" s="2"/>
      <c r="B19" s="2"/>
      <c r="C19" s="158" t="n">
        <f aca="false">+'جدول 4'!B19/'جدول 4'!B28*100</f>
        <v>16.0373106305667</v>
      </c>
      <c r="D19" s="159" t="n">
        <f aca="false">+'جدول 4'!C19/'جدول 4'!C28*100</f>
        <v>0</v>
      </c>
      <c r="E19" s="159" t="n">
        <f aca="false">+'جدول 4'!D19/'جدول 4'!D28*100</f>
        <v>0</v>
      </c>
      <c r="F19" s="159" t="n">
        <f aca="false">+'جدول 4'!E19/'جدول 4'!E28*100</f>
        <v>0</v>
      </c>
      <c r="G19" s="159" t="n">
        <f aca="false">+'جدول 4'!F19/'جدول 4'!F28*100</f>
        <v>0</v>
      </c>
      <c r="H19" s="159" t="n">
        <f aca="false">+'جدول 4'!G19/'جدول 4'!G28*100</f>
        <v>8.22928443363369</v>
      </c>
      <c r="I19" s="159" t="n">
        <f aca="false">+'جدول 4'!H19/'جدول 4'!H28*100</f>
        <v>57.4833238094273</v>
      </c>
      <c r="J19" s="159" t="n">
        <f aca="false">+'جدول 4'!I19/'جدول 4'!I28*100</f>
        <v>0</v>
      </c>
      <c r="K19" s="159" t="n">
        <f aca="false">+'جدول 4'!J19/'جدول 4'!J28*100</f>
        <v>100</v>
      </c>
      <c r="L19" s="159" t="n">
        <f aca="false">+'جدول 4'!K19/'جدول 4'!K28*100</f>
        <v>0</v>
      </c>
      <c r="M19" s="160" t="n">
        <f aca="false">+'جدول 4'!L19/'جدول 4'!L28*100</f>
        <v>5.93074258133711</v>
      </c>
      <c r="N19" s="146" t="s">
        <v>36</v>
      </c>
      <c r="O19" s="144" t="s">
        <v>161</v>
      </c>
    </row>
    <row r="20" customFormat="false" ht="27" hidden="false" customHeight="true" outlineLevel="0" collapsed="false">
      <c r="A20" s="2"/>
      <c r="B20" s="2"/>
      <c r="C20" s="158" t="n">
        <f aca="false">+'جدول 4'!B20/'جدول 4'!B28*100</f>
        <v>2.63545499577296</v>
      </c>
      <c r="D20" s="159" t="n">
        <f aca="false">+'جدول 4'!C20/'جدول 4'!C28*100</f>
        <v>0</v>
      </c>
      <c r="E20" s="159" t="n">
        <f aca="false">+'جدول 4'!D20/'جدول 4'!D28*100</f>
        <v>0</v>
      </c>
      <c r="F20" s="159" t="n">
        <f aca="false">+'جدول 4'!E20/'جدول 4'!E28*100</f>
        <v>0</v>
      </c>
      <c r="G20" s="159" t="n">
        <f aca="false">+'جدول 4'!F20/'جدول 4'!F28*100</f>
        <v>0</v>
      </c>
      <c r="H20" s="159" t="n">
        <f aca="false">+'جدول 4'!G20/'جدول 4'!G28*100</f>
        <v>2.86646314609847</v>
      </c>
      <c r="I20" s="159" t="n">
        <f aca="false">+'جدول 4'!H20/'جدول 4'!H28*100</f>
        <v>7.8721310832709</v>
      </c>
      <c r="J20" s="159" t="n">
        <f aca="false">+'جدول 4'!I20/'جدول 4'!I28*100</f>
        <v>0</v>
      </c>
      <c r="K20" s="159" t="n">
        <f aca="false">+'جدول 4'!J20/'جدول 4'!J28*100</f>
        <v>0</v>
      </c>
      <c r="L20" s="159" t="n">
        <f aca="false">+'جدول 4'!K20/'جدول 4'!K28*100</f>
        <v>0</v>
      </c>
      <c r="M20" s="160" t="n">
        <f aca="false">+'جدول 4'!L20/'جدول 4'!L28*100</f>
        <v>0</v>
      </c>
      <c r="N20" s="146" t="s">
        <v>35</v>
      </c>
      <c r="O20" s="144" t="s">
        <v>162</v>
      </c>
    </row>
    <row r="21" customFormat="false" ht="27" hidden="false" customHeight="true" outlineLevel="0" collapsed="false">
      <c r="A21" s="2"/>
      <c r="B21" s="2"/>
      <c r="C21" s="158" t="n">
        <f aca="false">+'جدول 4'!B21/'جدول 4'!B28*100</f>
        <v>3.17132046650361</v>
      </c>
      <c r="D21" s="159" t="n">
        <f aca="false">+'جدول 4'!C21/'جدول 4'!C28*100</f>
        <v>0</v>
      </c>
      <c r="E21" s="159" t="n">
        <f aca="false">+'جدول 4'!D21/'جدول 4'!D28*100</f>
        <v>0</v>
      </c>
      <c r="F21" s="159" t="n">
        <f aca="false">+'جدول 4'!E21/'جدول 4'!E28*100</f>
        <v>0</v>
      </c>
      <c r="G21" s="159" t="n">
        <f aca="false">+'جدول 4'!F21/'جدول 4'!F28*100</f>
        <v>0</v>
      </c>
      <c r="H21" s="159" t="n">
        <f aca="false">+'جدول 4'!G21/'جدول 4'!G28*100</f>
        <v>3.65904139334709</v>
      </c>
      <c r="I21" s="159" t="n">
        <f aca="false">+'جدول 4'!H21/'جدول 4'!H28*100</f>
        <v>8.95921063920037</v>
      </c>
      <c r="J21" s="159" t="n">
        <f aca="false">+'جدول 4'!I21/'جدول 4'!I28*100</f>
        <v>0</v>
      </c>
      <c r="K21" s="159" t="n">
        <f aca="false">+'جدول 4'!J21/'جدول 4'!J28*100</f>
        <v>0</v>
      </c>
      <c r="L21" s="159" t="n">
        <f aca="false">+'جدول 4'!K21/'جدول 4'!K28*100</f>
        <v>0</v>
      </c>
      <c r="M21" s="160" t="n">
        <f aca="false">+'جدول 4'!L21/'جدول 4'!L28*100</f>
        <v>0</v>
      </c>
      <c r="N21" s="146" t="s">
        <v>34</v>
      </c>
      <c r="O21" s="144" t="s">
        <v>163</v>
      </c>
    </row>
    <row r="22" customFormat="false" ht="27" hidden="false" customHeight="true" outlineLevel="0" collapsed="false">
      <c r="A22" s="2"/>
      <c r="B22" s="2"/>
      <c r="C22" s="158" t="n">
        <f aca="false">+'جدول 4'!B22/'جدول 4'!B28*100</f>
        <v>34.4639241800597</v>
      </c>
      <c r="D22" s="159" t="n">
        <f aca="false">+'جدول 4'!C22/'جدول 4'!C28*100</f>
        <v>0</v>
      </c>
      <c r="E22" s="159" t="n">
        <f aca="false">+'جدول 4'!D22/'جدول 4'!D28*100</f>
        <v>0</v>
      </c>
      <c r="F22" s="159" t="n">
        <f aca="false">+'جدول 4'!E22/'جدول 4'!E28*100</f>
        <v>0</v>
      </c>
      <c r="G22" s="159" t="n">
        <f aca="false">+'جدول 4'!F22/'جدول 4'!F28*100</f>
        <v>0</v>
      </c>
      <c r="H22" s="159" t="n">
        <f aca="false">+'جدول 4'!G22/'جدول 4'!G28*100</f>
        <v>79.5283393677619</v>
      </c>
      <c r="I22" s="159" t="n">
        <f aca="false">+'جدول 4'!H22/'جدول 4'!H28*100</f>
        <v>0</v>
      </c>
      <c r="J22" s="159" t="n">
        <f aca="false">+'جدول 4'!I22/'جدول 4'!I28*100</f>
        <v>0</v>
      </c>
      <c r="K22" s="159" t="n">
        <f aca="false">+'جدول 4'!J22/'جدول 4'!J28*100</f>
        <v>0</v>
      </c>
      <c r="L22" s="159" t="n">
        <f aca="false">+'جدول 4'!K22/'جدول 4'!K28*100</f>
        <v>0</v>
      </c>
      <c r="M22" s="160" t="n">
        <f aca="false">+'جدول 4'!L22/'جدول 4'!L28*100</f>
        <v>0</v>
      </c>
      <c r="N22" s="146" t="s">
        <v>33</v>
      </c>
      <c r="O22" s="144" t="s">
        <v>164</v>
      </c>
    </row>
    <row r="23" customFormat="false" ht="27" hidden="false" customHeight="true" outlineLevel="0" collapsed="false">
      <c r="A23" s="2"/>
      <c r="B23" s="2"/>
      <c r="C23" s="158" t="n">
        <f aca="false">+'جدول 4'!B23/'جدول 4'!B28*100</f>
        <v>0.0673191244099742</v>
      </c>
      <c r="D23" s="159" t="n">
        <f aca="false">+'جدول 4'!C23/'جدول 4'!C28*100</f>
        <v>0</v>
      </c>
      <c r="E23" s="159" t="n">
        <f aca="false">+'جدول 4'!D23/'جدول 4'!D28*100</f>
        <v>1.36444592520497</v>
      </c>
      <c r="F23" s="159" t="n">
        <f aca="false">+'جدول 4'!E23/'جدول 4'!E28*100</f>
        <v>100</v>
      </c>
      <c r="G23" s="159" t="n">
        <f aca="false">+'جدول 4'!F23/'جدول 4'!F28*100</f>
        <v>100</v>
      </c>
      <c r="H23" s="159" t="n">
        <f aca="false">+'جدول 4'!G23/'جدول 4'!G28*100</f>
        <v>0.0415616272191432</v>
      </c>
      <c r="I23" s="159" t="n">
        <f aca="false">+'جدول 4'!H23/'جدول 4'!H28*100</f>
        <v>0</v>
      </c>
      <c r="J23" s="159" t="n">
        <f aca="false">+'جدول 4'!I23/'جدول 4'!I28*100</f>
        <v>0</v>
      </c>
      <c r="K23" s="159" t="n">
        <f aca="false">+'جدول 4'!J23/'جدول 4'!J28*100</f>
        <v>0</v>
      </c>
      <c r="L23" s="159" t="n">
        <f aca="false">+'جدول 4'!K23/'جدول 4'!K28*100</f>
        <v>0</v>
      </c>
      <c r="M23" s="160" t="n">
        <f aca="false">+'جدول 4'!L23/'جدول 4'!L28*100</f>
        <v>0.0251608822690947</v>
      </c>
      <c r="N23" s="146" t="s">
        <v>32</v>
      </c>
      <c r="O23" s="144" t="s">
        <v>165</v>
      </c>
    </row>
    <row r="24" customFormat="false" ht="27" hidden="false" customHeight="true" outlineLevel="0" collapsed="false">
      <c r="A24" s="2"/>
      <c r="B24" s="2"/>
      <c r="C24" s="158" t="n">
        <f aca="false">+'جدول 4'!B24/'جدول 4'!B28*100</f>
        <v>1.10927604990007</v>
      </c>
      <c r="D24" s="159" t="n">
        <f aca="false">+'جدول 4'!C24/'جدول 4'!C28*100</f>
        <v>0</v>
      </c>
      <c r="E24" s="159" t="n">
        <f aca="false">+'جدول 4'!D24/'جدول 4'!D28*100</f>
        <v>0</v>
      </c>
      <c r="F24" s="159" t="n">
        <f aca="false">+'جدول 4'!E24/'جدول 4'!E28*100</f>
        <v>0</v>
      </c>
      <c r="G24" s="159" t="n">
        <f aca="false">+'جدول 4'!F24/'جدول 4'!F28*100</f>
        <v>0</v>
      </c>
      <c r="H24" s="159" t="n">
        <f aca="false">+'جدول 4'!G24/'جدول 4'!G28*100</f>
        <v>0.0158038288564752</v>
      </c>
      <c r="I24" s="159" t="n">
        <f aca="false">+'جدول 4'!H24/'جدول 4'!H28*100</f>
        <v>6.22887492584971</v>
      </c>
      <c r="J24" s="159" t="n">
        <f aca="false">+'جدول 4'!I24/'جدول 4'!I28*100</f>
        <v>0</v>
      </c>
      <c r="K24" s="159" t="n">
        <f aca="false">+'جدول 4'!J24/'جدول 4'!J28*100</f>
        <v>0</v>
      </c>
      <c r="L24" s="159" t="n">
        <f aca="false">+'جدول 4'!K24/'جدول 4'!K28*100</f>
        <v>0</v>
      </c>
      <c r="M24" s="160" t="n">
        <f aca="false">+'جدول 4'!L24/'جدول 4'!L28*100</f>
        <v>0</v>
      </c>
      <c r="N24" s="146" t="s">
        <v>31</v>
      </c>
      <c r="O24" s="144" t="s">
        <v>166</v>
      </c>
    </row>
    <row r="25" customFormat="false" ht="27" hidden="false" customHeight="true" outlineLevel="0" collapsed="false">
      <c r="A25" s="2"/>
      <c r="B25" s="2"/>
      <c r="C25" s="158" t="n">
        <f aca="false">+'جدول 4'!B25/'جدول 4'!B28*100</f>
        <v>0.0784432306607975</v>
      </c>
      <c r="D25" s="159" t="n">
        <f aca="false">+'جدول 4'!C25/'جدول 4'!C28*100</f>
        <v>0</v>
      </c>
      <c r="E25" s="159" t="n">
        <f aca="false">+'جدول 4'!D25/'جدول 4'!D28*100</f>
        <v>2.65020058696665</v>
      </c>
      <c r="F25" s="159" t="n">
        <f aca="false">+'جدول 4'!E25/'جدول 4'!E28*100</f>
        <v>0</v>
      </c>
      <c r="G25" s="159" t="n">
        <f aca="false">+'جدول 4'!F25/'جدول 4'!F28*100</f>
        <v>0</v>
      </c>
      <c r="H25" s="159" t="n">
        <f aca="false">+'جدول 4'!G25/'جدول 4'!G28*100</f>
        <v>0</v>
      </c>
      <c r="I25" s="159" t="n">
        <f aca="false">+'جدول 4'!H25/'جدول 4'!H28*100</f>
        <v>0</v>
      </c>
      <c r="J25" s="159" t="n">
        <f aca="false">+'جدول 4'!I25/'جدول 4'!I28*100</f>
        <v>0</v>
      </c>
      <c r="K25" s="159" t="n">
        <f aca="false">+'جدول 4'!J25/'جدول 4'!J28*100</f>
        <v>0</v>
      </c>
      <c r="L25" s="159" t="n">
        <f aca="false">+'جدول 4'!K25/'جدول 4'!K28*100</f>
        <v>0</v>
      </c>
      <c r="M25" s="160" t="n">
        <f aca="false">+'جدول 4'!L25/'جدول 4'!L28*100</f>
        <v>0</v>
      </c>
      <c r="N25" s="146" t="s">
        <v>30</v>
      </c>
      <c r="O25" s="144" t="s">
        <v>14</v>
      </c>
    </row>
    <row r="26" customFormat="false" ht="27" hidden="false" customHeight="true" outlineLevel="0" collapsed="false">
      <c r="A26" s="2"/>
      <c r="B26" s="2"/>
      <c r="C26" s="158" t="n">
        <f aca="false">+'جدول 4'!B26/'جدول 4'!B28*100</f>
        <v>2.85381171554675</v>
      </c>
      <c r="D26" s="159" t="n">
        <f aca="false">+'جدول 4'!C26/'جدول 4'!C28*100</f>
        <v>0</v>
      </c>
      <c r="E26" s="159" t="n">
        <f aca="false">+'جدول 4'!D26/'جدول 4'!D28*100</f>
        <v>95.97724831861</v>
      </c>
      <c r="F26" s="159" t="n">
        <f aca="false">+'جدول 4'!E26/'جدول 4'!E28*100</f>
        <v>0</v>
      </c>
      <c r="G26" s="159" t="n">
        <f aca="false">+'جدول 4'!F26/'جدول 4'!F28*100</f>
        <v>0</v>
      </c>
      <c r="H26" s="159" t="n">
        <f aca="false">+'جدول 4'!G26/'جدول 4'!G28*100</f>
        <v>0</v>
      </c>
      <c r="I26" s="159" t="n">
        <f aca="false">+'جدول 4'!H26/'جدول 4'!H28*100</f>
        <v>0.0728899374495297</v>
      </c>
      <c r="J26" s="159" t="n">
        <f aca="false">+'جدول 4'!I26/'جدول 4'!I28*100</f>
        <v>0</v>
      </c>
      <c r="K26" s="159" t="n">
        <f aca="false">+'جدول 4'!J26/'جدول 4'!J28*100</f>
        <v>0</v>
      </c>
      <c r="L26" s="159" t="n">
        <f aca="false">+'جدول 4'!K26/'جدول 4'!K28*100</f>
        <v>0</v>
      </c>
      <c r="M26" s="160" t="n">
        <f aca="false">+'جدول 4'!L26/'جدول 4'!L28*100</f>
        <v>0.000233749095124318</v>
      </c>
      <c r="N26" s="146" t="s">
        <v>29</v>
      </c>
      <c r="O26" s="144" t="s">
        <v>13</v>
      </c>
    </row>
    <row r="27" customFormat="false" ht="27" hidden="false" customHeight="true" outlineLevel="0" collapsed="false">
      <c r="A27" s="2"/>
      <c r="B27" s="2"/>
      <c r="C27" s="158" t="n">
        <f aca="false">+'جدول 4'!B27/'جدول 4'!B28*100</f>
        <v>0.0149365347834555</v>
      </c>
      <c r="D27" s="159" t="n">
        <f aca="false">+'جدول 4'!C27/'جدول 4'!C28*100</f>
        <v>100</v>
      </c>
      <c r="E27" s="159" t="n">
        <f aca="false">+'جدول 4'!D27/'جدول 4'!D28*100</f>
        <v>0</v>
      </c>
      <c r="F27" s="159" t="n">
        <f aca="false">+'جدول 4'!E27/'جدول 4'!E28*100</f>
        <v>0</v>
      </c>
      <c r="G27" s="159" t="n">
        <f aca="false">+'جدول 4'!F27/'جدول 4'!F28*100</f>
        <v>0</v>
      </c>
      <c r="H27" s="159" t="n">
        <f aca="false">+'جدول 4'!G27/'جدول 4'!G28*100</f>
        <v>0</v>
      </c>
      <c r="I27" s="159" t="n">
        <f aca="false">+'جدول 4'!H27/'جدول 4'!H28*100</f>
        <v>0</v>
      </c>
      <c r="J27" s="159" t="n">
        <f aca="false">+'جدول 4'!I27/'جدول 4'!I28*100</f>
        <v>0</v>
      </c>
      <c r="K27" s="159" t="n">
        <f aca="false">+'جدول 4'!J27/'جدول 4'!J28*100</f>
        <v>0</v>
      </c>
      <c r="L27" s="159" t="n">
        <f aca="false">+'جدول 4'!K27/'جدول 4'!K28*100</f>
        <v>0</v>
      </c>
      <c r="M27" s="160" t="n">
        <f aca="false">+'جدول 4'!L27/'جدول 4'!L28*100</f>
        <v>0</v>
      </c>
      <c r="N27" s="149" t="s">
        <v>28</v>
      </c>
      <c r="O27" s="144" t="s">
        <v>167</v>
      </c>
    </row>
    <row r="28" customFormat="false" ht="27" hidden="false" customHeight="true" outlineLevel="0" collapsed="false">
      <c r="A28" s="2"/>
      <c r="B28" s="2"/>
      <c r="C28" s="150" t="n">
        <f aca="false">SUM(C11:C27)</f>
        <v>100</v>
      </c>
      <c r="D28" s="151" t="n">
        <f aca="false">SUM(D11:D27)</f>
        <v>100</v>
      </c>
      <c r="E28" s="151" t="n">
        <f aca="false">SUM(E11:E27)</f>
        <v>100</v>
      </c>
      <c r="F28" s="151" t="n">
        <f aca="false">SUM(F11:F27)</f>
        <v>100</v>
      </c>
      <c r="G28" s="151" t="n">
        <f aca="false">SUM(G11:G27)</f>
        <v>100</v>
      </c>
      <c r="H28" s="151" t="n">
        <f aca="false">SUM(H11:H27)</f>
        <v>100</v>
      </c>
      <c r="I28" s="151" t="n">
        <f aca="false">SUM(I11:I27)</f>
        <v>100</v>
      </c>
      <c r="J28" s="151" t="n">
        <f aca="false">SUM(J11:J27)</f>
        <v>100</v>
      </c>
      <c r="K28" s="151" t="n">
        <f aca="false">SUM(K11:K27)</f>
        <v>100</v>
      </c>
      <c r="L28" s="151" t="n">
        <f aca="false">SUM(L11:L27)</f>
        <v>100</v>
      </c>
      <c r="M28" s="152" t="n">
        <f aca="false">SUM(M11:M27)</f>
        <v>100</v>
      </c>
      <c r="N28" s="153"/>
      <c r="O28" s="154" t="s">
        <v>2</v>
      </c>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B34" s="2"/>
      <c r="C34" s="2"/>
      <c r="D34" s="2"/>
      <c r="E34" s="2"/>
      <c r="F34" s="2"/>
      <c r="G34" s="2"/>
      <c r="H34" s="2"/>
      <c r="I34" s="2"/>
      <c r="J34" s="2"/>
      <c r="K34" s="2"/>
      <c r="L34" s="2"/>
      <c r="M34" s="2"/>
      <c r="N34" s="2"/>
      <c r="O34" s="2"/>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O28"/>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A4" s="2"/>
      <c r="B4" s="2"/>
      <c r="C4" s="8" t="s">
        <v>87</v>
      </c>
      <c r="D4" s="122"/>
      <c r="E4" s="122"/>
      <c r="F4" s="122"/>
      <c r="G4" s="122"/>
      <c r="H4" s="122"/>
      <c r="I4" s="122"/>
      <c r="J4" s="122"/>
      <c r="K4" s="122"/>
      <c r="L4" s="122"/>
      <c r="M4" s="122"/>
      <c r="N4" s="122"/>
      <c r="O4" s="100" t="s">
        <v>169</v>
      </c>
    </row>
    <row r="5" customFormat="false" ht="25.5" hidden="false" customHeight="false" outlineLevel="0" collapsed="false">
      <c r="A5" s="2"/>
      <c r="B5" s="2"/>
      <c r="C5" s="89"/>
      <c r="D5" s="122"/>
      <c r="E5" s="122"/>
      <c r="F5" s="122"/>
      <c r="G5" s="122"/>
      <c r="H5" s="122"/>
      <c r="I5" s="122"/>
      <c r="J5" s="122"/>
      <c r="K5" s="122"/>
      <c r="L5" s="122"/>
      <c r="M5" s="122"/>
      <c r="N5" s="122"/>
      <c r="O5" s="123"/>
    </row>
    <row r="6" customFormat="false" ht="22.5" hidden="false" customHeight="true" outlineLevel="0" collapsed="false">
      <c r="A6" s="2"/>
      <c r="B6" s="2"/>
      <c r="C6" s="13" t="s">
        <v>2</v>
      </c>
      <c r="D6" s="13" t="s">
        <v>3</v>
      </c>
      <c r="E6" s="124" t="s">
        <v>128</v>
      </c>
      <c r="F6" s="124"/>
      <c r="G6" s="124"/>
      <c r="H6" s="124"/>
      <c r="I6" s="124"/>
      <c r="J6" s="125" t="s">
        <v>129</v>
      </c>
      <c r="K6" s="125"/>
      <c r="L6" s="125"/>
      <c r="M6" s="125"/>
      <c r="N6" s="126" t="s">
        <v>130</v>
      </c>
      <c r="O6" s="126"/>
    </row>
    <row r="7" customFormat="false" ht="21.75" hidden="false" customHeight="true" outlineLevel="0" collapsed="false">
      <c r="A7" s="2"/>
      <c r="B7" s="2"/>
      <c r="C7" s="13"/>
      <c r="D7" s="13"/>
      <c r="E7" s="127" t="s">
        <v>131</v>
      </c>
      <c r="F7" s="127"/>
      <c r="G7" s="127"/>
      <c r="H7" s="127"/>
      <c r="I7" s="127"/>
      <c r="J7" s="16" t="s">
        <v>132</v>
      </c>
      <c r="K7" s="16"/>
      <c r="L7" s="128" t="s">
        <v>133</v>
      </c>
      <c r="M7" s="128"/>
      <c r="N7" s="126"/>
      <c r="O7" s="126"/>
    </row>
    <row r="8" customFormat="false" ht="27.75" hidden="false" customHeight="true" outlineLevel="0" collapsed="false">
      <c r="A8" s="2"/>
      <c r="B8" s="2"/>
      <c r="C8" s="13"/>
      <c r="D8" s="13"/>
      <c r="E8" s="16" t="s">
        <v>134</v>
      </c>
      <c r="F8" s="16"/>
      <c r="G8" s="13" t="s">
        <v>135</v>
      </c>
      <c r="H8" s="13" t="s">
        <v>136</v>
      </c>
      <c r="I8" s="13" t="s">
        <v>137</v>
      </c>
      <c r="J8" s="161" t="s">
        <v>138</v>
      </c>
      <c r="K8" s="161" t="s">
        <v>139</v>
      </c>
      <c r="L8" s="161" t="s">
        <v>140</v>
      </c>
      <c r="M8" s="161" t="s">
        <v>141</v>
      </c>
      <c r="N8" s="126"/>
      <c r="O8" s="126"/>
    </row>
    <row r="9" customFormat="false" ht="90.75" hidden="false" customHeight="true" outlineLevel="0" collapsed="false">
      <c r="A9" s="2"/>
      <c r="B9" s="2"/>
      <c r="C9" s="13"/>
      <c r="D9" s="13"/>
      <c r="E9" s="125" t="s">
        <v>142</v>
      </c>
      <c r="F9" s="13" t="s">
        <v>143</v>
      </c>
      <c r="G9" s="13"/>
      <c r="H9" s="13" t="s">
        <v>144</v>
      </c>
      <c r="I9" s="13" t="s">
        <v>145</v>
      </c>
      <c r="J9" s="161"/>
      <c r="K9" s="161"/>
      <c r="L9" s="161"/>
      <c r="M9" s="161"/>
      <c r="N9" s="126"/>
      <c r="O9" s="126"/>
    </row>
    <row r="10" customFormat="false" ht="26.25" hidden="false" customHeight="true" outlineLevel="0" collapsed="false">
      <c r="A10" s="2"/>
      <c r="B10" s="2"/>
      <c r="C10" s="13"/>
      <c r="D10" s="162" t="s">
        <v>146</v>
      </c>
      <c r="E10" s="163" t="s">
        <v>147</v>
      </c>
      <c r="F10" s="163" t="s">
        <v>148</v>
      </c>
      <c r="G10" s="163" t="s">
        <v>149</v>
      </c>
      <c r="H10" s="163" t="s">
        <v>150</v>
      </c>
      <c r="I10" s="163" t="s">
        <v>151</v>
      </c>
      <c r="J10" s="163" t="s">
        <v>152</v>
      </c>
      <c r="K10" s="163" t="s">
        <v>153</v>
      </c>
      <c r="L10" s="163" t="s">
        <v>154</v>
      </c>
      <c r="M10" s="164" t="s">
        <v>155</v>
      </c>
      <c r="N10" s="135" t="s">
        <v>124</v>
      </c>
      <c r="O10" s="136" t="s">
        <v>46</v>
      </c>
    </row>
    <row r="11" customFormat="false" ht="33.75" hidden="false" customHeight="false" outlineLevel="0" collapsed="false">
      <c r="A11" s="2"/>
      <c r="B11" s="2"/>
      <c r="C11" s="137" t="n">
        <f aca="false">SUM(D11:M11)</f>
        <v>100</v>
      </c>
      <c r="D11" s="165" t="n">
        <f aca="false">+'جدول 4'!C11/'جدول 4'!B11*100</f>
        <v>0</v>
      </c>
      <c r="E11" s="165" t="n">
        <f aca="false">+'جدول 4'!D11/'جدول 4'!B11*100</f>
        <v>0.0181572285032231</v>
      </c>
      <c r="F11" s="165" t="n">
        <f aca="false">+'جدول 4'!E11/'جدول 4'!B11*100</f>
        <v>0</v>
      </c>
      <c r="G11" s="165" t="n">
        <f aca="false">+'جدول 4'!F11/'جدول 4'!B11*100</f>
        <v>0</v>
      </c>
      <c r="H11" s="165" t="n">
        <f aca="false">+'جدول 4'!G11/'جدول 4'!B11*100</f>
        <v>0.17225385191781</v>
      </c>
      <c r="I11" s="165" t="n">
        <f aca="false">+'جدول 4'!H11/'جدول 4'!B11*100</f>
        <v>7.5507776734238</v>
      </c>
      <c r="J11" s="165" t="n">
        <f aca="false">+'جدول 4'!I11/'جدول 4'!B11*100</f>
        <v>0.00324643001349551</v>
      </c>
      <c r="K11" s="165" t="n">
        <f aca="false">+'جدول 4'!J11/'جدول 4'!B11*100</f>
        <v>0</v>
      </c>
      <c r="L11" s="165" t="n">
        <f aca="false">+'جدول 4'!K11/'جدول 4'!B11*100</f>
        <v>0</v>
      </c>
      <c r="M11" s="166" t="n">
        <f aca="false">+'جدول 4'!L11/'جدول 4'!B11*100</f>
        <v>92.2555648161417</v>
      </c>
      <c r="N11" s="139" t="s">
        <v>44</v>
      </c>
      <c r="O11" s="140" t="s">
        <v>156</v>
      </c>
    </row>
    <row r="12" customFormat="false" ht="33.75" hidden="false" customHeight="false" outlineLevel="0" collapsed="false">
      <c r="A12" s="2"/>
      <c r="B12" s="2"/>
      <c r="C12" s="141" t="n">
        <f aca="false">SUM(D12:M12)</f>
        <v>100</v>
      </c>
      <c r="D12" s="167" t="n">
        <f aca="false">+'جدول 4'!C12/'جدول 4'!B12*100</f>
        <v>0</v>
      </c>
      <c r="E12" s="167" t="n">
        <f aca="false">+'جدول 4'!D12/'جدول 4'!B12*100</f>
        <v>0</v>
      </c>
      <c r="F12" s="167" t="n">
        <f aca="false">+'جدول 4'!E12/'جدول 4'!B12*100</f>
        <v>0</v>
      </c>
      <c r="G12" s="167" t="n">
        <f aca="false">+'جدول 4'!F12/'جدول 4'!B12*100</f>
        <v>0</v>
      </c>
      <c r="H12" s="167" t="n">
        <f aca="false">+'جدول 4'!G12/'جدول 4'!B12*100</f>
        <v>0</v>
      </c>
      <c r="I12" s="167" t="n">
        <f aca="false">+'جدول 4'!H12/'جدول 4'!B12*100</f>
        <v>0</v>
      </c>
      <c r="J12" s="167" t="n">
        <f aca="false">+'جدول 4'!I12/'جدول 4'!B12*100</f>
        <v>0</v>
      </c>
      <c r="K12" s="167" t="n">
        <f aca="false">+'جدول 4'!J12/'جدول 4'!B12*100</f>
        <v>0</v>
      </c>
      <c r="L12" s="167" t="n">
        <f aca="false">+'جدول 4'!K12/'جدول 4'!B12*100</f>
        <v>0</v>
      </c>
      <c r="M12" s="168" t="n">
        <f aca="false">+'جدول 4'!L12/'جدول 4'!B12*100</f>
        <v>100</v>
      </c>
      <c r="N12" s="142" t="s">
        <v>43</v>
      </c>
      <c r="O12" s="143" t="s">
        <v>26</v>
      </c>
    </row>
    <row r="13" customFormat="false" ht="30" hidden="false" customHeight="true" outlineLevel="0" collapsed="false">
      <c r="A13" s="2"/>
      <c r="B13" s="2"/>
      <c r="C13" s="141" t="n">
        <f aca="false">SUM(D13:M13)</f>
        <v>100</v>
      </c>
      <c r="D13" s="167" t="n">
        <f aca="false">+'جدول 4'!C13/'جدول 4'!B13*100</f>
        <v>0</v>
      </c>
      <c r="E13" s="167" t="n">
        <f aca="false">+'جدول 4'!D13/'جدول 4'!B13*100</f>
        <v>0</v>
      </c>
      <c r="F13" s="167" t="n">
        <f aca="false">+'جدول 4'!E13/'جدول 4'!B13*100</f>
        <v>0</v>
      </c>
      <c r="G13" s="167" t="n">
        <f aca="false">+'جدول 4'!F13/'جدول 4'!B13*100</f>
        <v>0</v>
      </c>
      <c r="H13" s="167" t="n">
        <f aca="false">+'جدول 4'!G13/'جدول 4'!B13*100</f>
        <v>31.6189950704091</v>
      </c>
      <c r="I13" s="167" t="n">
        <f aca="false">+'جدول 4'!H13/'جدول 4'!B13*100</f>
        <v>63.8167144057767</v>
      </c>
      <c r="J13" s="167" t="n">
        <f aca="false">+'جدول 4'!I13/'جدول 4'!B13*100</f>
        <v>4.0645097604217</v>
      </c>
      <c r="K13" s="167" t="n">
        <f aca="false">+'جدول 4'!J13/'جدول 4'!B13*100</f>
        <v>0</v>
      </c>
      <c r="L13" s="167" t="n">
        <f aca="false">+'جدول 4'!K13/'جدول 4'!B13*100</f>
        <v>0</v>
      </c>
      <c r="M13" s="168" t="n">
        <f aca="false">+'جدول 4'!L13/'جدول 4'!B13*100</f>
        <v>0.499780763392449</v>
      </c>
      <c r="N13" s="142" t="s">
        <v>42</v>
      </c>
      <c r="O13" s="144" t="s">
        <v>25</v>
      </c>
    </row>
    <row r="14" customFormat="false" ht="33.75" hidden="false" customHeight="false" outlineLevel="0" collapsed="false">
      <c r="A14" s="2"/>
      <c r="B14" s="2"/>
      <c r="C14" s="141" t="n">
        <f aca="false">SUM(D14:M14)</f>
        <v>100</v>
      </c>
      <c r="D14" s="167" t="n">
        <f aca="false">+'جدول 4'!C14/'جدول 4'!B14*100</f>
        <v>0</v>
      </c>
      <c r="E14" s="167" t="n">
        <f aca="false">+'جدول 4'!D14/'جدول 4'!B14*100</f>
        <v>-4.1259051233508E-019</v>
      </c>
      <c r="F14" s="167" t="n">
        <f aca="false">+'جدول 4'!E14/'جدول 4'!B14*100</f>
        <v>0</v>
      </c>
      <c r="G14" s="167" t="n">
        <f aca="false">+'جدول 4'!F14/'جدول 4'!B14*100</f>
        <v>0</v>
      </c>
      <c r="H14" s="167" t="n">
        <f aca="false">+'جدول 4'!G14/'جدول 4'!B14*100</f>
        <v>0.820955489859589</v>
      </c>
      <c r="I14" s="167" t="n">
        <f aca="false">+'جدول 4'!H14/'جدول 4'!B14*100</f>
        <v>0</v>
      </c>
      <c r="J14" s="167" t="n">
        <f aca="false">+'جدول 4'!I14/'جدول 4'!B14*100</f>
        <v>0.344860652069165</v>
      </c>
      <c r="K14" s="167" t="n">
        <f aca="false">+'جدول 4'!J14/'جدول 4'!B14*100</f>
        <v>0</v>
      </c>
      <c r="L14" s="167" t="n">
        <f aca="false">+'جدول 4'!K14/'جدول 4'!B14*100</f>
        <v>0</v>
      </c>
      <c r="M14" s="168" t="n">
        <f aca="false">+'جدول 4'!L14/'جدول 4'!B14*100</f>
        <v>98.8341838580712</v>
      </c>
      <c r="N14" s="142" t="s">
        <v>41</v>
      </c>
      <c r="O14" s="144" t="s">
        <v>157</v>
      </c>
    </row>
    <row r="15" customFormat="false" ht="33.75" hidden="false" customHeight="false" outlineLevel="0" collapsed="false">
      <c r="A15" s="2"/>
      <c r="B15" s="2"/>
      <c r="C15" s="141" t="n">
        <f aca="false">SUM(D15:M15)</f>
        <v>100</v>
      </c>
      <c r="D15" s="167" t="n">
        <f aca="false">+'جدول 4'!C15/'جدول 4'!B15*100</f>
        <v>0</v>
      </c>
      <c r="E15" s="167" t="n">
        <f aca="false">+'جدول 4'!D15/'جدول 4'!B15*100</f>
        <v>0</v>
      </c>
      <c r="F15" s="167" t="n">
        <f aca="false">+'جدول 4'!E15/'جدول 4'!B15*100</f>
        <v>0</v>
      </c>
      <c r="G15" s="167" t="n">
        <f aca="false">+'جدول 4'!F15/'جدول 4'!B15*100</f>
        <v>0</v>
      </c>
      <c r="H15" s="167" t="n">
        <f aca="false">+'جدول 4'!G15/'جدول 4'!B15*100</f>
        <v>0</v>
      </c>
      <c r="I15" s="167" t="n">
        <f aca="false">+'جدول 4'!H15/'جدول 4'!B15*100</f>
        <v>73.3593504315735</v>
      </c>
      <c r="J15" s="167" t="n">
        <f aca="false">+'جدول 4'!I15/'جدول 4'!B15*100</f>
        <v>26.6406495684265</v>
      </c>
      <c r="K15" s="167" t="n">
        <f aca="false">+'جدول 4'!J15/'جدول 4'!B15*100</f>
        <v>0</v>
      </c>
      <c r="L15" s="167" t="n">
        <f aca="false">+'جدول 4'!K15/'جدول 4'!B15*100</f>
        <v>0</v>
      </c>
      <c r="M15" s="168" t="n">
        <f aca="false">+'جدول 4'!L15/'جدول 4'!B15*100</f>
        <v>0</v>
      </c>
      <c r="N15" s="142" t="s">
        <v>40</v>
      </c>
      <c r="O15" s="144" t="s">
        <v>23</v>
      </c>
    </row>
    <row r="16" customFormat="false" ht="29.25" hidden="false" customHeight="true" outlineLevel="0" collapsed="false">
      <c r="A16" s="2"/>
      <c r="B16" s="2"/>
      <c r="C16" s="141" t="n">
        <f aca="false">SUM(D16:M16)</f>
        <v>100</v>
      </c>
      <c r="D16" s="167" t="n">
        <f aca="false">+'جدول 4'!C16/'جدول 4'!B16*100</f>
        <v>0</v>
      </c>
      <c r="E16" s="167" t="n">
        <f aca="false">+'جدول 4'!D16/'جدول 4'!B16*100</f>
        <v>0</v>
      </c>
      <c r="F16" s="167" t="n">
        <f aca="false">+'جدول 4'!E16/'جدول 4'!B16*100</f>
        <v>0</v>
      </c>
      <c r="G16" s="167" t="n">
        <f aca="false">+'جدول 4'!F16/'جدول 4'!B16*100</f>
        <v>0</v>
      </c>
      <c r="H16" s="167" t="n">
        <f aca="false">+'جدول 4'!G16/'جدول 4'!B16*100</f>
        <v>2.74702650425064</v>
      </c>
      <c r="I16" s="167" t="n">
        <f aca="false">+'جدول 4'!H16/'جدول 4'!B16*100</f>
        <v>24.4547603417115</v>
      </c>
      <c r="J16" s="167" t="n">
        <f aca="false">+'جدول 4'!I16/'جدول 4'!B16*100</f>
        <v>0</v>
      </c>
      <c r="K16" s="167" t="n">
        <f aca="false">+'جدول 4'!J16/'جدول 4'!B16*100</f>
        <v>0</v>
      </c>
      <c r="L16" s="167" t="n">
        <f aca="false">+'جدول 4'!K16/'جدول 4'!B16*100</f>
        <v>0</v>
      </c>
      <c r="M16" s="168" t="n">
        <f aca="false">+'جدول 4'!L16/'جدول 4'!B16*100</f>
        <v>72.7982131540379</v>
      </c>
      <c r="N16" s="142" t="s">
        <v>39</v>
      </c>
      <c r="O16" s="145" t="s">
        <v>158</v>
      </c>
    </row>
    <row r="17" customFormat="false" ht="33.75" hidden="false" customHeight="false" outlineLevel="0" collapsed="false">
      <c r="A17" s="2"/>
      <c r="B17" s="2"/>
      <c r="C17" s="141" t="n">
        <f aca="false">SUM(D17:M17)</f>
        <v>100</v>
      </c>
      <c r="D17" s="167" t="n">
        <f aca="false">+'جدول 4'!C17/'جدول 4'!B17*100</f>
        <v>0</v>
      </c>
      <c r="E17" s="167" t="n">
        <f aca="false">+'جدول 4'!D17/'جدول 4'!B17*100</f>
        <v>0</v>
      </c>
      <c r="F17" s="167" t="n">
        <f aca="false">+'جدول 4'!E17/'جدول 4'!B17*100</f>
        <v>0</v>
      </c>
      <c r="G17" s="167" t="n">
        <f aca="false">+'جدول 4'!F17/'جدول 4'!B17*100</f>
        <v>0</v>
      </c>
      <c r="H17" s="167" t="n">
        <f aca="false">+'جدول 4'!G17/'جدول 4'!B17*100</f>
        <v>0</v>
      </c>
      <c r="I17" s="167" t="n">
        <f aca="false">+'جدول 4'!H17/'جدول 4'!B17*100</f>
        <v>52.89325964495</v>
      </c>
      <c r="J17" s="167" t="n">
        <f aca="false">+'جدول 4'!I17/'جدول 4'!B17*100</f>
        <v>0</v>
      </c>
      <c r="K17" s="167" t="n">
        <f aca="false">+'جدول 4'!J17/'جدول 4'!B17*100</f>
        <v>0</v>
      </c>
      <c r="L17" s="167" t="n">
        <f aca="false">+'جدول 4'!K17/'جدول 4'!B17*100</f>
        <v>10.3423616196263</v>
      </c>
      <c r="M17" s="168" t="n">
        <f aca="false">+'جدول 4'!L17/'جدول 4'!B17*100</f>
        <v>36.7643787354237</v>
      </c>
      <c r="N17" s="146" t="s">
        <v>38</v>
      </c>
      <c r="O17" s="145" t="s">
        <v>159</v>
      </c>
    </row>
    <row r="18" customFormat="false" ht="33.75" hidden="false" customHeight="false" outlineLevel="0" collapsed="false">
      <c r="A18" s="2"/>
      <c r="B18" s="2"/>
      <c r="C18" s="141" t="n">
        <f aca="false">SUM(D18:M18)</f>
        <v>100</v>
      </c>
      <c r="D18" s="167" t="n">
        <f aca="false">+'جدول 4'!C18/'جدول 4'!B18*100</f>
        <v>0</v>
      </c>
      <c r="E18" s="167" t="n">
        <f aca="false">+'جدول 4'!D18/'جدول 4'!B18*100</f>
        <v>0</v>
      </c>
      <c r="F18" s="167" t="n">
        <f aca="false">+'جدول 4'!E18/'جدول 4'!B18*100</f>
        <v>0</v>
      </c>
      <c r="G18" s="167" t="n">
        <f aca="false">+'جدول 4'!F18/'جدول 4'!B18*100</f>
        <v>0</v>
      </c>
      <c r="H18" s="167" t="n">
        <f aca="false">+'جدول 4'!G18/'جدول 4'!B18*100</f>
        <v>12.8260768775522</v>
      </c>
      <c r="I18" s="167" t="n">
        <f aca="false">+'جدول 4'!H18/'جدول 4'!B18*100</f>
        <v>6.51252895357783</v>
      </c>
      <c r="J18" s="167" t="n">
        <f aca="false">+'جدول 4'!I18/'جدول 4'!B18*100</f>
        <v>0</v>
      </c>
      <c r="K18" s="167" t="n">
        <f aca="false">+'جدول 4'!J18/'جدول 4'!B18*100</f>
        <v>0</v>
      </c>
      <c r="L18" s="167" t="n">
        <f aca="false">+'جدول 4'!K18/'جدول 4'!B18*100</f>
        <v>0</v>
      </c>
      <c r="M18" s="168" t="n">
        <f aca="false">+'جدول 4'!L18/'جدول 4'!B18*100</f>
        <v>80.6613941688699</v>
      </c>
      <c r="N18" s="146" t="s">
        <v>37</v>
      </c>
      <c r="O18" s="144" t="s">
        <v>160</v>
      </c>
    </row>
    <row r="19" customFormat="false" ht="33.75" hidden="false" customHeight="false" outlineLevel="0" collapsed="false">
      <c r="A19" s="2"/>
      <c r="B19" s="2"/>
      <c r="C19" s="141" t="n">
        <f aca="false">SUM(D19:M19)</f>
        <v>100</v>
      </c>
      <c r="D19" s="167" t="n">
        <f aca="false">+'جدول 4'!C19/'جدول 4'!B19*100</f>
        <v>0</v>
      </c>
      <c r="E19" s="167" t="n">
        <f aca="false">+'جدول 4'!D19/'جدول 4'!B19*100</f>
        <v>0</v>
      </c>
      <c r="F19" s="167" t="n">
        <f aca="false">+'جدول 4'!E19/'جدول 4'!B19*100</f>
        <v>0</v>
      </c>
      <c r="G19" s="167" t="n">
        <f aca="false">+'جدول 4'!F19/'جدول 4'!B19*100</f>
        <v>0</v>
      </c>
      <c r="H19" s="167" t="n">
        <f aca="false">+'جدول 4'!G19/'جدول 4'!B19*100</f>
        <v>22.2368539805243</v>
      </c>
      <c r="I19" s="167" t="n">
        <f aca="false">+'جدول 4'!H19/'جدول 4'!B19*100</f>
        <v>63.4381804703924</v>
      </c>
      <c r="J19" s="167" t="n">
        <f aca="false">+'جدول 4'!I19/'جدول 4'!B19*100</f>
        <v>0</v>
      </c>
      <c r="K19" s="167" t="n">
        <f aca="false">+'جدول 4'!J19/'جدول 4'!B19*100</f>
        <v>1.24958248620205</v>
      </c>
      <c r="L19" s="167" t="n">
        <f aca="false">+'جدول 4'!K19/'جدول 4'!B19*100</f>
        <v>0</v>
      </c>
      <c r="M19" s="168" t="n">
        <f aca="false">+'جدول 4'!L19/'جدول 4'!B19*100</f>
        <v>13.0753830628813</v>
      </c>
      <c r="N19" s="146" t="s">
        <v>36</v>
      </c>
      <c r="O19" s="144" t="s">
        <v>161</v>
      </c>
    </row>
    <row r="20" customFormat="false" ht="33.75" hidden="false" customHeight="false" outlineLevel="0" collapsed="false">
      <c r="A20" s="2"/>
      <c r="B20" s="2"/>
      <c r="C20" s="141" t="n">
        <f aca="false">SUM(D20:M20)</f>
        <v>100</v>
      </c>
      <c r="D20" s="167" t="n">
        <f aca="false">+'جدول 4'!C20/'جدول 4'!B20*100</f>
        <v>0</v>
      </c>
      <c r="E20" s="167" t="n">
        <f aca="false">+'جدول 4'!D20/'جدول 4'!B20*100</f>
        <v>0</v>
      </c>
      <c r="F20" s="167" t="n">
        <f aca="false">+'جدول 4'!E20/'جدول 4'!B20*100</f>
        <v>0</v>
      </c>
      <c r="G20" s="167" t="n">
        <f aca="false">+'جدول 4'!F20/'جدول 4'!B20*100</f>
        <v>0</v>
      </c>
      <c r="H20" s="167" t="n">
        <f aca="false">+'جدول 4'!G20/'جدول 4'!B20*100</f>
        <v>47.1339210677484</v>
      </c>
      <c r="I20" s="167" t="n">
        <f aca="false">+'جدول 4'!H20/'جدول 4'!B20*100</f>
        <v>52.8660789322516</v>
      </c>
      <c r="J20" s="167" t="n">
        <f aca="false">+'جدول 4'!I20/'جدول 4'!B20*100</f>
        <v>0</v>
      </c>
      <c r="K20" s="167" t="n">
        <f aca="false">+'جدول 4'!J20/'جدول 4'!B20*100</f>
        <v>0</v>
      </c>
      <c r="L20" s="167" t="n">
        <f aca="false">+'جدول 4'!K20/'جدول 4'!B20*100</f>
        <v>0</v>
      </c>
      <c r="M20" s="168" t="n">
        <f aca="false">+'جدول 4'!L20/'جدول 4'!B20*100</f>
        <v>0</v>
      </c>
      <c r="N20" s="146" t="s">
        <v>35</v>
      </c>
      <c r="O20" s="144" t="s">
        <v>162</v>
      </c>
    </row>
    <row r="21" customFormat="false" ht="33" hidden="false" customHeight="true" outlineLevel="0" collapsed="false">
      <c r="A21" s="2"/>
      <c r="B21" s="2"/>
      <c r="C21" s="141" t="n">
        <f aca="false">SUM(D21:M21)</f>
        <v>100</v>
      </c>
      <c r="D21" s="167" t="n">
        <f aca="false">+'جدول 4'!C21/'جدول 4'!B21*100</f>
        <v>0</v>
      </c>
      <c r="E21" s="167" t="n">
        <f aca="false">+'جدول 4'!D21/'جدول 4'!B21*100</f>
        <v>0</v>
      </c>
      <c r="F21" s="167" t="n">
        <f aca="false">+'جدول 4'!E21/'جدول 4'!B21*100</f>
        <v>0</v>
      </c>
      <c r="G21" s="167" t="n">
        <f aca="false">+'جدول 4'!F21/'جدول 4'!B21*100</f>
        <v>0</v>
      </c>
      <c r="H21" s="167" t="n">
        <f aca="false">+'جدول 4'!G21/'جدول 4'!B21*100</f>
        <v>50</v>
      </c>
      <c r="I21" s="167" t="n">
        <f aca="false">+'جدول 4'!H21/'جدول 4'!B21*100</f>
        <v>50</v>
      </c>
      <c r="J21" s="167" t="n">
        <f aca="false">+'جدول 4'!I21/'جدول 4'!B21*100</f>
        <v>0</v>
      </c>
      <c r="K21" s="167" t="n">
        <f aca="false">+'جدول 4'!J21/'جدول 4'!B21*100</f>
        <v>0</v>
      </c>
      <c r="L21" s="167" t="n">
        <f aca="false">+'جدول 4'!K21/'جدول 4'!B21*100</f>
        <v>0</v>
      </c>
      <c r="M21" s="168" t="n">
        <f aca="false">+'جدول 4'!L21/'جدول 4'!B21*100</f>
        <v>0</v>
      </c>
      <c r="N21" s="146" t="s">
        <v>34</v>
      </c>
      <c r="O21" s="144" t="s">
        <v>163</v>
      </c>
    </row>
    <row r="22" customFormat="false" ht="31.5" hidden="false" customHeight="true" outlineLevel="0" collapsed="false">
      <c r="A22" s="2"/>
      <c r="B22" s="2"/>
      <c r="C22" s="141" t="n">
        <f aca="false">SUM(D22:M22)</f>
        <v>100</v>
      </c>
      <c r="D22" s="167" t="n">
        <f aca="false">+'جدول 4'!C22/'جدول 4'!B22*100</f>
        <v>0</v>
      </c>
      <c r="E22" s="167" t="n">
        <f aca="false">+'جدول 4'!D22/'جدول 4'!B22*100</f>
        <v>0</v>
      </c>
      <c r="F22" s="167" t="n">
        <f aca="false">+'جدول 4'!E22/'جدول 4'!B22*100</f>
        <v>0</v>
      </c>
      <c r="G22" s="167" t="n">
        <f aca="false">+'جدول 4'!F22/'جدول 4'!B22*100</f>
        <v>0</v>
      </c>
      <c r="H22" s="167" t="n">
        <f aca="false">+'جدول 4'!G22/'جدول 4'!B22*100</f>
        <v>100</v>
      </c>
      <c r="I22" s="167" t="n">
        <f aca="false">+'جدول 4'!H22/'جدول 4'!B22*100</f>
        <v>0</v>
      </c>
      <c r="J22" s="167" t="n">
        <f aca="false">+'جدول 4'!I22/'جدول 4'!B22*100</f>
        <v>0</v>
      </c>
      <c r="K22" s="167" t="n">
        <f aca="false">+'جدول 4'!J22/'جدول 4'!B22*100</f>
        <v>0</v>
      </c>
      <c r="L22" s="167" t="n">
        <f aca="false">+'جدول 4'!K22/'جدول 4'!B22*100</f>
        <v>0</v>
      </c>
      <c r="M22" s="168" t="n">
        <f aca="false">+'جدول 4'!L22/'جدول 4'!B22*100</f>
        <v>0</v>
      </c>
      <c r="N22" s="146" t="s">
        <v>33</v>
      </c>
      <c r="O22" s="144" t="s">
        <v>164</v>
      </c>
    </row>
    <row r="23" customFormat="false" ht="33.75" hidden="false" customHeight="false" outlineLevel="0" collapsed="false">
      <c r="A23" s="2"/>
      <c r="B23" s="2"/>
      <c r="C23" s="141" t="n">
        <f aca="false">SUM(D23:M23)</f>
        <v>100</v>
      </c>
      <c r="D23" s="167" t="n">
        <f aca="false">+'جدول 4'!C23/'جدول 4'!B23*100</f>
        <v>0</v>
      </c>
      <c r="E23" s="167" t="n">
        <f aca="false">+'جدول 4'!D23/'جدول 4'!B23*100</f>
        <v>59.9921733960318</v>
      </c>
      <c r="F23" s="167" t="n">
        <f aca="false">+'جدول 4'!E23/'جدول 4'!B23*100</f>
        <v>0.00395287347613294</v>
      </c>
      <c r="G23" s="167" t="n">
        <f aca="false">+'جدول 4'!F23/'جدول 4'!B23*100</f>
        <v>0.0344576206414979</v>
      </c>
      <c r="H23" s="167" t="n">
        <f aca="false">+'جدول 4'!G23/'جدول 4'!B23*100</f>
        <v>26.7545035161741</v>
      </c>
      <c r="I23" s="167" t="n">
        <f aca="false">+'جدول 4'!H23/'جدول 4'!B23*100</f>
        <v>0</v>
      </c>
      <c r="J23" s="167" t="n">
        <f aca="false">+'جدول 4'!I23/'جدول 4'!B23*100</f>
        <v>0</v>
      </c>
      <c r="K23" s="167" t="n">
        <f aca="false">+'جدول 4'!J23/'جدول 4'!B23*100</f>
        <v>0</v>
      </c>
      <c r="L23" s="167" t="n">
        <f aca="false">+'جدول 4'!K23/'جدول 4'!B23*100</f>
        <v>0</v>
      </c>
      <c r="M23" s="168" t="n">
        <f aca="false">+'جدول 4'!L23/'جدول 4'!B23*100</f>
        <v>13.2149125936764</v>
      </c>
      <c r="N23" s="146" t="s">
        <v>32</v>
      </c>
      <c r="O23" s="144" t="s">
        <v>165</v>
      </c>
    </row>
    <row r="24" customFormat="false" ht="31.5" hidden="false" customHeight="true" outlineLevel="0" collapsed="false">
      <c r="A24" s="2"/>
      <c r="B24" s="2"/>
      <c r="C24" s="141" t="n">
        <f aca="false">SUM(D24:M24)</f>
        <v>100</v>
      </c>
      <c r="D24" s="167" t="n">
        <f aca="false">+'جدول 4'!C24/'جدول 4'!B24*100</f>
        <v>0</v>
      </c>
      <c r="E24" s="167" t="n">
        <f aca="false">+'جدول 4'!D24/'جدول 4'!B24*100</f>
        <v>0</v>
      </c>
      <c r="F24" s="167" t="n">
        <f aca="false">+'جدول 4'!E24/'جدول 4'!B24*100</f>
        <v>0</v>
      </c>
      <c r="G24" s="167" t="n">
        <f aca="false">+'جدول 4'!F24/'جدول 4'!B24*100</f>
        <v>0</v>
      </c>
      <c r="H24" s="167" t="n">
        <f aca="false">+'جدول 4'!G24/'جدول 4'!B24*100</f>
        <v>0.617398391587394</v>
      </c>
      <c r="I24" s="167" t="n">
        <f aca="false">+'جدول 4'!H24/'جدول 4'!B24*100</f>
        <v>99.3826016084126</v>
      </c>
      <c r="J24" s="167" t="n">
        <f aca="false">+'جدول 4'!I24/'جدول 4'!B24*100</f>
        <v>0</v>
      </c>
      <c r="K24" s="167" t="n">
        <f aca="false">+'جدول 4'!J24/'جدول 4'!B24*100</f>
        <v>0</v>
      </c>
      <c r="L24" s="167" t="n">
        <f aca="false">+'جدول 4'!K24/'جدول 4'!B24*100</f>
        <v>0</v>
      </c>
      <c r="M24" s="168" t="n">
        <f aca="false">+'جدول 4'!L24/'جدول 4'!B24*100</f>
        <v>0</v>
      </c>
      <c r="N24" s="146" t="s">
        <v>31</v>
      </c>
      <c r="O24" s="144" t="s">
        <v>166</v>
      </c>
    </row>
    <row r="25" customFormat="false" ht="33.75" hidden="false" customHeight="false" outlineLevel="0" collapsed="false">
      <c r="A25" s="2"/>
      <c r="B25" s="2"/>
      <c r="C25" s="141" t="n">
        <f aca="false">SUM(D25:M25)</f>
        <v>100</v>
      </c>
      <c r="D25" s="167" t="n">
        <f aca="false">+'جدول 4'!C25/'جدول 4'!B25*100</f>
        <v>0</v>
      </c>
      <c r="E25" s="167" t="n">
        <f aca="false">+'جدول 4'!D25/'جدول 4'!B25*100</f>
        <v>100</v>
      </c>
      <c r="F25" s="167" t="n">
        <f aca="false">+'جدول 4'!E25/'جدول 4'!B25*100</f>
        <v>0</v>
      </c>
      <c r="G25" s="167" t="n">
        <f aca="false">+'جدول 4'!F25/'جدول 4'!B25*100</f>
        <v>0</v>
      </c>
      <c r="H25" s="167" t="n">
        <f aca="false">+'جدول 4'!G25/'جدول 4'!B25*100</f>
        <v>0</v>
      </c>
      <c r="I25" s="167" t="n">
        <f aca="false">+'جدول 4'!H25/'جدول 4'!B25*100</f>
        <v>0</v>
      </c>
      <c r="J25" s="167" t="n">
        <f aca="false">+'جدول 4'!I25/'جدول 4'!B25*100</f>
        <v>0</v>
      </c>
      <c r="K25" s="167" t="n">
        <f aca="false">+'جدول 4'!J25/'جدول 4'!B25*100</f>
        <v>0</v>
      </c>
      <c r="L25" s="167" t="n">
        <f aca="false">+'جدول 4'!K25/'جدول 4'!B25*100</f>
        <v>0</v>
      </c>
      <c r="M25" s="168" t="n">
        <f aca="false">+'جدول 4'!L25/'جدول 4'!B25*100</f>
        <v>0</v>
      </c>
      <c r="N25" s="146" t="s">
        <v>30</v>
      </c>
      <c r="O25" s="144" t="s">
        <v>14</v>
      </c>
    </row>
    <row r="26" customFormat="false" ht="32.25" hidden="false" customHeight="true" outlineLevel="0" collapsed="false">
      <c r="A26" s="2"/>
      <c r="B26" s="2"/>
      <c r="C26" s="141" t="n">
        <f aca="false">SUM(D26:M26)</f>
        <v>100</v>
      </c>
      <c r="D26" s="167" t="n">
        <f aca="false">+'جدول 4'!C26/'جدول 4'!B26*100</f>
        <v>0</v>
      </c>
      <c r="E26" s="167" t="n">
        <f aca="false">+'جدول 4'!D26/'جدول 4'!B26*100</f>
        <v>99.5450579619338</v>
      </c>
      <c r="F26" s="167" t="n">
        <f aca="false">+'جدول 4'!E26/'جدول 4'!B26*100</f>
        <v>0</v>
      </c>
      <c r="G26" s="167" t="n">
        <f aca="false">+'جدول 4'!F26/'جدول 4'!B26*100</f>
        <v>0</v>
      </c>
      <c r="H26" s="167" t="n">
        <f aca="false">+'جدول 4'!G26/'جدول 4'!B26*100</f>
        <v>0</v>
      </c>
      <c r="I26" s="167" t="n">
        <f aca="false">+'جدول 4'!H26/'جدول 4'!B26*100</f>
        <v>0.452046018379338</v>
      </c>
      <c r="J26" s="167" t="n">
        <f aca="false">+'جدول 4'!I26/'جدول 4'!B26*100</f>
        <v>0</v>
      </c>
      <c r="K26" s="167" t="n">
        <f aca="false">+'جدول 4'!J26/'جدول 4'!B26*100</f>
        <v>0</v>
      </c>
      <c r="L26" s="167" t="n">
        <f aca="false">+'جدول 4'!K26/'جدول 4'!B26*100</f>
        <v>0</v>
      </c>
      <c r="M26" s="168" t="n">
        <f aca="false">+'جدول 4'!L26/'جدول 4'!B26*100</f>
        <v>0.00289601968687876</v>
      </c>
      <c r="N26" s="146" t="s">
        <v>29</v>
      </c>
      <c r="O26" s="144" t="s">
        <v>13</v>
      </c>
    </row>
    <row r="27" customFormat="false" ht="32.25" hidden="false" customHeight="true" outlineLevel="0" collapsed="false">
      <c r="A27" s="2"/>
      <c r="B27" s="2"/>
      <c r="C27" s="141" t="n">
        <f aca="false">SUM(D27:M27)</f>
        <v>100</v>
      </c>
      <c r="D27" s="167" t="n">
        <f aca="false">+'جدول 4'!C27/'جدول 4'!B27*100</f>
        <v>100</v>
      </c>
      <c r="E27" s="167" t="n">
        <f aca="false">+'جدول 4'!D27/'جدول 4'!B27*100</f>
        <v>0</v>
      </c>
      <c r="F27" s="167" t="n">
        <f aca="false">+'جدول 4'!E27/'جدول 4'!B27*100</f>
        <v>0</v>
      </c>
      <c r="G27" s="167" t="n">
        <f aca="false">+'جدول 4'!F27/'جدول 4'!B27*100</f>
        <v>0</v>
      </c>
      <c r="H27" s="167" t="n">
        <f aca="false">+'جدول 4'!G27/'جدول 4'!B27*100</f>
        <v>0</v>
      </c>
      <c r="I27" s="167" t="n">
        <f aca="false">+'جدول 4'!H27/'جدول 4'!B27*100</f>
        <v>0</v>
      </c>
      <c r="J27" s="167" t="n">
        <f aca="false">+'جدول 4'!I27/'جدول 4'!B27*100</f>
        <v>0</v>
      </c>
      <c r="K27" s="167" t="n">
        <f aca="false">+'جدول 4'!J27/'جدول 4'!B27*100</f>
        <v>0</v>
      </c>
      <c r="L27" s="167" t="n">
        <f aca="false">+'جدول 4'!K27/'جدول 4'!B27*100</f>
        <v>0</v>
      </c>
      <c r="M27" s="168" t="n">
        <f aca="false">+'جدول 4'!L27/'جدول 4'!B27*100</f>
        <v>0</v>
      </c>
      <c r="N27" s="149" t="s">
        <v>28</v>
      </c>
      <c r="O27" s="144" t="s">
        <v>167</v>
      </c>
    </row>
    <row r="28" customFormat="false" ht="32.25" hidden="false" customHeight="true" outlineLevel="0" collapsed="false">
      <c r="A28" s="2"/>
      <c r="B28" s="2"/>
      <c r="C28" s="150" t="n">
        <f aca="false">SUM(D28:M28)</f>
        <v>100</v>
      </c>
      <c r="D28" s="151" t="n">
        <f aca="false">+'جدول 4'!C28/'جدول 4'!B28*100</f>
        <v>0.0149365347834555</v>
      </c>
      <c r="E28" s="151" t="n">
        <f aca="false">+'جدول 4'!D28/'جدول 4'!B28*100</f>
        <v>2.95989786760185</v>
      </c>
      <c r="F28" s="151" t="n">
        <f aca="false">+'جدول 4'!E28/'جدول 4'!B28*100</f>
        <v>2.66103981316681E-006</v>
      </c>
      <c r="G28" s="151" t="n">
        <f aca="false">+'جدول 4'!F28/'جدول 4'!B28*100</f>
        <v>2.31965685083669E-005</v>
      </c>
      <c r="H28" s="151" t="n">
        <f aca="false">+'جدول 4'!G28/'جدول 4'!B28*100</f>
        <v>43.3354002535984</v>
      </c>
      <c r="I28" s="151" t="n">
        <f aca="false">+'جدول 4'!H28/'جدول 4'!B28*100</f>
        <v>17.6986600394667</v>
      </c>
      <c r="J28" s="151" t="n">
        <f aca="false">+'جدول 4'!I28/'جدول 4'!B28*100</f>
        <v>0.412420037872906</v>
      </c>
      <c r="K28" s="151" t="n">
        <f aca="false">+'جدول 4'!J28/'جدول 4'!B28*100</f>
        <v>0.200399424897382</v>
      </c>
      <c r="L28" s="151" t="n">
        <f aca="false">+'جدول 4'!K28/'جدول 4'!B28*100</f>
        <v>0.0211395363971436</v>
      </c>
      <c r="M28" s="152" t="n">
        <f aca="false">+'جدول 4'!L28/'جدول 4'!B28*100</f>
        <v>35.3571204477739</v>
      </c>
      <c r="N28" s="153"/>
      <c r="O28" s="154" t="s">
        <v>2</v>
      </c>
    </row>
    <row r="29" customFormat="false" ht="12.75" hidden="false" customHeight="false" outlineLevel="0" collapsed="false">
      <c r="A29" s="2"/>
      <c r="B29" s="2"/>
      <c r="C29" s="2"/>
      <c r="D29" s="2"/>
      <c r="E29" s="2"/>
      <c r="F29" s="2"/>
      <c r="G29" s="2"/>
      <c r="H29" s="2"/>
      <c r="I29" s="2"/>
      <c r="J29" s="2"/>
      <c r="K29" s="2"/>
      <c r="L29" s="2"/>
      <c r="M29" s="2"/>
      <c r="N29" s="2"/>
      <c r="O29" s="2"/>
      <c r="P29" s="2"/>
    </row>
    <row r="30" customFormat="false" ht="12.75" hidden="false" customHeight="false" outlineLevel="0" collapsed="false">
      <c r="A30" s="2"/>
      <c r="B30" s="2"/>
      <c r="C30" s="2"/>
      <c r="D30" s="2"/>
      <c r="E30" s="2"/>
      <c r="F30" s="2"/>
      <c r="G30" s="2"/>
      <c r="H30" s="2"/>
      <c r="I30" s="2"/>
      <c r="J30" s="2"/>
      <c r="K30" s="2"/>
      <c r="L30" s="2"/>
      <c r="M30" s="2"/>
      <c r="N30" s="2"/>
      <c r="O30" s="2"/>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32"/>
    </sheetView>
  </sheetViews>
  <sheetFormatPr defaultColWidth="9.0546875" defaultRowHeight="25.5" zeroHeight="false" outlineLevelRow="0" outlineLevelCol="0"/>
  <cols>
    <col collapsed="false" customWidth="true" hidden="false" outlineLevel="0" max="2" min="2" style="0" width="1.99"/>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A4" s="2"/>
      <c r="B4" s="2"/>
      <c r="C4" s="8" t="s">
        <v>87</v>
      </c>
      <c r="D4" s="64"/>
      <c r="E4" s="64"/>
      <c r="F4" s="64"/>
      <c r="G4" s="65"/>
      <c r="H4" s="65"/>
      <c r="I4" s="65"/>
      <c r="J4" s="65"/>
      <c r="K4" s="65"/>
      <c r="L4" s="64"/>
      <c r="M4" s="65"/>
      <c r="N4" s="65"/>
      <c r="O4" s="65"/>
      <c r="P4" s="65"/>
      <c r="Q4" s="65"/>
      <c r="R4" s="65"/>
      <c r="S4" s="65"/>
      <c r="T4" s="65"/>
      <c r="U4" s="66"/>
      <c r="V4" s="67" t="s">
        <v>88</v>
      </c>
    </row>
    <row r="5" customFormat="false" ht="25.5" hidden="false" customHeight="true" outlineLevel="0" collapsed="false">
      <c r="A5" s="2"/>
      <c r="B5" s="2"/>
      <c r="C5" s="68"/>
      <c r="D5" s="69"/>
      <c r="E5" s="69"/>
      <c r="F5" s="69"/>
      <c r="G5" s="70"/>
      <c r="H5" s="70"/>
      <c r="I5" s="70"/>
      <c r="J5" s="70"/>
      <c r="K5" s="71"/>
      <c r="L5" s="71"/>
      <c r="M5" s="71"/>
      <c r="N5" s="72"/>
      <c r="O5" s="72"/>
      <c r="P5" s="72"/>
      <c r="Q5" s="71"/>
      <c r="R5" s="71"/>
      <c r="S5" s="71"/>
      <c r="T5" s="71"/>
      <c r="U5" s="68"/>
      <c r="V5" s="69"/>
    </row>
    <row r="6" customFormat="false" ht="25.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6</v>
      </c>
      <c r="V6" s="16"/>
    </row>
    <row r="7" customFormat="false" ht="42.75" hidden="false" customHeight="true" outlineLevel="0" collapsed="false">
      <c r="A7" s="2"/>
      <c r="B7" s="2"/>
      <c r="C7" s="13"/>
      <c r="D7" s="13"/>
      <c r="E7" s="17" t="s">
        <v>7</v>
      </c>
      <c r="F7" s="17"/>
      <c r="G7" s="17"/>
      <c r="H7" s="13" t="s">
        <v>8</v>
      </c>
      <c r="I7" s="13" t="s">
        <v>9</v>
      </c>
      <c r="J7" s="16" t="s">
        <v>10</v>
      </c>
      <c r="K7" s="16"/>
      <c r="L7" s="13" t="s">
        <v>11</v>
      </c>
      <c r="M7" s="13"/>
      <c r="N7" s="19" t="s">
        <v>12</v>
      </c>
      <c r="O7" s="19"/>
      <c r="P7" s="19"/>
      <c r="Q7" s="19"/>
      <c r="R7" s="19"/>
      <c r="S7" s="19"/>
      <c r="T7" s="19"/>
      <c r="U7" s="16"/>
      <c r="V7" s="16"/>
    </row>
    <row r="8" customFormat="false" ht="25.5" hidden="false" customHeight="true" outlineLevel="0" collapsed="false">
      <c r="A8" s="2"/>
      <c r="B8" s="2"/>
      <c r="C8" s="13"/>
      <c r="D8" s="13"/>
      <c r="E8" s="20" t="s">
        <v>13</v>
      </c>
      <c r="F8" s="73" t="s">
        <v>14</v>
      </c>
      <c r="G8" s="74" t="s">
        <v>15</v>
      </c>
      <c r="H8" s="13"/>
      <c r="I8" s="13"/>
      <c r="J8" s="16"/>
      <c r="K8" s="16"/>
      <c r="L8" s="75" t="s">
        <v>16</v>
      </c>
      <c r="M8" s="24" t="s">
        <v>17</v>
      </c>
      <c r="N8" s="76" t="s">
        <v>18</v>
      </c>
      <c r="O8" s="19" t="s">
        <v>19</v>
      </c>
      <c r="P8" s="19"/>
      <c r="Q8" s="19"/>
      <c r="R8" s="19"/>
      <c r="S8" s="19"/>
      <c r="T8" s="19"/>
      <c r="U8" s="16"/>
      <c r="V8" s="16"/>
    </row>
    <row r="9" customFormat="false" ht="93.75" hidden="false" customHeight="true" outlineLevel="0" collapsed="false">
      <c r="A9" s="2"/>
      <c r="B9" s="2"/>
      <c r="C9" s="13"/>
      <c r="D9" s="13"/>
      <c r="E9" s="20"/>
      <c r="F9" s="73"/>
      <c r="G9" s="74"/>
      <c r="H9" s="13"/>
      <c r="I9" s="13"/>
      <c r="J9" s="26" t="s">
        <v>20</v>
      </c>
      <c r="K9" s="77" t="s">
        <v>21</v>
      </c>
      <c r="L9" s="75"/>
      <c r="M9" s="24"/>
      <c r="N9" s="76"/>
      <c r="O9" s="28" t="s">
        <v>22</v>
      </c>
      <c r="P9" s="29" t="s">
        <v>23</v>
      </c>
      <c r="Q9" s="29" t="s">
        <v>24</v>
      </c>
      <c r="R9" s="30" t="s">
        <v>25</v>
      </c>
      <c r="S9" s="30" t="s">
        <v>26</v>
      </c>
      <c r="T9" s="30" t="s">
        <v>27</v>
      </c>
      <c r="U9" s="16"/>
      <c r="V9" s="16"/>
    </row>
    <row r="10" customFormat="false" ht="27.75" hidden="false" customHeight="true" outlineLevel="0" collapsed="false">
      <c r="A10" s="2"/>
      <c r="B10" s="2"/>
      <c r="C10" s="31"/>
      <c r="D10" s="32" t="s">
        <v>28</v>
      </c>
      <c r="E10" s="32" t="s">
        <v>29</v>
      </c>
      <c r="F10" s="32" t="s">
        <v>30</v>
      </c>
      <c r="G10" s="32" t="s">
        <v>31</v>
      </c>
      <c r="H10" s="32" t="s">
        <v>32</v>
      </c>
      <c r="I10" s="32" t="s">
        <v>33</v>
      </c>
      <c r="J10" s="33" t="s">
        <v>34</v>
      </c>
      <c r="K10" s="33" t="s">
        <v>35</v>
      </c>
      <c r="L10" s="33" t="s">
        <v>36</v>
      </c>
      <c r="M10" s="33" t="s">
        <v>37</v>
      </c>
      <c r="N10" s="32" t="s">
        <v>38</v>
      </c>
      <c r="O10" s="34" t="s">
        <v>39</v>
      </c>
      <c r="P10" s="34" t="s">
        <v>40</v>
      </c>
      <c r="Q10" s="34" t="s">
        <v>41</v>
      </c>
      <c r="R10" s="34" t="s">
        <v>42</v>
      </c>
      <c r="S10" s="34" t="s">
        <v>43</v>
      </c>
      <c r="T10" s="35" t="s">
        <v>44</v>
      </c>
      <c r="U10" s="36" t="s">
        <v>45</v>
      </c>
      <c r="V10" s="37" t="s">
        <v>46</v>
      </c>
    </row>
    <row r="11" customFormat="false" ht="25.5" hidden="false" customHeight="true" outlineLevel="0" collapsed="false">
      <c r="A11" s="2"/>
      <c r="B11" s="2"/>
      <c r="C11" s="78" t="n">
        <f aca="false">+'جدول 1'!B11/'جدول 1'!B29*100</f>
        <v>56.3945828251214</v>
      </c>
      <c r="D11" s="79" t="n">
        <f aca="false">+'جدول 1'!C11/'جدول 1'!C29*100</f>
        <v>38.2882661198381</v>
      </c>
      <c r="E11" s="79" t="n">
        <f aca="false">+'جدول 1'!D11/'جدول 1'!D29*100</f>
        <v>0.427875916601118</v>
      </c>
      <c r="F11" s="79" t="n">
        <f aca="false">+'جدول 1'!E11/'جدول 1'!E29*100</f>
        <v>39.4111691153494</v>
      </c>
      <c r="G11" s="79" t="n">
        <f aca="false">+'جدول 1'!F11/'جدول 1'!F29*100</f>
        <v>58.9448481482777</v>
      </c>
      <c r="H11" s="79" t="n">
        <f aca="false">+'جدول 1'!G11/'جدول 1'!G29*100</f>
        <v>23.2646812232709</v>
      </c>
      <c r="I11" s="79" t="n">
        <f aca="false">+'جدول 1'!H11/'جدول 1'!H29*100</f>
        <v>51.3803610620571</v>
      </c>
      <c r="J11" s="79" t="n">
        <f aca="false">+'جدول 1'!I11/'جدول 1'!I29*100</f>
        <v>49.8768897748045</v>
      </c>
      <c r="K11" s="79" t="n">
        <f aca="false">+'جدول 1'!J11/'جدول 1'!J29*100</f>
        <v>51.8947428324134</v>
      </c>
      <c r="L11" s="79" t="n">
        <f aca="false">+'جدول 1'!K11/'جدول 1'!K29*100</f>
        <v>71.9449892392659</v>
      </c>
      <c r="M11" s="79" t="n">
        <f aca="false">+'جدول 1'!L11/'جدول 1'!L29*100</f>
        <v>66.4746633749355</v>
      </c>
      <c r="N11" s="79" t="n">
        <f aca="false">+'جدول 1'!M11/'جدول 1'!M29*100</f>
        <v>38.1817664648793</v>
      </c>
      <c r="O11" s="79" t="n">
        <f aca="false">+'جدول 1'!N11/'جدول 1'!N29*100</f>
        <v>77.5139638835748</v>
      </c>
      <c r="P11" s="79" t="n">
        <f aca="false">+'جدول 1'!O11/'جدول 1'!O29*100</f>
        <v>72.3438372719736</v>
      </c>
      <c r="Q11" s="79" t="n">
        <f aca="false">+'جدول 1'!P11/'جدول 1'!P29*100</f>
        <v>44.0422774027565</v>
      </c>
      <c r="R11" s="79" t="n">
        <f aca="false">+'جدول 1'!Q11/'جدول 1'!Q29*100</f>
        <v>60.9596054343551</v>
      </c>
      <c r="S11" s="79" t="n">
        <f aca="false">+'جدول 1'!R11/'جدول 1'!R29*100</f>
        <v>60.6504266221334</v>
      </c>
      <c r="T11" s="80" t="n">
        <f aca="false">+'جدول 1'!S11/'جدول 1'!S29*100</f>
        <v>14.7049190232971</v>
      </c>
      <c r="U11" s="40" t="s">
        <v>47</v>
      </c>
      <c r="V11" s="41" t="s">
        <v>48</v>
      </c>
    </row>
    <row r="12" customFormat="false" ht="25.5" hidden="false" customHeight="true" outlineLevel="0" collapsed="false">
      <c r="A12" s="2"/>
      <c r="B12" s="2"/>
      <c r="C12" s="81" t="n">
        <f aca="false">+'جدول 1'!B12/'جدول 1'!B29*100</f>
        <v>0.381641411644698</v>
      </c>
      <c r="D12" s="82" t="n">
        <f aca="false">+'جدول 1'!C12/'جدول 1'!C29*100</f>
        <v>0</v>
      </c>
      <c r="E12" s="82" t="n">
        <f aca="false">+'جدول 1'!D12/'جدول 1'!D29*100</f>
        <v>0</v>
      </c>
      <c r="F12" s="82" t="n">
        <f aca="false">+'جدول 1'!E12/'جدول 1'!E29*100</f>
        <v>0</v>
      </c>
      <c r="G12" s="82" t="n">
        <f aca="false">+'جدول 1'!F12/'جدول 1'!F29*100</f>
        <v>0.0608682757529609</v>
      </c>
      <c r="H12" s="82" t="n">
        <f aca="false">+'جدول 1'!G12/'جدول 1'!G29*100</f>
        <v>0</v>
      </c>
      <c r="I12" s="82" t="n">
        <f aca="false">+'جدول 1'!H12/'جدول 1'!H29*100</f>
        <v>0.717439689298678</v>
      </c>
      <c r="J12" s="82" t="n">
        <f aca="false">+'جدول 1'!I12/'جدول 1'!I29*100</f>
        <v>0.0580731190832786</v>
      </c>
      <c r="K12" s="82" t="n">
        <f aca="false">+'جدول 1'!J12/'جدول 1'!J29*100</f>
        <v>0.90109086618406</v>
      </c>
      <c r="L12" s="82" t="n">
        <f aca="false">+'جدول 1'!K12/'جدول 1'!K29*100</f>
        <v>0</v>
      </c>
      <c r="M12" s="82" t="n">
        <f aca="false">+'جدول 1'!L12/'جدول 1'!L29*100</f>
        <v>0.512566997220653</v>
      </c>
      <c r="N12" s="82" t="n">
        <f aca="false">+'جدول 1'!M12/'جدول 1'!M29*100</f>
        <v>0</v>
      </c>
      <c r="O12" s="82" t="n">
        <f aca="false">+'جدول 1'!N12/'جدول 1'!N29*100</f>
        <v>0.30430695125102</v>
      </c>
      <c r="P12" s="82" t="n">
        <f aca="false">+'جدول 1'!O12/'جدول 1'!O29*100</f>
        <v>0</v>
      </c>
      <c r="Q12" s="82" t="n">
        <f aca="false">+'جدول 1'!P12/'جدول 1'!P29*100</f>
        <v>0.0738008429744009</v>
      </c>
      <c r="R12" s="82" t="n">
        <f aca="false">+'جدول 1'!Q12/'جدول 1'!Q29*100</f>
        <v>1.59873902477637</v>
      </c>
      <c r="S12" s="82" t="n">
        <f aca="false">+'جدول 1'!R12/'جدول 1'!R29*100</f>
        <v>0</v>
      </c>
      <c r="T12" s="83" t="n">
        <f aca="false">+'جدول 1'!S12/'جدول 1'!S29*100</f>
        <v>0.00329949829302446</v>
      </c>
      <c r="U12" s="43" t="s">
        <v>49</v>
      </c>
      <c r="V12" s="44" t="s">
        <v>50</v>
      </c>
    </row>
    <row r="13" customFormat="false" ht="25.5" hidden="false" customHeight="true" outlineLevel="0" collapsed="false">
      <c r="A13" s="2"/>
      <c r="B13" s="2"/>
      <c r="C13" s="81" t="n">
        <f aca="false">+'جدول 1'!B13/'جدول 1'!B29*100</f>
        <v>0.798030482927104</v>
      </c>
      <c r="D13" s="82" t="n">
        <f aca="false">+'جدول 1'!C13/'جدول 1'!C29*100</f>
        <v>0</v>
      </c>
      <c r="E13" s="82" t="n">
        <f aca="false">+'جدول 1'!D13/'جدول 1'!D29*100</f>
        <v>0</v>
      </c>
      <c r="F13" s="82" t="n">
        <f aca="false">+'جدول 1'!E13/'جدول 1'!E29*100</f>
        <v>0</v>
      </c>
      <c r="G13" s="82" t="n">
        <f aca="false">+'جدول 1'!F13/'جدول 1'!F29*100</f>
        <v>0.2450624398013</v>
      </c>
      <c r="H13" s="82" t="n">
        <f aca="false">+'جدول 1'!G13/'جدول 1'!G29*100</f>
        <v>70.726581914633</v>
      </c>
      <c r="I13" s="82" t="n">
        <f aca="false">+'جدول 1'!H13/'جدول 1'!H29*100</f>
        <v>0.54045173751567</v>
      </c>
      <c r="J13" s="82" t="n">
        <f aca="false">+'جدول 1'!I13/'جدول 1'!I29*100</f>
        <v>0.00341371975888955</v>
      </c>
      <c r="K13" s="82" t="n">
        <f aca="false">+'جدول 1'!J13/'جدول 1'!J29*100</f>
        <v>4.98962183606435</v>
      </c>
      <c r="L13" s="82" t="n">
        <f aca="false">+'جدول 1'!K13/'جدول 1'!K29*100</f>
        <v>0</v>
      </c>
      <c r="M13" s="82" t="n">
        <f aca="false">+'جدول 1'!L13/'جدول 1'!L29*100</f>
        <v>0.00736791495023339</v>
      </c>
      <c r="N13" s="82" t="n">
        <f aca="false">+'جدول 1'!M13/'جدول 1'!M29*100</f>
        <v>0</v>
      </c>
      <c r="O13" s="82" t="n">
        <f aca="false">+'جدول 1'!N13/'جدول 1'!N29*100</f>
        <v>6.0650727113578</v>
      </c>
      <c r="P13" s="82" t="n">
        <f aca="false">+'جدول 1'!O13/'جدول 1'!O29*100</f>
        <v>0</v>
      </c>
      <c r="Q13" s="82" t="n">
        <f aca="false">+'جدول 1'!P13/'جدول 1'!P29*100</f>
        <v>9.34202161506783</v>
      </c>
      <c r="R13" s="82" t="n">
        <f aca="false">+'جدول 1'!Q13/'جدول 1'!Q29*100</f>
        <v>0</v>
      </c>
      <c r="S13" s="82" t="n">
        <f aca="false">+'جدول 1'!R13/'جدول 1'!R29*100</f>
        <v>0</v>
      </c>
      <c r="T13" s="83" t="n">
        <f aca="false">+'جدول 1'!S13/'جدول 1'!S29*100</f>
        <v>0</v>
      </c>
      <c r="U13" s="43" t="s">
        <v>51</v>
      </c>
      <c r="V13" s="44" t="s">
        <v>52</v>
      </c>
    </row>
    <row r="14" customFormat="false" ht="25.5" hidden="false" customHeight="true" outlineLevel="0" collapsed="false">
      <c r="A14" s="2"/>
      <c r="B14" s="2"/>
      <c r="C14" s="81" t="n">
        <f aca="false">+'جدول 1'!B14/'جدول 1'!B29*100</f>
        <v>9.9073345298545</v>
      </c>
      <c r="D14" s="82" t="n">
        <f aca="false">+'جدول 1'!C14/'جدول 1'!C29*100</f>
        <v>0</v>
      </c>
      <c r="E14" s="82" t="n">
        <f aca="false">+'جدول 1'!D14/'جدول 1'!D29*100</f>
        <v>1.09223758973192E-005</v>
      </c>
      <c r="F14" s="82" t="n">
        <f aca="false">+'جدول 1'!E14/'جدول 1'!E29*100</f>
        <v>0</v>
      </c>
      <c r="G14" s="82" t="n">
        <f aca="false">+'جدول 1'!F14/'جدول 1'!F29*100</f>
        <v>1.37965843640809</v>
      </c>
      <c r="H14" s="82" t="n">
        <f aca="false">+'جدول 1'!G14/'جدول 1'!G29*100</f>
        <v>0</v>
      </c>
      <c r="I14" s="82" t="n">
        <f aca="false">+'جدول 1'!H14/'جدول 1'!H29*100</f>
        <v>14.7881959566255</v>
      </c>
      <c r="J14" s="82" t="n">
        <f aca="false">+'جدول 1'!I14/'جدول 1'!I29*100</f>
        <v>20.1005155575386</v>
      </c>
      <c r="K14" s="82" t="n">
        <f aca="false">+'جدول 1'!J14/'جدول 1'!J29*100</f>
        <v>22.5079122157345</v>
      </c>
      <c r="L14" s="82" t="n">
        <f aca="false">+'جدول 1'!K14/'جدول 1'!K29*100</f>
        <v>5.85749988058629</v>
      </c>
      <c r="M14" s="82" t="n">
        <f aca="false">+'جدول 1'!L14/'جدول 1'!L29*100</f>
        <v>6.66967494995442</v>
      </c>
      <c r="N14" s="82" t="n">
        <f aca="false">+'جدول 1'!M14/'جدول 1'!M29*100</f>
        <v>7.63471370479199</v>
      </c>
      <c r="O14" s="82" t="n">
        <f aca="false">+'جدول 1'!N14/'جدول 1'!N29*100</f>
        <v>0.537964607464862</v>
      </c>
      <c r="P14" s="82" t="n">
        <f aca="false">+'جدول 1'!O14/'جدول 1'!O29*100</f>
        <v>22.532056967517</v>
      </c>
      <c r="Q14" s="82" t="n">
        <f aca="false">+'جدول 1'!P14/'جدول 1'!P29*100</f>
        <v>3.45529402605338</v>
      </c>
      <c r="R14" s="82" t="n">
        <f aca="false">+'جدول 1'!Q14/'جدول 1'!Q29*100</f>
        <v>12.8475441297374</v>
      </c>
      <c r="S14" s="82" t="n">
        <f aca="false">+'جدول 1'!R14/'جدول 1'!R29*100</f>
        <v>5.41697947707069</v>
      </c>
      <c r="T14" s="83" t="n">
        <f aca="false">+'جدول 1'!S14/'جدول 1'!S29*100</f>
        <v>8.21481902313132</v>
      </c>
      <c r="U14" s="43" t="s">
        <v>53</v>
      </c>
      <c r="V14" s="44" t="s">
        <v>54</v>
      </c>
    </row>
    <row r="15" customFormat="false" ht="25.5" hidden="false" customHeight="true" outlineLevel="0" collapsed="false">
      <c r="A15" s="2"/>
      <c r="B15" s="2"/>
      <c r="C15" s="81" t="n">
        <f aca="false">+'جدول 1'!B15/'جدول 1'!B29*100</f>
        <v>17.7021046659784</v>
      </c>
      <c r="D15" s="82" t="n">
        <f aca="false">+'جدول 1'!C15/'جدول 1'!C29*100</f>
        <v>0.478990439999657</v>
      </c>
      <c r="E15" s="82" t="n">
        <f aca="false">+'جدول 1'!D15/'جدول 1'!D29*100</f>
        <v>0</v>
      </c>
      <c r="F15" s="82" t="n">
        <f aca="false">+'جدول 1'!E15/'جدول 1'!E29*100</f>
        <v>0</v>
      </c>
      <c r="G15" s="82" t="n">
        <f aca="false">+'جدول 1'!F15/'جدول 1'!F29*100</f>
        <v>18.3385103075106</v>
      </c>
      <c r="H15" s="82" t="n">
        <f aca="false">+'جدول 1'!G15/'جدول 1'!G29*100</f>
        <v>0</v>
      </c>
      <c r="I15" s="82" t="n">
        <f aca="false">+'جدول 1'!H15/'جدول 1'!H29*100</f>
        <v>31.12017865646</v>
      </c>
      <c r="J15" s="82" t="n">
        <f aca="false">+'جدول 1'!I15/'جدول 1'!I29*100</f>
        <v>6.59283344899174</v>
      </c>
      <c r="K15" s="82" t="n">
        <f aca="false">+'جدول 1'!J15/'جدول 1'!J29*100</f>
        <v>4.91555645407985</v>
      </c>
      <c r="L15" s="82" t="n">
        <f aca="false">+'جدول 1'!K15/'جدول 1'!K29*100</f>
        <v>17.345219294596</v>
      </c>
      <c r="M15" s="82" t="n">
        <f aca="false">+'جدول 1'!L15/'جدول 1'!L29*100</f>
        <v>16.2016802388893</v>
      </c>
      <c r="N15" s="82" t="n">
        <f aca="false">+'جدول 1'!M15/'جدول 1'!M29*100</f>
        <v>7.45497262666696</v>
      </c>
      <c r="O15" s="82" t="n">
        <f aca="false">+'جدول 1'!N15/'جدول 1'!N29*100</f>
        <v>14.8454448376103</v>
      </c>
      <c r="P15" s="82" t="n">
        <f aca="false">+'جدول 1'!O15/'جدول 1'!O29*100</f>
        <v>3.86064404370802</v>
      </c>
      <c r="Q15" s="82" t="n">
        <f aca="false">+'جدول 1'!P15/'جدول 1'!P29*100</f>
        <v>5.41234485575576</v>
      </c>
      <c r="R15" s="82" t="n">
        <f aca="false">+'جدول 1'!Q15/'جدول 1'!Q29*100</f>
        <v>21.8883716970753</v>
      </c>
      <c r="S15" s="82" t="n">
        <f aca="false">+'جدول 1'!R15/'جدول 1'!R29*100</f>
        <v>1.29967352467053</v>
      </c>
      <c r="T15" s="83" t="n">
        <f aca="false">+'جدول 1'!S15/'جدول 1'!S29*100</f>
        <v>38.7702554488702</v>
      </c>
      <c r="U15" s="43" t="s">
        <v>55</v>
      </c>
      <c r="V15" s="44" t="s">
        <v>56</v>
      </c>
    </row>
    <row r="16" customFormat="false" ht="25.5" hidden="false" customHeight="true" outlineLevel="0" collapsed="false">
      <c r="A16" s="2"/>
      <c r="B16" s="2"/>
      <c r="C16" s="81" t="n">
        <f aca="false">+'جدول 1'!B16/'جدول 1'!B29*100</f>
        <v>4.71708985446307</v>
      </c>
      <c r="D16" s="82" t="n">
        <f aca="false">+'جدول 1'!C16/'جدول 1'!C29*100</f>
        <v>38.009114272515</v>
      </c>
      <c r="E16" s="82" t="n">
        <f aca="false">+'جدول 1'!D16/'جدول 1'!D29*100</f>
        <v>98.7795752312565</v>
      </c>
      <c r="F16" s="82" t="n">
        <f aca="false">+'جدول 1'!E16/'جدول 1'!E29*100</f>
        <v>0</v>
      </c>
      <c r="G16" s="82" t="n">
        <f aca="false">+'جدول 1'!F16/'جدول 1'!F29*100</f>
        <v>0.120083524911756</v>
      </c>
      <c r="H16" s="82" t="n">
        <f aca="false">+'جدول 1'!G16/'جدول 1'!G29*100</f>
        <v>0</v>
      </c>
      <c r="I16" s="82" t="n">
        <f aca="false">+'جدول 1'!H16/'جدول 1'!H29*100</f>
        <v>0.00664698557783497</v>
      </c>
      <c r="J16" s="82" t="n">
        <f aca="false">+'جدول 1'!I16/'جدول 1'!I29*100</f>
        <v>0.000174772600141276</v>
      </c>
      <c r="K16" s="82" t="n">
        <f aca="false">+'جدول 1'!J16/'جدول 1'!J29*100</f>
        <v>0</v>
      </c>
      <c r="L16" s="82" t="n">
        <f aca="false">+'جدول 1'!K16/'جدول 1'!K29*100</f>
        <v>0</v>
      </c>
      <c r="M16" s="82" t="n">
        <f aca="false">+'جدول 1'!L16/'جدول 1'!L29*100</f>
        <v>5.35310106786946</v>
      </c>
      <c r="N16" s="82" t="n">
        <f aca="false">+'جدول 1'!M16/'جدول 1'!M29*100</f>
        <v>0</v>
      </c>
      <c r="O16" s="82" t="n">
        <f aca="false">+'جدول 1'!N16/'جدول 1'!N29*100</f>
        <v>0.0640747088524331</v>
      </c>
      <c r="P16" s="82" t="n">
        <f aca="false">+'جدول 1'!O16/'جدول 1'!O29*100</f>
        <v>0</v>
      </c>
      <c r="Q16" s="82" t="n">
        <f aca="false">+'جدول 1'!P16/'جدول 1'!P29*100</f>
        <v>6.12886196054281</v>
      </c>
      <c r="R16" s="82" t="n">
        <f aca="false">+'جدول 1'!Q16/'جدول 1'!Q29*100</f>
        <v>0</v>
      </c>
      <c r="S16" s="82" t="n">
        <f aca="false">+'جدول 1'!R16/'جدول 1'!R29*100</f>
        <v>3.71959451685328</v>
      </c>
      <c r="T16" s="83" t="n">
        <f aca="false">+'جدول 1'!S16/'جدول 1'!S29*100</f>
        <v>21.9144725608084</v>
      </c>
      <c r="U16" s="43" t="s">
        <v>57</v>
      </c>
      <c r="V16" s="44" t="s">
        <v>58</v>
      </c>
    </row>
    <row r="17" customFormat="false" ht="25.5" hidden="false" customHeight="true" outlineLevel="0" collapsed="false">
      <c r="A17" s="2"/>
      <c r="B17" s="2"/>
      <c r="C17" s="81" t="n">
        <f aca="false">+'جدول 1'!B17/'جدول 1'!B29*100</f>
        <v>2.41008648174974</v>
      </c>
      <c r="D17" s="82" t="n">
        <f aca="false">+'جدول 1'!C17/'جدول 1'!C29*100</f>
        <v>17.2790062047148</v>
      </c>
      <c r="E17" s="82" t="n">
        <f aca="false">+'جدول 1'!D17/'جدول 1'!D29*100</f>
        <v>0.70804582921683</v>
      </c>
      <c r="F17" s="82" t="n">
        <f aca="false">+'جدول 1'!E17/'جدول 1'!E29*100</f>
        <v>0</v>
      </c>
      <c r="G17" s="82" t="n">
        <f aca="false">+'جدول 1'!F17/'جدول 1'!F29*100</f>
        <v>0.000974171748396847</v>
      </c>
      <c r="H17" s="82" t="n">
        <f aca="false">+'جدول 1'!G17/'جدول 1'!G29*100</f>
        <v>0</v>
      </c>
      <c r="I17" s="82" t="n">
        <f aca="false">+'جدول 1'!H17/'جدول 1'!H29*100</f>
        <v>0</v>
      </c>
      <c r="J17" s="82" t="n">
        <f aca="false">+'جدول 1'!I17/'جدول 1'!I29*100</f>
        <v>22.9707155496601</v>
      </c>
      <c r="K17" s="82" t="n">
        <f aca="false">+'جدول 1'!J17/'جدول 1'!J29*100</f>
        <v>14.2588091075393</v>
      </c>
      <c r="L17" s="82" t="n">
        <f aca="false">+'جدول 1'!K17/'جدول 1'!K29*100</f>
        <v>1.71881152047572</v>
      </c>
      <c r="M17" s="82" t="n">
        <f aca="false">+'جدول 1'!L17/'جدول 1'!L29*100</f>
        <v>3.45962740846779</v>
      </c>
      <c r="N17" s="82" t="n">
        <f aca="false">+'جدول 1'!M17/'جدول 1'!M29*100</f>
        <v>9.64240867751098</v>
      </c>
      <c r="O17" s="82" t="n">
        <f aca="false">+'جدول 1'!N17/'جدول 1'!N29*100</f>
        <v>0</v>
      </c>
      <c r="P17" s="82" t="n">
        <f aca="false">+'جدول 1'!O17/'جدول 1'!O29*100</f>
        <v>0</v>
      </c>
      <c r="Q17" s="82" t="n">
        <f aca="false">+'جدول 1'!P17/'جدول 1'!P29*100</f>
        <v>0.0655367521423993</v>
      </c>
      <c r="R17" s="82" t="n">
        <f aca="false">+'جدول 1'!Q17/'جدول 1'!Q29*100</f>
        <v>2.25122200536881</v>
      </c>
      <c r="S17" s="82" t="n">
        <f aca="false">+'جدول 1'!R17/'جدول 1'!R29*100</f>
        <v>2.79329669131823</v>
      </c>
      <c r="T17" s="83" t="n">
        <f aca="false">+'جدول 1'!S17/'جدول 1'!S29*100</f>
        <v>0.76149073879338</v>
      </c>
      <c r="U17" s="43" t="s">
        <v>59</v>
      </c>
      <c r="V17" s="44" t="s">
        <v>60</v>
      </c>
    </row>
    <row r="18" customFormat="false" ht="25.5" hidden="false" customHeight="true" outlineLevel="0" collapsed="false">
      <c r="A18" s="2"/>
      <c r="B18" s="2"/>
      <c r="C18" s="81" t="n">
        <f aca="false">+'جدول 1'!B18/'جدول 1'!B29*100</f>
        <v>0.60944442433011</v>
      </c>
      <c r="D18" s="82" t="n">
        <f aca="false">+'جدول 1'!C18/'جدول 1'!C29*100</f>
        <v>0</v>
      </c>
      <c r="E18" s="82" t="n">
        <f aca="false">+'جدول 1'!D18/'جدول 1'!D29*100</f>
        <v>0</v>
      </c>
      <c r="F18" s="82" t="n">
        <f aca="false">+'جدول 1'!E18/'جدول 1'!E29*100</f>
        <v>0</v>
      </c>
      <c r="G18" s="82" t="n">
        <f aca="false">+'جدول 1'!F18/'جدول 1'!F29*100</f>
        <v>18.1680374843484</v>
      </c>
      <c r="H18" s="82" t="n">
        <f aca="false">+'جدول 1'!G18/'جدول 1'!G29*100</f>
        <v>0</v>
      </c>
      <c r="I18" s="82" t="n">
        <f aca="false">+'جدول 1'!H18/'جدول 1'!H29*100</f>
        <v>0</v>
      </c>
      <c r="J18" s="82" t="n">
        <f aca="false">+'جدول 1'!I18/'جدول 1'!I29*100</f>
        <v>0</v>
      </c>
      <c r="K18" s="82" t="n">
        <f aca="false">+'جدول 1'!J18/'جدول 1'!J29*100</f>
        <v>0</v>
      </c>
      <c r="L18" s="82" t="n">
        <f aca="false">+'جدول 1'!K18/'جدول 1'!K29*100</f>
        <v>1.44070317317923</v>
      </c>
      <c r="M18" s="82" t="n">
        <f aca="false">+'جدول 1'!L18/'جدول 1'!L29*100</f>
        <v>1.25022457507516</v>
      </c>
      <c r="N18" s="82" t="n">
        <f aca="false">+'جدول 1'!M18/'جدول 1'!M29*100</f>
        <v>0</v>
      </c>
      <c r="O18" s="82" t="n">
        <f aca="false">+'جدول 1'!N18/'جدول 1'!N29*100</f>
        <v>0</v>
      </c>
      <c r="P18" s="82" t="n">
        <f aca="false">+'جدول 1'!O18/'جدول 1'!O29*100</f>
        <v>0</v>
      </c>
      <c r="Q18" s="82" t="n">
        <f aca="false">+'جدول 1'!P18/'جدول 1'!P29*100</f>
        <v>0.123977413031827</v>
      </c>
      <c r="R18" s="82" t="n">
        <f aca="false">+'جدول 1'!Q18/'جدول 1'!Q29*100</f>
        <v>0.466105095558674</v>
      </c>
      <c r="S18" s="82" t="n">
        <f aca="false">+'جدول 1'!R18/'جدول 1'!R29*100</f>
        <v>0</v>
      </c>
      <c r="T18" s="83" t="n">
        <f aca="false">+'جدول 1'!S18/'جدول 1'!S29*100</f>
        <v>0</v>
      </c>
      <c r="U18" s="43" t="s">
        <v>61</v>
      </c>
      <c r="V18" s="44" t="s">
        <v>62</v>
      </c>
    </row>
    <row r="19" customFormat="false" ht="25.5" hidden="false" customHeight="true" outlineLevel="0" collapsed="false">
      <c r="A19" s="2"/>
      <c r="B19" s="2"/>
      <c r="C19" s="81" t="n">
        <f aca="false">+'جدول 1'!B19/'جدول 1'!B29*100</f>
        <v>92.920314676069</v>
      </c>
      <c r="D19" s="82" t="n">
        <f aca="false">+'جدول 1'!C19/'جدول 1'!C29*100</f>
        <v>94.0553770370675</v>
      </c>
      <c r="E19" s="82" t="n">
        <f aca="false">+'جدول 1'!D19/'جدول 1'!D29*100</f>
        <v>99.9155078994503</v>
      </c>
      <c r="F19" s="82" t="n">
        <f aca="false">+'جدول 1'!E19/'جدول 1'!E29*100</f>
        <v>39.4111691153494</v>
      </c>
      <c r="G19" s="82" t="n">
        <f aca="false">+'جدول 1'!F19/'جدول 1'!F29*100</f>
        <v>97.2580427887591</v>
      </c>
      <c r="H19" s="82" t="n">
        <f aca="false">+'جدول 1'!G19/'جدول 1'!G29*100</f>
        <v>93.9912631379038</v>
      </c>
      <c r="I19" s="82" t="n">
        <f aca="false">+'جدول 1'!H19/'جدول 1'!H29*100</f>
        <v>98.5532740875348</v>
      </c>
      <c r="J19" s="82" t="n">
        <f aca="false">+'جدول 1'!I19/'جدول 1'!I29*100</f>
        <v>99.6026159424372</v>
      </c>
      <c r="K19" s="82" t="n">
        <f aca="false">+'جدول 1'!J19/'جدول 1'!J29*100</f>
        <v>99.4677333120154</v>
      </c>
      <c r="L19" s="82" t="n">
        <f aca="false">+'جدول 1'!K19/'جدول 1'!K29*100</f>
        <v>98.3072231081032</v>
      </c>
      <c r="M19" s="82" t="n">
        <f aca="false">+'جدول 1'!L19/'جدول 1'!L29*100</f>
        <v>99.9289065273625</v>
      </c>
      <c r="N19" s="82" t="n">
        <f aca="false">+'جدول 1'!M19/'جدول 1'!M29*100</f>
        <v>62.9138614738492</v>
      </c>
      <c r="O19" s="82" t="n">
        <f aca="false">+'جدول 1'!N19/'جدول 1'!N29*100</f>
        <v>99.3308277001112</v>
      </c>
      <c r="P19" s="82" t="n">
        <f aca="false">+'جدول 1'!O19/'جدول 1'!O29*100</f>
        <v>98.7365382831987</v>
      </c>
      <c r="Q19" s="82" t="n">
        <f aca="false">+'جدول 1'!P19/'جدول 1'!P29*100</f>
        <v>68.6441148683249</v>
      </c>
      <c r="R19" s="82" t="n">
        <f aca="false">+'جدول 1'!Q19/'جدول 1'!Q29*100</f>
        <v>100.011587386872</v>
      </c>
      <c r="S19" s="82" t="n">
        <f aca="false">+'جدول 1'!R19/'جدول 1'!R29*100</f>
        <v>73.8799708320462</v>
      </c>
      <c r="T19" s="83" t="n">
        <f aca="false">+'جدول 1'!S19/'جدول 1'!S29*100</f>
        <v>84.3692562931934</v>
      </c>
      <c r="U19" s="49" t="s">
        <v>63</v>
      </c>
      <c r="V19" s="50" t="s">
        <v>64</v>
      </c>
    </row>
    <row r="20" customFormat="false" ht="25.5" hidden="false" customHeight="true" outlineLevel="0" collapsed="false">
      <c r="A20" s="2"/>
      <c r="B20" s="2"/>
      <c r="C20" s="81" t="n">
        <f aca="false">+'جدول 1'!B20/'جدول 1'!B29*100</f>
        <v>2.32661906945975</v>
      </c>
      <c r="D20" s="82" t="n">
        <f aca="false">+'جدول 1'!C20/'جدول 1'!C29*100</f>
        <v>0</v>
      </c>
      <c r="E20" s="82" t="n">
        <f aca="false">+'جدول 1'!D20/'جدول 1'!D29*100</f>
        <v>0.0336613396286651</v>
      </c>
      <c r="F20" s="82" t="n">
        <f aca="false">+'جدول 1'!E20/'جدول 1'!E29*100</f>
        <v>0</v>
      </c>
      <c r="G20" s="82" t="n">
        <f aca="false">+'جدول 1'!F20/'جدول 1'!F29*100</f>
        <v>2.74061611577233</v>
      </c>
      <c r="H20" s="82" t="n">
        <f aca="false">+'جدول 1'!G20/'جدول 1'!G29*100</f>
        <v>6.00873686209618</v>
      </c>
      <c r="I20" s="82" t="n">
        <f aca="false">+'جدول 1'!H20/'جدول 1'!H29*100</f>
        <v>0</v>
      </c>
      <c r="J20" s="82" t="n">
        <f aca="false">+'جدول 1'!I20/'جدول 1'!I29*100</f>
        <v>0.396180363060632</v>
      </c>
      <c r="K20" s="82" t="n">
        <f aca="false">+'جدول 1'!J20/'جدول 1'!J29*100</f>
        <v>0.53226668798458</v>
      </c>
      <c r="L20" s="82" t="n">
        <f aca="false">+'جدول 1'!K20/'جدول 1'!K29*100</f>
        <v>1.69277689189681</v>
      </c>
      <c r="M20" s="82" t="n">
        <f aca="false">+'جدول 1'!L20/'جدول 1'!L29*100</f>
        <v>0.0710934726374798</v>
      </c>
      <c r="N20" s="82" t="n">
        <f aca="false">+'جدول 1'!M20/'جدول 1'!M29*100</f>
        <v>0.440636949527794</v>
      </c>
      <c r="O20" s="82" t="n">
        <f aca="false">+'جدول 1'!N20/'جدول 1'!N29*100</f>
        <v>0.459376927383184</v>
      </c>
      <c r="P20" s="82" t="n">
        <f aca="false">+'جدول 1'!O20/'جدول 1'!O29*100</f>
        <v>1.26346171680135</v>
      </c>
      <c r="Q20" s="82" t="n">
        <f aca="false">+'جدول 1'!P20/'جدول 1'!P29*100</f>
        <v>17.0891856639641</v>
      </c>
      <c r="R20" s="82" t="n">
        <f aca="false">+'جدول 1'!Q20/'جدول 1'!Q29*100</f>
        <v>-0.0115873868716524</v>
      </c>
      <c r="S20" s="82" t="n">
        <f aca="false">+'جدول 1'!R20/'جدول 1'!R29*100</f>
        <v>6.59964134323536</v>
      </c>
      <c r="T20" s="83" t="n">
        <f aca="false">+'جدول 1'!S20/'جدول 1'!S29*100</f>
        <v>4.75634520392862</v>
      </c>
      <c r="U20" s="43" t="s">
        <v>65</v>
      </c>
      <c r="V20" s="44" t="s">
        <v>66</v>
      </c>
    </row>
    <row r="21" customFormat="false" ht="25.5" hidden="false" customHeight="true" outlineLevel="0" collapsed="false">
      <c r="A21" s="2"/>
      <c r="B21" s="2"/>
      <c r="C21" s="81" t="n">
        <f aca="false">+'جدول 1'!B21/'جدول 1'!B29*100</f>
        <v>95.2469337455288</v>
      </c>
      <c r="D21" s="82" t="n">
        <f aca="false">+'جدول 1'!C21/'جدول 1'!C29*100</f>
        <v>94.0553770370675</v>
      </c>
      <c r="E21" s="82" t="n">
        <f aca="false">+'جدول 1'!D21/'جدول 1'!D29*100</f>
        <v>99.949169239079</v>
      </c>
      <c r="F21" s="82" t="n">
        <f aca="false">+'جدول 1'!E21/'جدول 1'!E29*100</f>
        <v>39.4111691153494</v>
      </c>
      <c r="G21" s="82" t="n">
        <f aca="false">+'جدول 1'!F21/'جدول 1'!F29*100</f>
        <v>99.9986589045314</v>
      </c>
      <c r="H21" s="82" t="n">
        <f aca="false">+'جدول 1'!G21/'جدول 1'!G29*100</f>
        <v>100</v>
      </c>
      <c r="I21" s="82" t="n">
        <f aca="false">+'جدول 1'!H21/'جدول 1'!H29*100</f>
        <v>98.5532740875348</v>
      </c>
      <c r="J21" s="82" t="n">
        <f aca="false">+'جدول 1'!I21/'جدول 1'!I29*100</f>
        <v>99.9987963054978</v>
      </c>
      <c r="K21" s="82" t="n">
        <f aca="false">+'جدول 1'!J21/'جدول 1'!J29*100</f>
        <v>100</v>
      </c>
      <c r="L21" s="82" t="n">
        <f aca="false">+'جدول 1'!K21/'جدول 1'!K29*100</f>
        <v>100</v>
      </c>
      <c r="M21" s="82" t="n">
        <f aca="false">+'جدول 1'!L21/'جدول 1'!L29*100</f>
        <v>100</v>
      </c>
      <c r="N21" s="82" t="n">
        <f aca="false">+'جدول 1'!M21/'جدول 1'!M29*100</f>
        <v>63.354498423377</v>
      </c>
      <c r="O21" s="82" t="n">
        <f aca="false">+'جدول 1'!N21/'جدول 1'!N29*100</f>
        <v>99.7902046274944</v>
      </c>
      <c r="P21" s="82" t="n">
        <f aca="false">+'جدول 1'!O21/'جدول 1'!O29*100</f>
        <v>100</v>
      </c>
      <c r="Q21" s="82" t="n">
        <f aca="false">+'جدول 1'!P21/'جدول 1'!P29*100</f>
        <v>85.7333005322891</v>
      </c>
      <c r="R21" s="82" t="n">
        <f aca="false">+'جدول 1'!Q21/'جدول 1'!Q29*100</f>
        <v>100</v>
      </c>
      <c r="S21" s="82" t="n">
        <f aca="false">+'جدول 1'!R21/'جدول 1'!R29*100</f>
        <v>80.4796121752815</v>
      </c>
      <c r="T21" s="83" t="n">
        <f aca="false">+'جدول 1'!S21/'جدول 1'!S29*100</f>
        <v>89.125601497122</v>
      </c>
      <c r="U21" s="49" t="s">
        <v>67</v>
      </c>
      <c r="V21" s="50" t="s">
        <v>68</v>
      </c>
    </row>
    <row r="22" customFormat="false" ht="25.5" hidden="false" customHeight="true" outlineLevel="0" collapsed="false">
      <c r="A22" s="2"/>
      <c r="B22" s="2"/>
      <c r="C22" s="81" t="n">
        <f aca="false">+'جدول 1'!B22/'جدول 1'!B29*100</f>
        <v>3.06548434107258</v>
      </c>
      <c r="D22" s="82" t="n">
        <f aca="false">+'جدول 1'!C22/'جدول 1'!C29*100</f>
        <v>0</v>
      </c>
      <c r="E22" s="82" t="n">
        <f aca="false">+'جدول 1'!D22/'جدول 1'!D29*100</f>
        <v>0.0484643879330188</v>
      </c>
      <c r="F22" s="82" t="n">
        <f aca="false">+'جدول 1'!E22/'جدول 1'!E29*100</f>
        <v>58.7847164160779</v>
      </c>
      <c r="G22" s="82" t="n">
        <f aca="false">+'جدول 1'!F22/'جدول 1'!F29*100</f>
        <v>0</v>
      </c>
      <c r="H22" s="82" t="n">
        <f aca="false">+'جدول 1'!G22/'جدول 1'!G29*100</f>
        <v>0</v>
      </c>
      <c r="I22" s="82" t="n">
        <f aca="false">+'جدول 1'!H22/'جدول 1'!H29*100</f>
        <v>1.44186585880006</v>
      </c>
      <c r="J22" s="82" t="n">
        <f aca="false">+'جدول 1'!I22/'جدول 1'!I29*100</f>
        <v>0</v>
      </c>
      <c r="K22" s="82" t="n">
        <f aca="false">+'جدول 1'!J22/'جدول 1'!J29*100</f>
        <v>0</v>
      </c>
      <c r="L22" s="82" t="n">
        <f aca="false">+'جدول 1'!K22/'جدول 1'!K29*100</f>
        <v>0</v>
      </c>
      <c r="M22" s="82" t="n">
        <f aca="false">+'جدول 1'!L22/'جدول 1'!L29*100</f>
        <v>0</v>
      </c>
      <c r="N22" s="82" t="n">
        <f aca="false">+'جدول 1'!M22/'جدول 1'!M29*100</f>
        <v>0</v>
      </c>
      <c r="O22" s="82" t="n">
        <f aca="false">+'جدول 1'!N22/'جدول 1'!N29*100</f>
        <v>0.0028307309797415</v>
      </c>
      <c r="P22" s="82" t="n">
        <f aca="false">+'جدول 1'!O22/'جدول 1'!O29*100</f>
        <v>0</v>
      </c>
      <c r="Q22" s="82" t="n">
        <f aca="false">+'جدول 1'!P22/'جدول 1'!P29*100</f>
        <v>1.11470540856612</v>
      </c>
      <c r="R22" s="82" t="n">
        <f aca="false">+'جدول 1'!Q22/'جدول 1'!Q29*100</f>
        <v>0</v>
      </c>
      <c r="S22" s="82" t="n">
        <f aca="false">+'جدول 1'!R22/'جدول 1'!R29*100</f>
        <v>14.0330872900507</v>
      </c>
      <c r="T22" s="83" t="n">
        <f aca="false">+'جدول 1'!S22/'جدول 1'!S29*100</f>
        <v>5.45079161484379</v>
      </c>
      <c r="U22" s="43" t="s">
        <v>69</v>
      </c>
      <c r="V22" s="44" t="s">
        <v>70</v>
      </c>
    </row>
    <row r="23" customFormat="false" ht="25.5" hidden="false" customHeight="true" outlineLevel="0" collapsed="false">
      <c r="A23" s="2"/>
      <c r="B23" s="2"/>
      <c r="C23" s="81" t="n">
        <f aca="false">+'جدول 1'!B23/'جدول 1'!B29*100</f>
        <v>0.473722025778982</v>
      </c>
      <c r="D23" s="82" t="n">
        <f aca="false">+'جدول 1'!C23/'جدول 1'!C29*100</f>
        <v>1.12777066236444</v>
      </c>
      <c r="E23" s="82" t="n">
        <f aca="false">+'جدول 1'!D23/'جدول 1'!D29*100</f>
        <v>0</v>
      </c>
      <c r="F23" s="82" t="n">
        <f aca="false">+'جدول 1'!E23/'جدول 1'!E29*100</f>
        <v>1.80411446857266</v>
      </c>
      <c r="G23" s="82" t="n">
        <f aca="false">+'جدول 1'!F23/'جدول 1'!F29*100</f>
        <v>0.00134109546860799</v>
      </c>
      <c r="H23" s="82" t="n">
        <f aca="false">+'جدول 1'!G23/'جدول 1'!G29*100</f>
        <v>0</v>
      </c>
      <c r="I23" s="82" t="n">
        <f aca="false">+'جدول 1'!H23/'جدول 1'!H29*100</f>
        <v>0</v>
      </c>
      <c r="J23" s="82" t="n">
        <f aca="false">+'جدول 1'!I23/'جدول 1'!I29*100</f>
        <v>0</v>
      </c>
      <c r="K23" s="82" t="n">
        <f aca="false">+'جدول 1'!J23/'جدول 1'!J29*100</f>
        <v>0</v>
      </c>
      <c r="L23" s="82" t="n">
        <f aca="false">+'جدول 1'!K23/'جدول 1'!K29*100</f>
        <v>0</v>
      </c>
      <c r="M23" s="82" t="n">
        <f aca="false">+'جدول 1'!L23/'جدول 1'!L29*100</f>
        <v>0</v>
      </c>
      <c r="N23" s="82" t="n">
        <f aca="false">+'جدول 1'!M23/'جدول 1'!M29*100</f>
        <v>0</v>
      </c>
      <c r="O23" s="82" t="n">
        <f aca="false">+'جدول 1'!N23/'جدول 1'!N29*100</f>
        <v>0.0372605285581839</v>
      </c>
      <c r="P23" s="82" t="n">
        <f aca="false">+'جدول 1'!O23/'جدول 1'!O29*100</f>
        <v>0</v>
      </c>
      <c r="Q23" s="82" t="n">
        <f aca="false">+'جدول 1'!P23/'جدول 1'!P29*100</f>
        <v>2.65169300227027</v>
      </c>
      <c r="R23" s="82" t="n">
        <f aca="false">+'جدول 1'!Q23/'جدول 1'!Q29*100</f>
        <v>0</v>
      </c>
      <c r="S23" s="82" t="n">
        <f aca="false">+'جدول 1'!R23/'جدول 1'!R29*100</f>
        <v>1.80441293295926</v>
      </c>
      <c r="T23" s="83" t="n">
        <f aca="false">+'جدول 1'!S23/'جدول 1'!S29*100</f>
        <v>3.2508750631508</v>
      </c>
      <c r="U23" s="43" t="s">
        <v>71</v>
      </c>
      <c r="V23" s="44" t="s">
        <v>72</v>
      </c>
    </row>
    <row r="24" customFormat="false" ht="25.5" hidden="false" customHeight="true" outlineLevel="0" collapsed="false">
      <c r="A24" s="2"/>
      <c r="B24" s="2"/>
      <c r="C24" s="81" t="n">
        <f aca="false">+'جدول 1'!B24/'جدول 1'!B29*100</f>
        <v>0.035872341139391</v>
      </c>
      <c r="D24" s="82" t="n">
        <f aca="false">+'جدول 1'!C24/'جدول 1'!C29*100</f>
        <v>0.911887365380574</v>
      </c>
      <c r="E24" s="82" t="n">
        <f aca="false">+'جدول 1'!D24/'جدول 1'!D29*100</f>
        <v>0.00236637298798347</v>
      </c>
      <c r="F24" s="82" t="n">
        <f aca="false">+'جدول 1'!E24/'جدول 1'!E29*100</f>
        <v>0</v>
      </c>
      <c r="G24" s="82" t="n">
        <f aca="false">+'جدول 1'!F24/'جدول 1'!F29*100</f>
        <v>0</v>
      </c>
      <c r="H24" s="82" t="n">
        <f aca="false">+'جدول 1'!G24/'جدول 1'!G29*100</f>
        <v>0</v>
      </c>
      <c r="I24" s="82" t="n">
        <f aca="false">+'جدول 1'!H24/'جدول 1'!H29*100</f>
        <v>0</v>
      </c>
      <c r="J24" s="82" t="n">
        <f aca="false">+'جدول 1'!I24/'جدول 1'!I29*100</f>
        <v>0</v>
      </c>
      <c r="K24" s="82" t="n">
        <f aca="false">+'جدول 1'!J24/'جدول 1'!J29*100</f>
        <v>0</v>
      </c>
      <c r="L24" s="82" t="n">
        <f aca="false">+'جدول 1'!K24/'جدول 1'!K29*100</f>
        <v>0</v>
      </c>
      <c r="M24" s="82" t="n">
        <f aca="false">+'جدول 1'!L24/'جدول 1'!L29*100</f>
        <v>0</v>
      </c>
      <c r="N24" s="82" t="n">
        <f aca="false">+'جدول 1'!M24/'جدول 1'!M29*100</f>
        <v>0</v>
      </c>
      <c r="O24" s="82" t="n">
        <f aca="false">+'جدول 1'!N24/'جدول 1'!N29*100</f>
        <v>0</v>
      </c>
      <c r="P24" s="82" t="n">
        <f aca="false">+'جدول 1'!O24/'جدول 1'!O29*100</f>
        <v>0</v>
      </c>
      <c r="Q24" s="82" t="n">
        <f aca="false">+'جدول 1'!P24/'جدول 1'!P29*100</f>
        <v>0</v>
      </c>
      <c r="R24" s="82" t="n">
        <f aca="false">+'جدول 1'!Q24/'جدول 1'!Q29*100</f>
        <v>0</v>
      </c>
      <c r="S24" s="82" t="n">
        <f aca="false">+'جدول 1'!R24/'جدول 1'!R29*100</f>
        <v>0.040836159139538</v>
      </c>
      <c r="T24" s="83" t="n">
        <f aca="false">+'جدول 1'!S24/'جدول 1'!S29*100</f>
        <v>2.17138071296704</v>
      </c>
      <c r="U24" s="43" t="s">
        <v>73</v>
      </c>
      <c r="V24" s="44" t="s">
        <v>74</v>
      </c>
    </row>
    <row r="25" customFormat="false" ht="25.5" hidden="false" customHeight="true" outlineLevel="0" collapsed="false">
      <c r="A25" s="2"/>
      <c r="B25" s="2"/>
      <c r="C25" s="81" t="n">
        <f aca="false">+'جدول 1'!B25/'جدول 1'!B29*100</f>
        <v>0.755167892471435</v>
      </c>
      <c r="D25" s="82" t="n">
        <f aca="false">+'جدول 1'!C25/'جدول 1'!C29*100</f>
        <v>0.825522043067594</v>
      </c>
      <c r="E25" s="82" t="n">
        <f aca="false">+'جدول 1'!D25/'جدول 1'!D29*100</f>
        <v>0</v>
      </c>
      <c r="F25" s="82" t="n">
        <f aca="false">+'جدول 1'!E25/'جدول 1'!E29*100</f>
        <v>0</v>
      </c>
      <c r="G25" s="82" t="n">
        <f aca="false">+'جدول 1'!F25/'جدول 1'!F29*100</f>
        <v>0</v>
      </c>
      <c r="H25" s="82" t="n">
        <f aca="false">+'جدول 1'!G25/'جدول 1'!G29*100</f>
        <v>0</v>
      </c>
      <c r="I25" s="82" t="n">
        <f aca="false">+'جدول 1'!H25/'جدول 1'!H29*100</f>
        <v>0</v>
      </c>
      <c r="J25" s="82" t="n">
        <f aca="false">+'جدول 1'!I25/'جدول 1'!I29*100</f>
        <v>0</v>
      </c>
      <c r="K25" s="82" t="n">
        <f aca="false">+'جدول 1'!J25/'جدول 1'!J29*100</f>
        <v>0</v>
      </c>
      <c r="L25" s="82" t="n">
        <f aca="false">+'جدول 1'!K25/'جدول 1'!K29*100</f>
        <v>0</v>
      </c>
      <c r="M25" s="82" t="n">
        <f aca="false">+'جدول 1'!L25/'جدول 1'!L29*100</f>
        <v>0</v>
      </c>
      <c r="N25" s="82" t="n">
        <f aca="false">+'جدول 1'!M25/'جدول 1'!M29*100</f>
        <v>36.645501576623</v>
      </c>
      <c r="O25" s="82" t="n">
        <f aca="false">+'جدول 1'!N25/'جدول 1'!N29*100</f>
        <v>0.169704112967715</v>
      </c>
      <c r="P25" s="82" t="n">
        <f aca="false">+'جدول 1'!O25/'جدول 1'!O29*100</f>
        <v>0</v>
      </c>
      <c r="Q25" s="82" t="n">
        <f aca="false">+'جدول 1'!P25/'جدول 1'!P29*100</f>
        <v>1.26460645217976</v>
      </c>
      <c r="R25" s="82" t="n">
        <f aca="false">+'جدول 1'!Q25/'جدول 1'!Q29*100</f>
        <v>0</v>
      </c>
      <c r="S25" s="82" t="n">
        <f aca="false">+'جدول 1'!R25/'جدول 1'!R29*100</f>
        <v>3.64205144256902</v>
      </c>
      <c r="T25" s="83" t="n">
        <f aca="false">+'جدول 1'!S25/'جدول 1'!S29*100</f>
        <v>0.00135111191634888</v>
      </c>
      <c r="U25" s="43" t="s">
        <v>75</v>
      </c>
      <c r="V25" s="44" t="s">
        <v>76</v>
      </c>
    </row>
    <row r="26" customFormat="false" ht="25.5" hidden="false" customHeight="true" outlineLevel="0" collapsed="false">
      <c r="A26" s="2"/>
      <c r="B26" s="2"/>
      <c r="C26" s="81" t="n">
        <f aca="false">+'جدول 1'!B26/'جدول 1'!B29*100</f>
        <v>0.422321518940014</v>
      </c>
      <c r="D26" s="82" t="n">
        <f aca="false">+'جدول 1'!C26/'جدول 1'!C29*100</f>
        <v>0</v>
      </c>
      <c r="E26" s="82" t="n">
        <f aca="false">+'جدول 1'!D26/'جدول 1'!D29*100</f>
        <v>0</v>
      </c>
      <c r="F26" s="82" t="n">
        <f aca="false">+'جدول 1'!E26/'جدول 1'!E29*100</f>
        <v>0</v>
      </c>
      <c r="G26" s="82" t="n">
        <f aca="false">+'جدول 1'!F26/'جدول 1'!F29*100</f>
        <v>0</v>
      </c>
      <c r="H26" s="82" t="n">
        <f aca="false">+'جدول 1'!G26/'جدول 1'!G29*100</f>
        <v>0</v>
      </c>
      <c r="I26" s="82" t="n">
        <f aca="false">+'جدول 1'!H26/'جدول 1'!H29*100</f>
        <v>0.00486005366511638</v>
      </c>
      <c r="J26" s="82" t="n">
        <f aca="false">+'جدول 1'!I26/'جدول 1'!I29*100</f>
        <v>0</v>
      </c>
      <c r="K26" s="82" t="n">
        <f aca="false">+'جدول 1'!J26/'جدول 1'!J29*100</f>
        <v>0</v>
      </c>
      <c r="L26" s="82" t="n">
        <f aca="false">+'جدول 1'!K26/'جدول 1'!K29*100</f>
        <v>0</v>
      </c>
      <c r="M26" s="82" t="n">
        <f aca="false">+'جدول 1'!L26/'جدول 1'!L29*100</f>
        <v>0</v>
      </c>
      <c r="N26" s="82" t="n">
        <f aca="false">+'جدول 1'!M26/'جدول 1'!M29*100</f>
        <v>0</v>
      </c>
      <c r="O26" s="82" t="n">
        <f aca="false">+'جدول 1'!N26/'جدول 1'!N29*100</f>
        <v>0</v>
      </c>
      <c r="P26" s="82" t="n">
        <f aca="false">+'جدول 1'!O26/'جدول 1'!O29*100</f>
        <v>0</v>
      </c>
      <c r="Q26" s="82" t="n">
        <f aca="false">+'جدول 1'!P26/'جدول 1'!P29*100</f>
        <v>9.2356946046948</v>
      </c>
      <c r="R26" s="82" t="n">
        <f aca="false">+'جدول 1'!Q26/'جدول 1'!Q29*100</f>
        <v>0</v>
      </c>
      <c r="S26" s="82" t="n">
        <f aca="false">+'جدول 1'!R26/'جدول 1'!R29*100</f>
        <v>0</v>
      </c>
      <c r="T26" s="83" t="n">
        <f aca="false">+'جدول 1'!S26/'جدول 1'!S29*100</f>
        <v>0</v>
      </c>
      <c r="U26" s="43" t="s">
        <v>77</v>
      </c>
      <c r="V26" s="44" t="s">
        <v>78</v>
      </c>
    </row>
    <row r="27" customFormat="false" ht="25.5" hidden="false" customHeight="true" outlineLevel="0" collapsed="false">
      <c r="A27" s="2"/>
      <c r="B27" s="2"/>
      <c r="C27" s="81" t="n">
        <f aca="false">+'جدول 1'!B27/'جدول 1'!B29*100</f>
        <v>3.81730101024548E-005</v>
      </c>
      <c r="D27" s="82" t="n">
        <f aca="false">+'جدول 1'!C27/'جدول 1'!C29*100</f>
        <v>0</v>
      </c>
      <c r="E27" s="82" t="n">
        <f aca="false">+'جدول 1'!D27/'جدول 1'!D29*100</f>
        <v>0</v>
      </c>
      <c r="F27" s="82" t="n">
        <f aca="false">+'جدول 1'!E27/'جدول 1'!E29*100</f>
        <v>0</v>
      </c>
      <c r="G27" s="82" t="n">
        <f aca="false">+'جدول 1'!F27/'جدول 1'!F29*100</f>
        <v>0</v>
      </c>
      <c r="H27" s="82" t="n">
        <f aca="false">+'جدول 1'!G27/'جدول 1'!G29*100</f>
        <v>0</v>
      </c>
      <c r="I27" s="82" t="n">
        <f aca="false">+'جدول 1'!H27/'جدول 1'!H29*100</f>
        <v>0</v>
      </c>
      <c r="J27" s="82" t="n">
        <f aca="false">+'جدول 1'!I27/'جدول 1'!I29*100</f>
        <v>0.00120369450220024</v>
      </c>
      <c r="K27" s="82" t="n">
        <f aca="false">+'جدول 1'!J27/'جدول 1'!J29*100</f>
        <v>0</v>
      </c>
      <c r="L27" s="82" t="n">
        <f aca="false">+'جدول 1'!K27/'جدول 1'!K29*100</f>
        <v>0</v>
      </c>
      <c r="M27" s="82" t="n">
        <f aca="false">+'جدول 1'!L27/'جدول 1'!L29*100</f>
        <v>0</v>
      </c>
      <c r="N27" s="82" t="n">
        <f aca="false">+'جدول 1'!M27/'جدول 1'!M29*100</f>
        <v>0</v>
      </c>
      <c r="O27" s="82" t="n">
        <f aca="false">+'جدول 1'!N27/'جدول 1'!N29*100</f>
        <v>0</v>
      </c>
      <c r="P27" s="82" t="n">
        <f aca="false">+'جدول 1'!O27/'جدول 1'!O29*100</f>
        <v>0</v>
      </c>
      <c r="Q27" s="82" t="n">
        <f aca="false">+'جدول 1'!P27/'جدول 1'!P29*100</f>
        <v>0</v>
      </c>
      <c r="R27" s="82" t="n">
        <f aca="false">+'جدول 1'!Q27/'جدول 1'!Q29*100</f>
        <v>0</v>
      </c>
      <c r="S27" s="82" t="n">
        <f aca="false">+'جدول 1'!R27/'جدول 1'!R29*100</f>
        <v>0</v>
      </c>
      <c r="T27" s="83" t="n">
        <f aca="false">+'جدول 1'!S27/'جدول 1'!S29*100</f>
        <v>0</v>
      </c>
      <c r="U27" s="43" t="s">
        <v>79</v>
      </c>
      <c r="V27" s="44" t="s">
        <v>80</v>
      </c>
    </row>
    <row r="28" customFormat="false" ht="25.5" hidden="false" customHeight="true" outlineLevel="0" collapsed="false">
      <c r="A28" s="2"/>
      <c r="B28" s="2"/>
      <c r="C28" s="81" t="n">
        <f aca="false">+'جدول 1'!B28/'جدول 1'!B29*100</f>
        <v>0.000459962058715585</v>
      </c>
      <c r="D28" s="82" t="n">
        <f aca="false">+'جدول 1'!C28/'جدول 1'!C29*100</f>
        <v>3.07944289211985</v>
      </c>
      <c r="E28" s="82" t="n">
        <f aca="false">+'جدول 1'!D28/'جدول 1'!D29*100</f>
        <v>0</v>
      </c>
      <c r="F28" s="82" t="n">
        <f aca="false">+'جدول 1'!E28/'جدول 1'!E29*100</f>
        <v>0</v>
      </c>
      <c r="G28" s="82" t="n">
        <f aca="false">+'جدول 1'!F28/'جدول 1'!F29*100</f>
        <v>0</v>
      </c>
      <c r="H28" s="82" t="n">
        <f aca="false">+'جدول 1'!G28/'جدول 1'!G29*100</f>
        <v>0</v>
      </c>
      <c r="I28" s="82" t="n">
        <f aca="false">+'جدول 1'!H28/'جدول 1'!H29*100</f>
        <v>0</v>
      </c>
      <c r="J28" s="82" t="n">
        <f aca="false">+'جدول 1'!I28/'جدول 1'!I29*100</f>
        <v>0</v>
      </c>
      <c r="K28" s="82" t="n">
        <f aca="false">+'جدول 1'!J28/'جدول 1'!J29*100</f>
        <v>0</v>
      </c>
      <c r="L28" s="82" t="n">
        <f aca="false">+'جدول 1'!K28/'جدول 1'!K29*100</f>
        <v>0</v>
      </c>
      <c r="M28" s="82" t="n">
        <f aca="false">+'جدول 1'!L28/'جدول 1'!L29*100</f>
        <v>0</v>
      </c>
      <c r="N28" s="82" t="n">
        <f aca="false">+'جدول 1'!M28/'جدول 1'!M29*100</f>
        <v>0</v>
      </c>
      <c r="O28" s="82" t="n">
        <f aca="false">+'جدول 1'!N28/'جدول 1'!N29*100</f>
        <v>0</v>
      </c>
      <c r="P28" s="82" t="n">
        <f aca="false">+'جدول 1'!O28/'جدول 1'!O29*100</f>
        <v>0</v>
      </c>
      <c r="Q28" s="82" t="n">
        <f aca="false">+'جدول 1'!P28/'جدول 1'!P29*100</f>
        <v>0</v>
      </c>
      <c r="R28" s="82" t="n">
        <f aca="false">+'جدول 1'!Q28/'جدول 1'!Q29*100</f>
        <v>0</v>
      </c>
      <c r="S28" s="82" t="n">
        <f aca="false">+'جدول 1'!R28/'جدول 1'!R29*100</f>
        <v>0</v>
      </c>
      <c r="T28" s="83" t="n">
        <f aca="false">+'جدول 1'!S28/'جدول 1'!S29*100</f>
        <v>0</v>
      </c>
      <c r="U28" s="52" t="s">
        <v>81</v>
      </c>
      <c r="V28" s="53" t="s">
        <v>82</v>
      </c>
    </row>
    <row r="29" customFormat="false" ht="25.5" hidden="false" customHeight="true" outlineLevel="0" collapsed="false">
      <c r="A29" s="2"/>
      <c r="B29" s="2"/>
      <c r="C29" s="84" t="n">
        <f aca="false">SUM(C21:C28)</f>
        <v>100</v>
      </c>
      <c r="D29" s="85" t="n">
        <f aca="false">SUM(D21:D28)</f>
        <v>100</v>
      </c>
      <c r="E29" s="85" t="n">
        <f aca="false">SUM(E21:E28)</f>
        <v>100</v>
      </c>
      <c r="F29" s="85" t="n">
        <f aca="false">SUM(F21:F28)</f>
        <v>100</v>
      </c>
      <c r="G29" s="85" t="n">
        <f aca="false">SUM(G21:G28)</f>
        <v>100</v>
      </c>
      <c r="H29" s="85" t="n">
        <f aca="false">SUM(H21:H28)</f>
        <v>100</v>
      </c>
      <c r="I29" s="85" t="n">
        <f aca="false">SUM(I21:I28)</f>
        <v>100</v>
      </c>
      <c r="J29" s="85" t="n">
        <f aca="false">SUM(J21:J28)</f>
        <v>100</v>
      </c>
      <c r="K29" s="85" t="n">
        <f aca="false">SUM(K21:K28)</f>
        <v>100</v>
      </c>
      <c r="L29" s="85" t="n">
        <f aca="false">SUM(L21:L28)</f>
        <v>100</v>
      </c>
      <c r="M29" s="85" t="n">
        <f aca="false">SUM(M21:M28)</f>
        <v>100</v>
      </c>
      <c r="N29" s="85" t="n">
        <f aca="false">SUM(N21:N28)</f>
        <v>100</v>
      </c>
      <c r="O29" s="85" t="n">
        <f aca="false">SUM(O21:O28)</f>
        <v>100</v>
      </c>
      <c r="P29" s="85" t="n">
        <f aca="false">SUM(P21:P28)</f>
        <v>100</v>
      </c>
      <c r="Q29" s="85" t="n">
        <f aca="false">SUM(Q21:Q28)</f>
        <v>100</v>
      </c>
      <c r="R29" s="85" t="n">
        <f aca="false">SUM(R21:R28)</f>
        <v>100</v>
      </c>
      <c r="S29" s="85" t="n">
        <f aca="false">SUM(S21:S28)</f>
        <v>100</v>
      </c>
      <c r="T29" s="86" t="n">
        <f aca="false">SUM(T21:T28)</f>
        <v>100</v>
      </c>
      <c r="U29" s="58" t="s">
        <v>83</v>
      </c>
      <c r="V29" s="59" t="s">
        <v>84</v>
      </c>
    </row>
    <row r="30" customFormat="false" ht="11.2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20.25" hidden="false" customHeight="true" outlineLevel="0" collapsed="false">
      <c r="A31" s="2"/>
      <c r="B31" s="2"/>
      <c r="C31" s="60"/>
      <c r="D31" s="60"/>
      <c r="E31" s="60"/>
      <c r="F31" s="60"/>
      <c r="G31" s="60"/>
      <c r="H31" s="60"/>
      <c r="I31" s="60"/>
      <c r="J31" s="60"/>
      <c r="K31" s="60"/>
      <c r="L31" s="60"/>
      <c r="M31" s="60"/>
      <c r="N31" s="60"/>
      <c r="O31" s="60"/>
      <c r="P31" s="60"/>
      <c r="Q31" s="60"/>
      <c r="R31" s="60"/>
      <c r="S31" s="60"/>
      <c r="T31" s="60"/>
      <c r="U31" s="61"/>
      <c r="V31" s="62" t="s">
        <v>85</v>
      </c>
    </row>
    <row r="32" customFormat="false" ht="21" hidden="false" customHeight="true" outlineLevel="0" collapsed="false">
      <c r="A32" s="2"/>
      <c r="B32" s="2"/>
      <c r="C32" s="63" t="s">
        <v>86</v>
      </c>
      <c r="D32" s="63"/>
      <c r="E32" s="63"/>
      <c r="F32" s="63"/>
      <c r="G32" s="63"/>
      <c r="H32" s="63"/>
      <c r="I32" s="63"/>
      <c r="J32" s="63"/>
      <c r="K32" s="63"/>
      <c r="L32" s="63"/>
      <c r="M32" s="63"/>
      <c r="N32" s="63"/>
      <c r="O32" s="63"/>
      <c r="P32" s="63"/>
      <c r="Q32" s="63"/>
      <c r="R32" s="63"/>
      <c r="S32" s="63"/>
      <c r="T32" s="63"/>
      <c r="U32" s="63"/>
      <c r="V32" s="63"/>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3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84"/>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A4" s="2"/>
      <c r="B4" s="2"/>
      <c r="C4" s="8" t="s">
        <v>87</v>
      </c>
      <c r="D4" s="64"/>
      <c r="E4" s="64"/>
      <c r="F4" s="64"/>
      <c r="G4" s="65"/>
      <c r="H4" s="65"/>
      <c r="I4" s="65"/>
      <c r="J4" s="65"/>
      <c r="K4" s="65"/>
      <c r="L4" s="64"/>
      <c r="M4" s="65"/>
      <c r="N4" s="65"/>
      <c r="O4" s="65"/>
      <c r="P4" s="65"/>
      <c r="Q4" s="65"/>
      <c r="R4" s="65"/>
      <c r="S4" s="65"/>
      <c r="T4" s="65"/>
      <c r="U4" s="66"/>
      <c r="V4" s="67" t="s">
        <v>89</v>
      </c>
    </row>
    <row r="5" customFormat="false" ht="27" hidden="false" customHeight="false" outlineLevel="0" collapsed="false">
      <c r="A5" s="2"/>
      <c r="B5" s="2"/>
      <c r="C5" s="68"/>
      <c r="D5" s="69"/>
      <c r="E5" s="69"/>
      <c r="F5" s="69"/>
      <c r="G5" s="70"/>
      <c r="H5" s="70"/>
      <c r="I5" s="70"/>
      <c r="J5" s="70"/>
      <c r="K5" s="71"/>
      <c r="L5" s="71"/>
      <c r="M5" s="71"/>
      <c r="N5" s="72"/>
      <c r="O5" s="72"/>
      <c r="P5" s="72"/>
      <c r="Q5" s="71"/>
      <c r="R5" s="71"/>
      <c r="S5" s="71"/>
      <c r="T5" s="71"/>
      <c r="U5" s="68"/>
      <c r="V5" s="69"/>
    </row>
    <row r="6" customFormat="false" ht="27.7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6</v>
      </c>
      <c r="V6" s="16"/>
    </row>
    <row r="7" customFormat="false" ht="47.25" hidden="false" customHeight="true" outlineLevel="0" collapsed="false">
      <c r="A7" s="2"/>
      <c r="B7" s="2"/>
      <c r="C7" s="13"/>
      <c r="D7" s="13"/>
      <c r="E7" s="17" t="s">
        <v>7</v>
      </c>
      <c r="F7" s="17"/>
      <c r="G7" s="17"/>
      <c r="H7" s="13" t="s">
        <v>8</v>
      </c>
      <c r="I7" s="13" t="s">
        <v>9</v>
      </c>
      <c r="J7" s="16" t="s">
        <v>10</v>
      </c>
      <c r="K7" s="16"/>
      <c r="L7" s="13" t="s">
        <v>11</v>
      </c>
      <c r="M7" s="13"/>
      <c r="N7" s="19" t="s">
        <v>12</v>
      </c>
      <c r="O7" s="19"/>
      <c r="P7" s="19"/>
      <c r="Q7" s="19"/>
      <c r="R7" s="19"/>
      <c r="S7" s="19"/>
      <c r="T7" s="19"/>
      <c r="U7" s="16"/>
      <c r="V7" s="16"/>
    </row>
    <row r="8" customFormat="false" ht="27.75" hidden="false" customHeight="true" outlineLevel="0" collapsed="false">
      <c r="A8" s="2"/>
      <c r="B8" s="2"/>
      <c r="C8" s="13"/>
      <c r="D8" s="13"/>
      <c r="E8" s="20" t="s">
        <v>13</v>
      </c>
      <c r="F8" s="73" t="s">
        <v>14</v>
      </c>
      <c r="G8" s="74" t="s">
        <v>15</v>
      </c>
      <c r="H8" s="13"/>
      <c r="I8" s="13"/>
      <c r="J8" s="16"/>
      <c r="K8" s="16"/>
      <c r="L8" s="75" t="s">
        <v>16</v>
      </c>
      <c r="M8" s="24" t="s">
        <v>17</v>
      </c>
      <c r="N8" s="76" t="s">
        <v>18</v>
      </c>
      <c r="O8" s="19" t="s">
        <v>19</v>
      </c>
      <c r="P8" s="19"/>
      <c r="Q8" s="19"/>
      <c r="R8" s="19"/>
      <c r="S8" s="19"/>
      <c r="T8" s="19"/>
      <c r="U8" s="16"/>
      <c r="V8" s="16"/>
    </row>
    <row r="9" customFormat="false" ht="105" hidden="false" customHeight="true" outlineLevel="0" collapsed="false">
      <c r="A9" s="2"/>
      <c r="B9" s="2"/>
      <c r="C9" s="13"/>
      <c r="D9" s="13"/>
      <c r="E9" s="20"/>
      <c r="F9" s="73"/>
      <c r="G9" s="74"/>
      <c r="H9" s="13"/>
      <c r="I9" s="13"/>
      <c r="J9" s="26" t="s">
        <v>20</v>
      </c>
      <c r="K9" s="77" t="s">
        <v>21</v>
      </c>
      <c r="L9" s="75"/>
      <c r="M9" s="24"/>
      <c r="N9" s="76"/>
      <c r="O9" s="28" t="s">
        <v>22</v>
      </c>
      <c r="P9" s="29" t="s">
        <v>23</v>
      </c>
      <c r="Q9" s="29" t="s">
        <v>24</v>
      </c>
      <c r="R9" s="30" t="s">
        <v>25</v>
      </c>
      <c r="S9" s="30" t="s">
        <v>26</v>
      </c>
      <c r="T9" s="30" t="s">
        <v>27</v>
      </c>
      <c r="U9" s="16"/>
      <c r="V9" s="16"/>
    </row>
    <row r="10" customFormat="false" ht="24.75" hidden="false" customHeight="false" outlineLevel="0" collapsed="false">
      <c r="A10" s="2"/>
      <c r="B10" s="2"/>
      <c r="C10" s="31"/>
      <c r="D10" s="32" t="s">
        <v>28</v>
      </c>
      <c r="E10" s="32" t="s">
        <v>29</v>
      </c>
      <c r="F10" s="32" t="s">
        <v>30</v>
      </c>
      <c r="G10" s="32" t="s">
        <v>31</v>
      </c>
      <c r="H10" s="32" t="s">
        <v>32</v>
      </c>
      <c r="I10" s="32" t="s">
        <v>33</v>
      </c>
      <c r="J10" s="33" t="s">
        <v>34</v>
      </c>
      <c r="K10" s="33" t="s">
        <v>35</v>
      </c>
      <c r="L10" s="33" t="s">
        <v>36</v>
      </c>
      <c r="M10" s="33" t="s">
        <v>37</v>
      </c>
      <c r="N10" s="32" t="s">
        <v>38</v>
      </c>
      <c r="O10" s="34" t="s">
        <v>39</v>
      </c>
      <c r="P10" s="34" t="s">
        <v>40</v>
      </c>
      <c r="Q10" s="34" t="s">
        <v>41</v>
      </c>
      <c r="R10" s="34" t="s">
        <v>42</v>
      </c>
      <c r="S10" s="34" t="s">
        <v>43</v>
      </c>
      <c r="T10" s="35" t="s">
        <v>44</v>
      </c>
      <c r="U10" s="36" t="s">
        <v>45</v>
      </c>
      <c r="V10" s="37" t="s">
        <v>46</v>
      </c>
    </row>
    <row r="11" customFormat="false" ht="33.75" hidden="false" customHeight="false" outlineLevel="0" collapsed="false">
      <c r="A11" s="2"/>
      <c r="B11" s="2"/>
      <c r="C11" s="87" t="n">
        <f aca="false">SUM(D11:T11)</f>
        <v>100</v>
      </c>
      <c r="D11" s="79" t="n">
        <f aca="false">+'جدول 1'!C11/'جدول 1'!B11*100</f>
        <v>0.0101409388995293</v>
      </c>
      <c r="E11" s="79" t="n">
        <f aca="false">+'جدول 1'!D11/'جدول 1'!B11*100</f>
        <v>0.0216523864957582</v>
      </c>
      <c r="F11" s="79" t="n">
        <f aca="false">+'جدول 1'!E11/'جدول 1'!B11*100</f>
        <v>0.0548197942897081</v>
      </c>
      <c r="G11" s="79" t="n">
        <f aca="false">+'جدول 1'!F11/'جدول 1'!B11*100</f>
        <v>1.15943952486788</v>
      </c>
      <c r="H11" s="79" t="n">
        <f aca="false">+'جدول 1'!G11/'جدول 1'!B11*100</f>
        <v>0.0277714257499589</v>
      </c>
      <c r="I11" s="79" t="n">
        <f aca="false">+'جدول 1'!H11/'جدول 1'!B11*100</f>
        <v>31.3996270435753</v>
      </c>
      <c r="J11" s="79" t="n">
        <f aca="false">+'جدول 1'!I11/'جدول 1'!B11*100</f>
        <v>2.80480133772568</v>
      </c>
      <c r="K11" s="79" t="n">
        <f aca="false">+'جدول 1'!J11/'جدول 1'!B11*100</f>
        <v>2.42516660999421</v>
      </c>
      <c r="L11" s="79" t="n">
        <f aca="false">+'جدول 1'!K11/'جدول 1'!B11*100</f>
        <v>20.4594853431369</v>
      </c>
      <c r="M11" s="79" t="n">
        <f aca="false">+'جدول 1'!L11/'جدول 1'!B11*100</f>
        <v>15.0701280450501</v>
      </c>
      <c r="N11" s="79" t="n">
        <f aca="false">+'جدول 1'!M11/'جدول 1'!B11*100</f>
        <v>0.138386704923239</v>
      </c>
      <c r="O11" s="79" t="n">
        <f aca="false">+'جدول 1'!N11/'جدول 1'!B11*100</f>
        <v>0.0770498885876218</v>
      </c>
      <c r="P11" s="79" t="n">
        <f aca="false">+'جدول 1'!O11/'جدول 1'!B11*100</f>
        <v>1.43248603920901</v>
      </c>
      <c r="Q11" s="79" t="n">
        <f aca="false">+'جدول 1'!P11/'جدول 1'!B11*100</f>
        <v>3.55696958085923</v>
      </c>
      <c r="R11" s="79" t="n">
        <f aca="false">+'جدول 1'!Q11/'جدول 1'!B11*100</f>
        <v>2.63770097813837</v>
      </c>
      <c r="S11" s="79" t="n">
        <f aca="false">+'جدول 1'!R11/'جدول 1'!B11*100</f>
        <v>18.3798543080807</v>
      </c>
      <c r="T11" s="80" t="n">
        <f aca="false">+'جدول 1'!S11/'جدول 1'!B11*100</f>
        <v>0.34452005041685</v>
      </c>
      <c r="U11" s="40" t="s">
        <v>47</v>
      </c>
      <c r="V11" s="41" t="s">
        <v>48</v>
      </c>
    </row>
    <row r="12" customFormat="false" ht="33.75" hidden="false" customHeight="false" outlineLevel="0" collapsed="false">
      <c r="A12" s="2"/>
      <c r="B12" s="2"/>
      <c r="C12" s="88" t="n">
        <f aca="false">SUM(D12:T12)</f>
        <v>100</v>
      </c>
      <c r="D12" s="82" t="n">
        <f aca="false">+'جدول 1'!C12/'جدول 1'!B12*100</f>
        <v>0</v>
      </c>
      <c r="E12" s="82" t="n">
        <f aca="false">+'جدول 1'!D12/'جدول 1'!B12*100</f>
        <v>0</v>
      </c>
      <c r="F12" s="82" t="n">
        <f aca="false">+'جدول 1'!E12/'جدول 1'!B12*100</f>
        <v>0</v>
      </c>
      <c r="G12" s="82" t="n">
        <f aca="false">+'جدول 1'!F12/'جدول 1'!B12*100</f>
        <v>0.176919271418932</v>
      </c>
      <c r="H12" s="82" t="n">
        <f aca="false">+'جدول 1'!G12/'جدول 1'!B12*100</f>
        <v>0</v>
      </c>
      <c r="I12" s="82" t="n">
        <f aca="false">+'جدول 1'!H12/'جدول 1'!B12*100</f>
        <v>64.7880085895252</v>
      </c>
      <c r="J12" s="82" t="n">
        <f aca="false">+'جدول 1'!I12/'جدول 1'!B12*100</f>
        <v>0.482569410664377</v>
      </c>
      <c r="K12" s="82" t="n">
        <f aca="false">+'جدول 1'!J12/'جدول 1'!B12*100</f>
        <v>6.22255434675169</v>
      </c>
      <c r="L12" s="82" t="n">
        <f aca="false">+'جدول 1'!K12/'جدول 1'!B12*100</f>
        <v>0</v>
      </c>
      <c r="M12" s="82" t="n">
        <f aca="false">+'جدول 1'!L12/'جدول 1'!B12*100</f>
        <v>17.1709107187735</v>
      </c>
      <c r="N12" s="82" t="n">
        <f aca="false">+'جدول 1'!M12/'جدول 1'!B12*100</f>
        <v>0</v>
      </c>
      <c r="O12" s="82" t="n">
        <f aca="false">+'جدول 1'!N12/'جدول 1'!B12*100</f>
        <v>0.0446977679557966</v>
      </c>
      <c r="P12" s="82" t="n">
        <f aca="false">+'جدول 1'!O12/'جدول 1'!B12*100</f>
        <v>0</v>
      </c>
      <c r="Q12" s="82" t="n">
        <f aca="false">+'جدول 1'!P12/'جدول 1'!B12*100</f>
        <v>0.880751923563067</v>
      </c>
      <c r="R12" s="82" t="n">
        <f aca="false">+'جدول 1'!Q12/'جدول 1'!B12*100</f>
        <v>10.2221649321358</v>
      </c>
      <c r="S12" s="82" t="n">
        <f aca="false">+'جدول 1'!R12/'جدول 1'!B12*100</f>
        <v>0</v>
      </c>
      <c r="T12" s="83" t="n">
        <f aca="false">+'جدول 1'!S12/'جدول 1'!B12*100</f>
        <v>0.0114230392116263</v>
      </c>
      <c r="U12" s="43" t="s">
        <v>49</v>
      </c>
      <c r="V12" s="44" t="s">
        <v>50</v>
      </c>
    </row>
    <row r="13" customFormat="false" ht="33.75" hidden="false" customHeight="false" outlineLevel="0" collapsed="false">
      <c r="A13" s="2"/>
      <c r="B13" s="2"/>
      <c r="C13" s="88" t="n">
        <f aca="false">SUM(D13:T13)</f>
        <v>100</v>
      </c>
      <c r="D13" s="82" t="n">
        <f aca="false">+'جدول 1'!C13/'جدول 1'!B13*100</f>
        <v>0</v>
      </c>
      <c r="E13" s="82" t="n">
        <f aca="false">+'جدول 1'!D13/'جدول 1'!B13*100</f>
        <v>0</v>
      </c>
      <c r="F13" s="82" t="n">
        <f aca="false">+'جدول 1'!E13/'جدول 1'!B13*100</f>
        <v>0</v>
      </c>
      <c r="G13" s="82" t="n">
        <f aca="false">+'جدول 1'!F13/'جدول 1'!B13*100</f>
        <v>0.340640991813456</v>
      </c>
      <c r="H13" s="82" t="n">
        <f aca="false">+'جدول 1'!G13/'جدول 1'!B13*100</f>
        <v>5.96625275458097</v>
      </c>
      <c r="I13" s="82" t="n">
        <f aca="false">+'جدول 1'!H13/'جدول 1'!B13*100</f>
        <v>23.3400704649812</v>
      </c>
      <c r="J13" s="82" t="n">
        <f aca="false">+'جدول 1'!I13/'جدول 1'!B13*100</f>
        <v>0.0135658970050435</v>
      </c>
      <c r="K13" s="82" t="n">
        <f aca="false">+'جدول 1'!J13/'جدول 1'!B13*100</f>
        <v>16.4779718020807</v>
      </c>
      <c r="L13" s="82" t="n">
        <f aca="false">+'جدول 1'!K13/'جدول 1'!B13*100</f>
        <v>0</v>
      </c>
      <c r="M13" s="82" t="n">
        <f aca="false">+'جدول 1'!L13/'جدول 1'!B13*100</f>
        <v>0.118038398159219</v>
      </c>
      <c r="N13" s="82" t="n">
        <f aca="false">+'جدول 1'!M13/'جدول 1'!B13*100</f>
        <v>0</v>
      </c>
      <c r="O13" s="82" t="n">
        <f aca="false">+'جدول 1'!N13/'جدول 1'!B13*100</f>
        <v>0.426035695631284</v>
      </c>
      <c r="P13" s="82" t="n">
        <f aca="false">+'جدول 1'!O13/'جدول 1'!B13*100</f>
        <v>0</v>
      </c>
      <c r="Q13" s="82" t="n">
        <f aca="false">+'جدول 1'!P13/'جدول 1'!B13*100</f>
        <v>53.3174239957481</v>
      </c>
      <c r="R13" s="82" t="n">
        <f aca="false">+'جدول 1'!Q13/'جدول 1'!B13*100</f>
        <v>0</v>
      </c>
      <c r="S13" s="82" t="n">
        <f aca="false">+'جدول 1'!R13/'جدول 1'!B13*100</f>
        <v>0</v>
      </c>
      <c r="T13" s="83" t="n">
        <f aca="false">+'جدول 1'!S13/'جدول 1'!B13*100</f>
        <v>0</v>
      </c>
      <c r="U13" s="43" t="s">
        <v>51</v>
      </c>
      <c r="V13" s="44" t="s">
        <v>52</v>
      </c>
    </row>
    <row r="14" customFormat="false" ht="33.75" hidden="false" customHeight="false" outlineLevel="0" collapsed="false">
      <c r="A14" s="2"/>
      <c r="B14" s="2"/>
      <c r="C14" s="88" t="n">
        <f aca="false">SUM(D14:T14)</f>
        <v>100</v>
      </c>
      <c r="D14" s="82" t="n">
        <f aca="false">+'جدول 1'!C14/'جدول 1'!B14*100</f>
        <v>0</v>
      </c>
      <c r="E14" s="82" t="n">
        <f aca="false">+'جدول 1'!D14/'جدول 1'!B14*100</f>
        <v>3.14619479169164E-006</v>
      </c>
      <c r="F14" s="82" t="n">
        <f aca="false">+'جدول 1'!E14/'جدول 1'!B14*100</f>
        <v>0</v>
      </c>
      <c r="G14" s="82" t="n">
        <f aca="false">+'جدول 1'!F14/'جدول 1'!B14*100</f>
        <v>0.154473643333466</v>
      </c>
      <c r="H14" s="82" t="n">
        <f aca="false">+'جدول 1'!G14/'جدول 1'!B14*100</f>
        <v>0</v>
      </c>
      <c r="I14" s="82" t="n">
        <f aca="false">+'جدول 1'!H14/'جدول 1'!B14*100</f>
        <v>51.4426218952447</v>
      </c>
      <c r="J14" s="82" t="n">
        <f aca="false">+'جدول 1'!I14/'جدول 1'!B14*100</f>
        <v>6.4341398973466</v>
      </c>
      <c r="K14" s="82" t="n">
        <f aca="false">+'جدول 1'!J14/'جدول 1'!B14*100</f>
        <v>5.98734094570318</v>
      </c>
      <c r="L14" s="82" t="n">
        <f aca="false">+'جدول 1'!K14/'جدول 1'!B14*100</f>
        <v>9.48171728938777</v>
      </c>
      <c r="M14" s="82" t="n">
        <f aca="false">+'جدول 1'!L14/'جدول 1'!B14*100</f>
        <v>8.60688549573161</v>
      </c>
      <c r="N14" s="82" t="n">
        <f aca="false">+'جدول 1'!M14/'جدول 1'!B14*100</f>
        <v>0.157511282775995</v>
      </c>
      <c r="O14" s="82" t="n">
        <f aca="false">+'جدول 1'!N14/'جدول 1'!B14*100</f>
        <v>0.00304387163845805</v>
      </c>
      <c r="P14" s="82" t="n">
        <f aca="false">+'جدول 1'!O14/'جدول 1'!B14*100</f>
        <v>2.53962888810343</v>
      </c>
      <c r="Q14" s="82" t="n">
        <f aca="false">+'جدول 1'!P14/'جدول 1'!B14*100</f>
        <v>1.58845879340013</v>
      </c>
      <c r="R14" s="82" t="n">
        <f aca="false">+'جدول 1'!Q14/'جدول 1'!B14*100</f>
        <v>3.16434692766952</v>
      </c>
      <c r="S14" s="82" t="n">
        <f aca="false">+'جدول 1'!R14/'جدول 1'!B14*100</f>
        <v>9.34428240731817</v>
      </c>
      <c r="T14" s="83" t="n">
        <f aca="false">+'جدول 1'!S14/'جدول 1'!B14*100</f>
        <v>1.09554551615219</v>
      </c>
      <c r="U14" s="43" t="s">
        <v>53</v>
      </c>
      <c r="V14" s="44" t="s">
        <v>54</v>
      </c>
    </row>
    <row r="15" customFormat="false" ht="30" hidden="false" customHeight="true" outlineLevel="0" collapsed="false">
      <c r="A15" s="2"/>
      <c r="B15" s="2"/>
      <c r="C15" s="88" t="n">
        <f aca="false">SUM(D15:T15)</f>
        <v>100</v>
      </c>
      <c r="D15" s="82" t="n">
        <f aca="false">+'جدول 1'!C15/'جدول 1'!B15*100</f>
        <v>0.000404158573398793</v>
      </c>
      <c r="E15" s="82" t="n">
        <f aca="false">+'جدول 1'!D15/'جدول 1'!B15*100</f>
        <v>0</v>
      </c>
      <c r="F15" s="82" t="n">
        <f aca="false">+'جدول 1'!E15/'جدول 1'!B15*100</f>
        <v>0</v>
      </c>
      <c r="G15" s="82" t="n">
        <f aca="false">+'جدول 1'!F15/'جدول 1'!B15*100</f>
        <v>1.14915546251758</v>
      </c>
      <c r="H15" s="82" t="n">
        <f aca="false">+'جدول 1'!G15/'جدول 1'!B15*100</f>
        <v>0</v>
      </c>
      <c r="I15" s="82" t="n">
        <f aca="false">+'جدول 1'!H15/'جدول 1'!B15*100</f>
        <v>60.5873424614546</v>
      </c>
      <c r="J15" s="82" t="n">
        <f aca="false">+'جدول 1'!I15/'جدول 1'!B15*100</f>
        <v>1.18110179798112</v>
      </c>
      <c r="K15" s="82" t="n">
        <f aca="false">+'جدول 1'!J15/'جدول 1'!B15*100</f>
        <v>0.731818507366889</v>
      </c>
      <c r="L15" s="82" t="n">
        <f aca="false">+'جدول 1'!K15/'جدول 1'!B15*100</f>
        <v>15.7139885359141</v>
      </c>
      <c r="M15" s="82" t="n">
        <f aca="false">+'جدول 1'!L15/'جدول 1'!B15*100</f>
        <v>11.701279044998</v>
      </c>
      <c r="N15" s="82" t="n">
        <f aca="false">+'جدول 1'!M15/'جدول 1'!B15*100</f>
        <v>0.0860789357457148</v>
      </c>
      <c r="O15" s="82" t="n">
        <f aca="false">+'جدول 1'!N15/'جدول 1'!B15*100</f>
        <v>0.0470108137139765</v>
      </c>
      <c r="P15" s="82" t="n">
        <f aca="false">+'جدول 1'!O15/'جدول 1'!B15*100</f>
        <v>0.243534841243406</v>
      </c>
      <c r="Q15" s="82" t="n">
        <f aca="false">+'جدول 1'!P15/'جدول 1'!B15*100</f>
        <v>1.39254208044477</v>
      </c>
      <c r="R15" s="82" t="n">
        <f aca="false">+'جدول 1'!Q15/'جدول 1'!B15*100</f>
        <v>3.01723649593373</v>
      </c>
      <c r="S15" s="82" t="n">
        <f aca="false">+'جدول 1'!R15/'جدول 1'!B15*100</f>
        <v>1.25474351761972</v>
      </c>
      <c r="T15" s="83" t="n">
        <f aca="false">+'جدول 1'!S15/'جدول 1'!B15*100</f>
        <v>2.89376334649302</v>
      </c>
      <c r="U15" s="43" t="s">
        <v>55</v>
      </c>
      <c r="V15" s="44" t="s">
        <v>56</v>
      </c>
    </row>
    <row r="16" customFormat="false" ht="33.75" hidden="false" customHeight="false" outlineLevel="0" collapsed="false">
      <c r="A16" s="2"/>
      <c r="B16" s="2"/>
      <c r="C16" s="88" t="n">
        <f aca="false">SUM(D16:T16)</f>
        <v>100</v>
      </c>
      <c r="D16" s="82" t="n">
        <f aca="false">+'جدول 1'!C16/'جدول 1'!B16*100</f>
        <v>0.120354810896693</v>
      </c>
      <c r="E16" s="82" t="n">
        <f aca="false">+'جدول 1'!D16/'جدول 1'!B16*100</f>
        <v>59.7610640774574</v>
      </c>
      <c r="F16" s="82" t="n">
        <f aca="false">+'جدول 1'!E16/'جدول 1'!B16*100</f>
        <v>0</v>
      </c>
      <c r="G16" s="82" t="n">
        <f aca="false">+'جدول 1'!F16/'جدول 1'!B16*100</f>
        <v>0.0282389740882626</v>
      </c>
      <c r="H16" s="82" t="n">
        <f aca="false">+'جدول 1'!G16/'جدول 1'!B16*100</f>
        <v>0</v>
      </c>
      <c r="I16" s="82" t="n">
        <f aca="false">+'جدول 1'!H16/'جدول 1'!B16*100</f>
        <v>0.048564096518897</v>
      </c>
      <c r="J16" s="82" t="n">
        <f aca="false">+'جدول 1'!I16/'جدول 1'!B16*100</f>
        <v>0.000117500395564368</v>
      </c>
      <c r="K16" s="82" t="n">
        <f aca="false">+'جدول 1'!J16/'جدول 1'!B16*100</f>
        <v>0</v>
      </c>
      <c r="L16" s="82" t="n">
        <f aca="false">+'جدول 1'!K16/'جدول 1'!B16*100</f>
        <v>0</v>
      </c>
      <c r="M16" s="82" t="n">
        <f aca="false">+'جدول 1'!L16/'جدول 1'!B16*100</f>
        <v>14.5087326438059</v>
      </c>
      <c r="N16" s="82" t="n">
        <f aca="false">+'جدول 1'!M16/'جدول 1'!B16*100</f>
        <v>0</v>
      </c>
      <c r="O16" s="82" t="n">
        <f aca="false">+'جدول 1'!N16/'جدول 1'!B16*100</f>
        <v>0.000761450979305048</v>
      </c>
      <c r="P16" s="82" t="n">
        <f aca="false">+'جدول 1'!O16/'جدول 1'!B16*100</f>
        <v>0</v>
      </c>
      <c r="Q16" s="82" t="n">
        <f aca="false">+'جدول 1'!P16/'جدول 1'!B16*100</f>
        <v>5.91770705315536</v>
      </c>
      <c r="R16" s="82" t="n">
        <f aca="false">+'جدول 1'!Q16/'جدول 1'!B16*100</f>
        <v>0</v>
      </c>
      <c r="S16" s="82" t="n">
        <f aca="false">+'جدول 1'!R16/'جدول 1'!B16*100</f>
        <v>13.4761874277286</v>
      </c>
      <c r="T16" s="83" t="n">
        <f aca="false">+'جدول 1'!S16/'جدول 1'!B16*100</f>
        <v>6.13827196497397</v>
      </c>
      <c r="U16" s="43" t="s">
        <v>57</v>
      </c>
      <c r="V16" s="44" t="s">
        <v>58</v>
      </c>
    </row>
    <row r="17" customFormat="false" ht="33.75" hidden="false" customHeight="false" outlineLevel="0" collapsed="false">
      <c r="A17" s="2"/>
      <c r="B17" s="2"/>
      <c r="C17" s="88" t="n">
        <f aca="false">SUM(D17:T17)</f>
        <v>100</v>
      </c>
      <c r="D17" s="82" t="n">
        <f aca="false">+'جدول 1'!C17/'جدول 1'!B17*100</f>
        <v>0.107086811678004</v>
      </c>
      <c r="E17" s="82" t="n">
        <f aca="false">+'جدول 1'!D17/'جدول 1'!B17*100</f>
        <v>0.838405384148711</v>
      </c>
      <c r="F17" s="82" t="n">
        <f aca="false">+'جدول 1'!E17/'جدول 1'!B17*100</f>
        <v>0</v>
      </c>
      <c r="G17" s="82" t="n">
        <f aca="false">+'جدول 1'!F17/'جدول 1'!B17*100</f>
        <v>0.000448376187812712</v>
      </c>
      <c r="H17" s="82" t="n">
        <f aca="false">+'جدول 1'!G17/'جدول 1'!B17*100</f>
        <v>0</v>
      </c>
      <c r="I17" s="82" t="n">
        <f aca="false">+'جدول 1'!H17/'جدول 1'!B17*100</f>
        <v>0</v>
      </c>
      <c r="J17" s="82" t="n">
        <f aca="false">+'جدول 1'!I17/'جدول 1'!B17*100</f>
        <v>30.2260939200746</v>
      </c>
      <c r="K17" s="82" t="n">
        <f aca="false">+'جدول 1'!J17/'جدول 1'!B17*100</f>
        <v>15.5921581988026</v>
      </c>
      <c r="L17" s="82" t="n">
        <f aca="false">+'جدول 1'!K17/'جدول 1'!B17*100</f>
        <v>11.4373963249872</v>
      </c>
      <c r="M17" s="82" t="n">
        <f aca="false">+'جدول 1'!L17/'جدول 1'!B17*100</f>
        <v>18.3524853592905</v>
      </c>
      <c r="N17" s="82" t="n">
        <f aca="false">+'جدول 1'!M17/'جدول 1'!B17*100</f>
        <v>0.817765242170925</v>
      </c>
      <c r="O17" s="82" t="n">
        <f aca="false">+'جدول 1'!N17/'جدول 1'!B17*100</f>
        <v>0</v>
      </c>
      <c r="P17" s="82" t="n">
        <f aca="false">+'جدول 1'!O17/'جدول 1'!B17*100</f>
        <v>0</v>
      </c>
      <c r="Q17" s="82" t="n">
        <f aca="false">+'جدول 1'!P17/'جدول 1'!B17*100</f>
        <v>0.123851154585545</v>
      </c>
      <c r="R17" s="82" t="n">
        <f aca="false">+'جدول 1'!Q17/'جدول 1'!B17*100</f>
        <v>2.27932629097436</v>
      </c>
      <c r="S17" s="82" t="n">
        <f aca="false">+'جدول 1'!R17/'جدول 1'!B17*100</f>
        <v>19.8075168010309</v>
      </c>
      <c r="T17" s="83" t="n">
        <f aca="false">+'جدول 1'!S17/'جدول 1'!B17*100</f>
        <v>0.417466136068933</v>
      </c>
      <c r="U17" s="43" t="s">
        <v>59</v>
      </c>
      <c r="V17" s="44" t="s">
        <v>60</v>
      </c>
    </row>
    <row r="18" customFormat="false" ht="39" hidden="false" customHeight="true" outlineLevel="0" collapsed="false">
      <c r="A18" s="2"/>
      <c r="B18" s="2"/>
      <c r="C18" s="88" t="n">
        <f aca="false">SUM(D18:T18)</f>
        <v>100</v>
      </c>
      <c r="D18" s="82" t="n">
        <f aca="false">+'جدول 1'!C18/'جدول 1'!B18*100</f>
        <v>0</v>
      </c>
      <c r="E18" s="82" t="n">
        <f aca="false">+'جدول 1'!D18/'جدول 1'!B18*100</f>
        <v>0</v>
      </c>
      <c r="F18" s="82" t="n">
        <f aca="false">+'جدول 1'!E18/'جدول 1'!B18*100</f>
        <v>0</v>
      </c>
      <c r="G18" s="82" t="n">
        <f aca="false">+'جدول 1'!F18/'جدول 1'!B18*100</f>
        <v>33.0684276539679</v>
      </c>
      <c r="H18" s="82" t="n">
        <f aca="false">+'جدول 1'!G18/'جدول 1'!B18*100</f>
        <v>0</v>
      </c>
      <c r="I18" s="82" t="n">
        <f aca="false">+'جدول 1'!H18/'جدول 1'!B18*100</f>
        <v>0</v>
      </c>
      <c r="J18" s="82" t="n">
        <f aca="false">+'جدول 1'!I18/'جدول 1'!B18*100</f>
        <v>0</v>
      </c>
      <c r="K18" s="82" t="n">
        <f aca="false">+'جدول 1'!J18/'جدول 1'!B18*100</f>
        <v>0</v>
      </c>
      <c r="L18" s="82" t="n">
        <f aca="false">+'جدول 1'!K18/'جدول 1'!B18*100</f>
        <v>37.9115853592641</v>
      </c>
      <c r="M18" s="82" t="n">
        <f aca="false">+'جدول 1'!L18/'جدول 1'!B18*100</f>
        <v>26.2272108178251</v>
      </c>
      <c r="N18" s="82" t="n">
        <f aca="false">+'جدول 1'!M18/'جدول 1'!B18*100</f>
        <v>0</v>
      </c>
      <c r="O18" s="82" t="n">
        <f aca="false">+'جدول 1'!N18/'جدول 1'!B18*100</f>
        <v>0</v>
      </c>
      <c r="P18" s="82" t="n">
        <f aca="false">+'جدول 1'!O18/'جدول 1'!B18*100</f>
        <v>0</v>
      </c>
      <c r="Q18" s="82" t="n">
        <f aca="false">+'جدول 1'!P18/'جدول 1'!B18*100</f>
        <v>0.926523060856881</v>
      </c>
      <c r="R18" s="82" t="n">
        <f aca="false">+'جدول 1'!Q18/'جدول 1'!B18*100</f>
        <v>1.86625310808607</v>
      </c>
      <c r="S18" s="82" t="n">
        <f aca="false">+'جدول 1'!R18/'جدول 1'!B18*100</f>
        <v>0</v>
      </c>
      <c r="T18" s="83" t="n">
        <f aca="false">+'جدول 1'!S18/'جدول 1'!B18*100</f>
        <v>0</v>
      </c>
      <c r="U18" s="43" t="s">
        <v>61</v>
      </c>
      <c r="V18" s="44" t="s">
        <v>62</v>
      </c>
    </row>
    <row r="19" customFormat="false" ht="33.75" hidden="false" customHeight="false" outlineLevel="0" collapsed="false">
      <c r="A19" s="2"/>
      <c r="B19" s="2"/>
      <c r="C19" s="88" t="n">
        <f aca="false">SUM(D19:T19)</f>
        <v>100</v>
      </c>
      <c r="D19" s="82" t="n">
        <f aca="false">+'جدول 1'!C19/'جدول 1'!B19*100</f>
        <v>0.0151189911008687</v>
      </c>
      <c r="E19" s="82" t="n">
        <f aca="false">+'جدول 1'!D19/'جدول 1'!B19*100</f>
        <v>3.06865132777786</v>
      </c>
      <c r="F19" s="82" t="n">
        <f aca="false">+'جدول 1'!E19/'جدول 1'!B19*100</f>
        <v>0.0332708669821505</v>
      </c>
      <c r="G19" s="82" t="n">
        <f aca="false">+'جدول 1'!F19/'جدول 1'!B19*100</f>
        <v>1.16105953689276</v>
      </c>
      <c r="H19" s="82" t="n">
        <f aca="false">+'جدول 1'!G19/'جدول 1'!B19*100</f>
        <v>0.0680950076276567</v>
      </c>
      <c r="I19" s="82" t="n">
        <f aca="false">+'جدول 1'!H19/'جدول 1'!B19*100</f>
        <v>36.5531754567357</v>
      </c>
      <c r="J19" s="82" t="n">
        <f aca="false">+'جدول 1'!I19/'جدول 1'!B19*100</f>
        <v>3.39938382211377</v>
      </c>
      <c r="K19" s="82" t="n">
        <f aca="false">+'جدول 1'!J19/'جدول 1'!B19*100</f>
        <v>2.82115633797867</v>
      </c>
      <c r="L19" s="82" t="n">
        <f aca="false">+'جدول 1'!K19/'جدول 1'!B19*100</f>
        <v>16.9670483759039</v>
      </c>
      <c r="M19" s="82" t="n">
        <f aca="false">+'جدول 1'!L19/'جدول 1'!B19*100</f>
        <v>13.7492385555617</v>
      </c>
      <c r="N19" s="82" t="n">
        <f aca="false">+'جدول 1'!M19/'جدول 1'!B19*100</f>
        <v>0.138392135172106</v>
      </c>
      <c r="O19" s="82" t="n">
        <f aca="false">+'جدول 1'!N19/'جدول 1'!B19*100</f>
        <v>0.059924282072183</v>
      </c>
      <c r="P19" s="82" t="n">
        <f aca="false">+'جدول 1'!O19/'جدول 1'!B19*100</f>
        <v>1.18657029083464</v>
      </c>
      <c r="Q19" s="82" t="n">
        <f aca="false">+'جدول 1'!P19/'جدول 1'!B19*100</f>
        <v>3.36465398630214</v>
      </c>
      <c r="R19" s="82" t="n">
        <f aca="false">+'جدول 1'!Q19/'جدول 1'!B19*100</f>
        <v>2.62639746164785</v>
      </c>
      <c r="S19" s="82" t="n">
        <f aca="false">+'جدول 1'!R19/'جدول 1'!B19*100</f>
        <v>13.588190793287</v>
      </c>
      <c r="T19" s="83" t="n">
        <f aca="false">+'جدول 1'!S19/'جدول 1'!B19*100</f>
        <v>1.19967277200905</v>
      </c>
      <c r="U19" s="49" t="s">
        <v>63</v>
      </c>
      <c r="V19" s="50" t="s">
        <v>64</v>
      </c>
    </row>
    <row r="20" customFormat="false" ht="39" hidden="false" customHeight="true" outlineLevel="0" collapsed="false">
      <c r="A20" s="2"/>
      <c r="B20" s="2"/>
      <c r="C20" s="88" t="n">
        <f aca="false">SUM(D20:T20)</f>
        <v>100</v>
      </c>
      <c r="D20" s="82" t="n">
        <f aca="false">+'جدول 1'!C20/'جدول 1'!B20*100</f>
        <v>0</v>
      </c>
      <c r="E20" s="82" t="n">
        <f aca="false">+'جدول 1'!D20/'جدول 1'!B20*100</f>
        <v>0.0412887208973099</v>
      </c>
      <c r="F20" s="82" t="n">
        <f aca="false">+'جدول 1'!E20/'جدول 1'!B20*100</f>
        <v>0</v>
      </c>
      <c r="G20" s="82" t="n">
        <f aca="false">+'جدول 1'!F20/'جدول 1'!B20*100</f>
        <v>1.30665989078406</v>
      </c>
      <c r="H20" s="82" t="n">
        <f aca="false">+'جدول 1'!G20/'جدول 1'!B20*100</f>
        <v>0.173858673160526</v>
      </c>
      <c r="I20" s="82" t="n">
        <f aca="false">+'جدول 1'!H20/'جدول 1'!B20*100</f>
        <v>0</v>
      </c>
      <c r="J20" s="82" t="n">
        <f aca="false">+'جدول 1'!I20/'جدول 1'!B20*100</f>
        <v>0.540017448620309</v>
      </c>
      <c r="K20" s="82" t="n">
        <f aca="false">+'جدول 1'!J20/'جدول 1'!B20*100</f>
        <v>0.602919885058029</v>
      </c>
      <c r="L20" s="82" t="n">
        <f aca="false">+'جدول 1'!K20/'جدول 1'!B20*100</f>
        <v>11.6682568280927</v>
      </c>
      <c r="M20" s="82" t="n">
        <f aca="false">+'جدول 1'!L20/'جدول 1'!B20*100</f>
        <v>0.390663313158779</v>
      </c>
      <c r="N20" s="82" t="n">
        <f aca="false">+'جدول 1'!M20/'جدول 1'!B20*100</f>
        <v>0.0387107306603983</v>
      </c>
      <c r="O20" s="82" t="n">
        <f aca="false">+'جدول 1'!N20/'جدول 1'!B20*100</f>
        <v>0.0110681070865176</v>
      </c>
      <c r="P20" s="82" t="n">
        <f aca="false">+'جدول 1'!O20/'جدول 1'!B20*100</f>
        <v>0.606405385156973</v>
      </c>
      <c r="Q20" s="82" t="n">
        <f aca="false">+'جدول 1'!P20/'جدول 1'!B20*100</f>
        <v>33.4536767574246</v>
      </c>
      <c r="R20" s="82" t="n">
        <f aca="false">+'جدول 1'!Q20/'جدول 1'!B20*100</f>
        <v>-0.0121529308053298</v>
      </c>
      <c r="S20" s="82" t="n">
        <f aca="false">+'جدول 1'!R20/'جدول 1'!B20*100</f>
        <v>48.4775478765886</v>
      </c>
      <c r="T20" s="83" t="n">
        <f aca="false">+'جدول 1'!S20/'جدول 1'!B20*100</f>
        <v>2.70107931411652</v>
      </c>
      <c r="U20" s="43" t="s">
        <v>65</v>
      </c>
      <c r="V20" s="44" t="s">
        <v>66</v>
      </c>
    </row>
    <row r="21" customFormat="false" ht="33.75" hidden="false" customHeight="false" outlineLevel="0" collapsed="false">
      <c r="A21" s="2"/>
      <c r="B21" s="2"/>
      <c r="C21" s="88" t="n">
        <f aca="false">SUM(D21:T21)</f>
        <v>100</v>
      </c>
      <c r="D21" s="82" t="n">
        <f aca="false">+'جدول 1'!C21/'جدول 1'!B21*100</f>
        <v>0.0147496759783446</v>
      </c>
      <c r="E21" s="82" t="n">
        <f aca="false">+'جدول 1'!D21/'جدول 1'!B21*100</f>
        <v>2.99470123516747</v>
      </c>
      <c r="F21" s="82" t="n">
        <f aca="false">+'جدول 1'!E21/'جدول 1'!B21*100</f>
        <v>0.0324581517530708</v>
      </c>
      <c r="G21" s="82" t="n">
        <f aca="false">+'جدول 1'!F21/'جدول 1'!B21*100</f>
        <v>1.16461615070239</v>
      </c>
      <c r="H21" s="82" t="n">
        <f aca="false">+'جدول 1'!G21/'جدول 1'!B21*100</f>
        <v>0.0706785213577907</v>
      </c>
      <c r="I21" s="82" t="n">
        <f aca="false">+'جدول 1'!H21/'جدول 1'!B21*100</f>
        <v>35.6602825128624</v>
      </c>
      <c r="J21" s="82" t="n">
        <f aca="false">+'جدول 1'!I21/'جدول 1'!B21*100</f>
        <v>3.32953741268588</v>
      </c>
      <c r="K21" s="82" t="n">
        <f aca="false">+'جدول 1'!J21/'جدول 1'!B21*100</f>
        <v>2.76697095868105</v>
      </c>
      <c r="L21" s="82" t="n">
        <f aca="false">+'جدول 1'!K21/'جدول 1'!B21*100</f>
        <v>16.8376135586828</v>
      </c>
      <c r="M21" s="82" t="n">
        <f aca="false">+'جدول 1'!L21/'جدول 1'!B21*100</f>
        <v>13.4229255218757</v>
      </c>
      <c r="N21" s="82" t="n">
        <f aca="false">+'جدول 1'!M21/'جدول 1'!B21*100</f>
        <v>0.135957194250784</v>
      </c>
      <c r="O21" s="82" t="n">
        <f aca="false">+'جدول 1'!N21/'جدول 1'!B21*100</f>
        <v>0.0587308608888176</v>
      </c>
      <c r="P21" s="82" t="n">
        <f aca="false">+'جدول 1'!O21/'جدول 1'!B21*100</f>
        <v>1.17239846734489</v>
      </c>
      <c r="Q21" s="82" t="n">
        <f aca="false">+'جدول 1'!P21/'جدول 1'!B21*100</f>
        <v>4.09964556458997</v>
      </c>
      <c r="R21" s="82" t="n">
        <f aca="false">+'جدول 1'!Q21/'جدول 1'!B21*100</f>
        <v>2.56194497569998</v>
      </c>
      <c r="S21" s="82" t="n">
        <f aca="false">+'جدول 1'!R21/'جدول 1'!B21*100</f>
        <v>14.440441257623</v>
      </c>
      <c r="T21" s="83" t="n">
        <f aca="false">+'جدول 1'!S21/'جدول 1'!B21*100</f>
        <v>1.23634797985576</v>
      </c>
      <c r="U21" s="49" t="s">
        <v>67</v>
      </c>
      <c r="V21" s="50" t="s">
        <v>68</v>
      </c>
    </row>
    <row r="22" customFormat="false" ht="33.75" hidden="false" customHeight="false" outlineLevel="0" collapsed="false">
      <c r="A22" s="2"/>
      <c r="B22" s="2"/>
      <c r="C22" s="88" t="n">
        <f aca="false">SUM(D22:T22)</f>
        <v>100</v>
      </c>
      <c r="D22" s="82" t="n">
        <f aca="false">+'جدول 1'!C22/'جدول 1'!B22*100</f>
        <v>0</v>
      </c>
      <c r="E22" s="82" t="n">
        <f aca="false">+'جدول 1'!D22/'جدول 1'!B22*100</f>
        <v>0.0451179072151643</v>
      </c>
      <c r="F22" s="82" t="n">
        <f aca="false">+'جدول 1'!E22/'جدول 1'!B22*100</f>
        <v>1.50425269096059</v>
      </c>
      <c r="G22" s="82" t="n">
        <f aca="false">+'جدول 1'!F22/'جدول 1'!B22*100</f>
        <v>0</v>
      </c>
      <c r="H22" s="82" t="n">
        <f aca="false">+'جدول 1'!G22/'جدول 1'!B22*100</f>
        <v>0</v>
      </c>
      <c r="I22" s="82" t="n">
        <f aca="false">+'جدول 1'!H22/'جدول 1'!B22*100</f>
        <v>16.2102787379156</v>
      </c>
      <c r="J22" s="82" t="n">
        <f aca="false">+'جدول 1'!I22/'جدول 1'!B22*100</f>
        <v>0</v>
      </c>
      <c r="K22" s="82" t="n">
        <f aca="false">+'جدول 1'!J22/'جدول 1'!B22*100</f>
        <v>0</v>
      </c>
      <c r="L22" s="82" t="n">
        <f aca="false">+'جدول 1'!K22/'جدول 1'!B22*100</f>
        <v>0</v>
      </c>
      <c r="M22" s="82" t="n">
        <f aca="false">+'جدول 1'!L22/'جدول 1'!B22*100</f>
        <v>0</v>
      </c>
      <c r="N22" s="82" t="n">
        <f aca="false">+'جدول 1'!M22/'جدول 1'!B22*100</f>
        <v>0</v>
      </c>
      <c r="O22" s="82" t="n">
        <f aca="false">+'جدول 1'!N22/'جدول 1'!B22*100</f>
        <v>5.17641340269111E-005</v>
      </c>
      <c r="P22" s="82" t="n">
        <f aca="false">+'جدول 1'!O22/'جدول 1'!B22*100</f>
        <v>0</v>
      </c>
      <c r="Q22" s="82" t="n">
        <f aca="false">+'جدول 1'!P22/'جدول 1'!B22*100</f>
        <v>1.65618473616849</v>
      </c>
      <c r="R22" s="82" t="n">
        <f aca="false">+'جدول 1'!Q22/'جدول 1'!B22*100</f>
        <v>0</v>
      </c>
      <c r="S22" s="82" t="n">
        <f aca="false">+'جدول 1'!R22/'جدول 1'!B22*100</f>
        <v>78.2347532977479</v>
      </c>
      <c r="T22" s="83" t="n">
        <f aca="false">+'جدول 1'!S22/'جدول 1'!B22*100</f>
        <v>2.34936086585824</v>
      </c>
      <c r="U22" s="43" t="s">
        <v>69</v>
      </c>
      <c r="V22" s="44" t="s">
        <v>70</v>
      </c>
    </row>
    <row r="23" customFormat="false" ht="33.75" hidden="false" customHeight="false" outlineLevel="0" collapsed="false">
      <c r="A23" s="2"/>
      <c r="B23" s="2"/>
      <c r="C23" s="88" t="n">
        <f aca="false">SUM(D23:T23)</f>
        <v>100</v>
      </c>
      <c r="D23" s="82" t="n">
        <f aca="false">+'جدول 1'!C23/'جدول 1'!B23*100</f>
        <v>0.0355587977957629</v>
      </c>
      <c r="E23" s="82" t="n">
        <f aca="false">+'جدول 1'!D23/'جدول 1'!B23*100</f>
        <v>0</v>
      </c>
      <c r="F23" s="82" t="n">
        <f aca="false">+'جدول 1'!E23/'جدول 1'!B23*100</f>
        <v>0.298741793067386</v>
      </c>
      <c r="G23" s="82" t="n">
        <f aca="false">+'جدول 1'!F23/'جدول 1'!B23*100</f>
        <v>0.00314033336640849</v>
      </c>
      <c r="H23" s="82" t="n">
        <f aca="false">+'جدول 1'!G23/'جدول 1'!B23*100</f>
        <v>0</v>
      </c>
      <c r="I23" s="82" t="n">
        <f aca="false">+'جدول 1'!H23/'جدول 1'!B23*100</f>
        <v>0</v>
      </c>
      <c r="J23" s="82" t="n">
        <f aca="false">+'جدول 1'!I23/'جدول 1'!B23*100</f>
        <v>0</v>
      </c>
      <c r="K23" s="82" t="n">
        <f aca="false">+'جدول 1'!J23/'جدول 1'!B23*100</f>
        <v>0</v>
      </c>
      <c r="L23" s="82" t="n">
        <f aca="false">+'جدول 1'!K23/'جدول 1'!B23*100</f>
        <v>0</v>
      </c>
      <c r="M23" s="82" t="n">
        <f aca="false">+'جدول 1'!L23/'جدول 1'!B23*100</f>
        <v>0</v>
      </c>
      <c r="N23" s="82" t="n">
        <f aca="false">+'جدول 1'!M23/'جدول 1'!B23*100</f>
        <v>0</v>
      </c>
      <c r="O23" s="82" t="n">
        <f aca="false">+'جدول 1'!N23/'جدول 1'!B23*100</f>
        <v>0.00440915017051288</v>
      </c>
      <c r="P23" s="82" t="n">
        <f aca="false">+'جدول 1'!O23/'جدول 1'!B23*100</f>
        <v>0</v>
      </c>
      <c r="Q23" s="82" t="n">
        <f aca="false">+'جدول 1'!P23/'جدول 1'!B23*100</f>
        <v>25.4945550179954</v>
      </c>
      <c r="R23" s="82" t="n">
        <f aca="false">+'جدول 1'!Q23/'جدول 1'!B23*100</f>
        <v>0</v>
      </c>
      <c r="S23" s="82" t="n">
        <f aca="false">+'جدول 1'!R23/'جدول 1'!B23*100</f>
        <v>65.0965460800654</v>
      </c>
      <c r="T23" s="83" t="n">
        <f aca="false">+'جدول 1'!S23/'جدول 1'!B23*100</f>
        <v>9.06704882753914</v>
      </c>
      <c r="U23" s="43" t="s">
        <v>71</v>
      </c>
      <c r="V23" s="44" t="s">
        <v>72</v>
      </c>
    </row>
    <row r="24" customFormat="false" ht="34.5" hidden="false" customHeight="true" outlineLevel="0" collapsed="false">
      <c r="A24" s="2"/>
      <c r="B24" s="2"/>
      <c r="C24" s="88" t="n">
        <f aca="false">SUM(D24:T24)</f>
        <v>100</v>
      </c>
      <c r="D24" s="82" t="n">
        <f aca="false">+'جدول 1'!C24/'جدول 1'!B24*100</f>
        <v>0.379691899633747</v>
      </c>
      <c r="E24" s="82" t="n">
        <f aca="false">+'جدول 1'!D24/'جدول 1'!B24*100</f>
        <v>0.18825598614318</v>
      </c>
      <c r="F24" s="82" t="n">
        <f aca="false">+'جدول 1'!E24/'جدول 1'!B24*100</f>
        <v>0</v>
      </c>
      <c r="G24" s="82" t="n">
        <f aca="false">+'جدول 1'!F24/'جدول 1'!B24*100</f>
        <v>0</v>
      </c>
      <c r="H24" s="82" t="n">
        <f aca="false">+'جدول 1'!G24/'جدول 1'!B24*100</f>
        <v>0</v>
      </c>
      <c r="I24" s="82" t="n">
        <f aca="false">+'جدول 1'!H24/'جدول 1'!B24*100</f>
        <v>0</v>
      </c>
      <c r="J24" s="82" t="n">
        <f aca="false">+'جدول 1'!I24/'جدول 1'!B24*100</f>
        <v>0</v>
      </c>
      <c r="K24" s="82" t="n">
        <f aca="false">+'جدول 1'!J24/'جدول 1'!B24*100</f>
        <v>0</v>
      </c>
      <c r="L24" s="82" t="n">
        <f aca="false">+'جدول 1'!K24/'جدول 1'!B24*100</f>
        <v>0</v>
      </c>
      <c r="M24" s="82" t="n">
        <f aca="false">+'جدول 1'!L24/'جدول 1'!B24*100</f>
        <v>0</v>
      </c>
      <c r="N24" s="82" t="n">
        <f aca="false">+'جدول 1'!M24/'جدول 1'!B24*100</f>
        <v>0</v>
      </c>
      <c r="O24" s="82" t="n">
        <f aca="false">+'جدول 1'!N24/'جدول 1'!B24*100</f>
        <v>0</v>
      </c>
      <c r="P24" s="82" t="n">
        <f aca="false">+'جدول 1'!O24/'جدول 1'!B24*100</f>
        <v>0</v>
      </c>
      <c r="Q24" s="82" t="n">
        <f aca="false">+'جدول 1'!P24/'جدول 1'!B24*100</f>
        <v>0</v>
      </c>
      <c r="R24" s="82" t="n">
        <f aca="false">+'جدول 1'!Q24/'جدول 1'!B24*100</f>
        <v>0</v>
      </c>
      <c r="S24" s="82" t="n">
        <f aca="false">+'جدول 1'!R24/'جدول 1'!B24*100</f>
        <v>19.4549786880826</v>
      </c>
      <c r="T24" s="83" t="n">
        <f aca="false">+'جدول 1'!S24/'جدول 1'!B24*100</f>
        <v>79.9770734261405</v>
      </c>
      <c r="U24" s="43" t="s">
        <v>73</v>
      </c>
      <c r="V24" s="44" t="s">
        <v>74</v>
      </c>
    </row>
    <row r="25" customFormat="false" ht="33.75" hidden="false" customHeight="false" outlineLevel="0" collapsed="false">
      <c r="A25" s="2"/>
      <c r="B25" s="2"/>
      <c r="C25" s="88" t="n">
        <f aca="false">SUM(D25:T25)</f>
        <v>100</v>
      </c>
      <c r="D25" s="82" t="n">
        <f aca="false">+'جدول 1'!C25/'جدول 1'!B25*100</f>
        <v>0.0163280759598589</v>
      </c>
      <c r="E25" s="82" t="n">
        <f aca="false">+'جدول 1'!D25/'جدول 1'!B25*100</f>
        <v>0</v>
      </c>
      <c r="F25" s="82" t="n">
        <f aca="false">+'جدول 1'!E25/'جدول 1'!B25*100</f>
        <v>0</v>
      </c>
      <c r="G25" s="82" t="n">
        <f aca="false">+'جدول 1'!F25/'جدول 1'!B25*100</f>
        <v>0</v>
      </c>
      <c r="H25" s="82" t="n">
        <f aca="false">+'جدول 1'!G25/'جدول 1'!B25*100</f>
        <v>0</v>
      </c>
      <c r="I25" s="82" t="n">
        <f aca="false">+'جدول 1'!H25/'جدول 1'!B25*100</f>
        <v>0</v>
      </c>
      <c r="J25" s="82" t="n">
        <f aca="false">+'جدول 1'!I25/'جدول 1'!B25*100</f>
        <v>0</v>
      </c>
      <c r="K25" s="82" t="n">
        <f aca="false">+'جدول 1'!J25/'جدول 1'!B25*100</f>
        <v>0</v>
      </c>
      <c r="L25" s="82" t="n">
        <f aca="false">+'جدول 1'!K25/'جدول 1'!B25*100</f>
        <v>0</v>
      </c>
      <c r="M25" s="82" t="n">
        <f aca="false">+'جدول 1'!L25/'جدول 1'!B25*100</f>
        <v>0</v>
      </c>
      <c r="N25" s="82" t="n">
        <f aca="false">+'جدول 1'!M25/'جدول 1'!B25*100</f>
        <v>9.91865749182264</v>
      </c>
      <c r="O25" s="82" t="n">
        <f aca="false">+'جدول 1'!N25/'جدول 1'!B25*100</f>
        <v>0.0125973242613072</v>
      </c>
      <c r="P25" s="82" t="n">
        <f aca="false">+'جدول 1'!O25/'جدول 1'!B25*100</f>
        <v>0</v>
      </c>
      <c r="Q25" s="82" t="n">
        <f aca="false">+'جدول 1'!P25/'جدول 1'!B25*100</f>
        <v>7.62710364377719</v>
      </c>
      <c r="R25" s="82" t="n">
        <f aca="false">+'جدول 1'!Q25/'جدول 1'!B25*100</f>
        <v>0</v>
      </c>
      <c r="S25" s="82" t="n">
        <f aca="false">+'جدول 1'!R25/'جدول 1'!B25*100</f>
        <v>82.4229495208513</v>
      </c>
      <c r="T25" s="83" t="n">
        <f aca="false">+'جدول 1'!S25/'جدول 1'!B25*100</f>
        <v>0.00236394332776159</v>
      </c>
      <c r="U25" s="43" t="s">
        <v>75</v>
      </c>
      <c r="V25" s="44" t="s">
        <v>76</v>
      </c>
    </row>
    <row r="26" customFormat="false" ht="36" hidden="false" customHeight="true" outlineLevel="0" collapsed="false">
      <c r="A26" s="2"/>
      <c r="B26" s="2"/>
      <c r="C26" s="88" t="n">
        <f aca="false">SUM(D26:T26)</f>
        <v>100</v>
      </c>
      <c r="D26" s="82" t="n">
        <f aca="false">+'جدول 1'!C26/'جدول 1'!B26*100</f>
        <v>0</v>
      </c>
      <c r="E26" s="82" t="n">
        <f aca="false">+'جدول 1'!D26/'جدول 1'!B26*100</f>
        <v>0</v>
      </c>
      <c r="F26" s="82" t="n">
        <f aca="false">+'جدول 1'!E26/'جدول 1'!B26*100</f>
        <v>0</v>
      </c>
      <c r="G26" s="82" t="n">
        <f aca="false">+'جدول 1'!F26/'جدول 1'!B26*100</f>
        <v>0</v>
      </c>
      <c r="H26" s="82" t="n">
        <f aca="false">+'جدول 1'!G26/'جدول 1'!B26*100</f>
        <v>0</v>
      </c>
      <c r="I26" s="82" t="n">
        <f aca="false">+'جدول 1'!H26/'جدول 1'!B26*100</f>
        <v>0.396609013544922</v>
      </c>
      <c r="J26" s="82" t="n">
        <f aca="false">+'جدول 1'!I26/'جدول 1'!B26*100</f>
        <v>0</v>
      </c>
      <c r="K26" s="82" t="n">
        <f aca="false">+'جدول 1'!J26/'جدول 1'!B26*100</f>
        <v>0</v>
      </c>
      <c r="L26" s="82" t="n">
        <f aca="false">+'جدول 1'!K26/'جدول 1'!B26*100</f>
        <v>0</v>
      </c>
      <c r="M26" s="82" t="n">
        <f aca="false">+'جدول 1'!L26/'جدول 1'!B26*100</f>
        <v>0</v>
      </c>
      <c r="N26" s="82" t="n">
        <f aca="false">+'جدول 1'!M26/'جدول 1'!B26*100</f>
        <v>0</v>
      </c>
      <c r="O26" s="82" t="n">
        <f aca="false">+'جدول 1'!N26/'جدول 1'!B26*100</f>
        <v>0</v>
      </c>
      <c r="P26" s="82" t="n">
        <f aca="false">+'جدول 1'!O26/'جدول 1'!B26*100</f>
        <v>0</v>
      </c>
      <c r="Q26" s="82" t="n">
        <f aca="false">+'جدول 1'!P26/'جدول 1'!B26*100</f>
        <v>99.6033909864551</v>
      </c>
      <c r="R26" s="82" t="n">
        <f aca="false">+'جدول 1'!Q26/'جدول 1'!B26*100</f>
        <v>0</v>
      </c>
      <c r="S26" s="82" t="n">
        <f aca="false">+'جدول 1'!R26/'جدول 1'!B26*100</f>
        <v>0</v>
      </c>
      <c r="T26" s="83" t="n">
        <f aca="false">+'جدول 1'!S26/'جدول 1'!B26*100</f>
        <v>0</v>
      </c>
      <c r="U26" s="43" t="s">
        <v>77</v>
      </c>
      <c r="V26" s="44" t="s">
        <v>78</v>
      </c>
    </row>
    <row r="27" customFormat="false" ht="35.25" hidden="false" customHeight="true" outlineLevel="0" collapsed="false">
      <c r="A27" s="2"/>
      <c r="B27" s="2"/>
      <c r="C27" s="88" t="n">
        <f aca="false">SUM(D27:T27)</f>
        <v>100</v>
      </c>
      <c r="D27" s="82" t="n">
        <f aca="false">+'جدول 1'!C27/'جدول 1'!B27*100</f>
        <v>0</v>
      </c>
      <c r="E27" s="82" t="n">
        <f aca="false">+'جدول 1'!D27/'جدول 1'!B27*100</f>
        <v>0</v>
      </c>
      <c r="F27" s="82" t="n">
        <f aca="false">+'جدول 1'!E27/'جدول 1'!B27*100</f>
        <v>0</v>
      </c>
      <c r="G27" s="82" t="n">
        <f aca="false">+'جدول 1'!F27/'جدول 1'!B27*100</f>
        <v>0</v>
      </c>
      <c r="H27" s="82" t="n">
        <f aca="false">+'جدول 1'!G27/'جدول 1'!B27*100</f>
        <v>0</v>
      </c>
      <c r="I27" s="82" t="n">
        <f aca="false">+'جدول 1'!H27/'جدول 1'!B27*100</f>
        <v>0</v>
      </c>
      <c r="J27" s="82" t="n">
        <f aca="false">+'جدول 1'!I27/'جدول 1'!B27*100</f>
        <v>100</v>
      </c>
      <c r="K27" s="82" t="n">
        <f aca="false">+'جدول 1'!J27/'جدول 1'!B27*100</f>
        <v>0</v>
      </c>
      <c r="L27" s="82" t="n">
        <f aca="false">+'جدول 1'!K27/'جدول 1'!B27*100</f>
        <v>0</v>
      </c>
      <c r="M27" s="82" t="n">
        <f aca="false">+'جدول 1'!L27/'جدول 1'!B27*100</f>
        <v>0</v>
      </c>
      <c r="N27" s="82" t="n">
        <f aca="false">+'جدول 1'!M27/'جدول 1'!B27*100</f>
        <v>0</v>
      </c>
      <c r="O27" s="82" t="n">
        <f aca="false">+'جدول 1'!N27/'جدول 1'!B27*100</f>
        <v>0</v>
      </c>
      <c r="P27" s="82" t="n">
        <f aca="false">+'جدول 1'!O27/'جدول 1'!B27*100</f>
        <v>0</v>
      </c>
      <c r="Q27" s="82" t="n">
        <f aca="false">+'جدول 1'!P27/'جدول 1'!B27*100</f>
        <v>0</v>
      </c>
      <c r="R27" s="82" t="n">
        <f aca="false">+'جدول 1'!Q27/'جدول 1'!B27*100</f>
        <v>0</v>
      </c>
      <c r="S27" s="82" t="n">
        <f aca="false">+'جدول 1'!R27/'جدول 1'!B27*100</f>
        <v>0</v>
      </c>
      <c r="T27" s="83" t="n">
        <f aca="false">+'جدول 1'!S27/'جدول 1'!B27*100</f>
        <v>0</v>
      </c>
      <c r="U27" s="43" t="s">
        <v>79</v>
      </c>
      <c r="V27" s="44" t="s">
        <v>80</v>
      </c>
    </row>
    <row r="28" customFormat="false" ht="29.25" hidden="false" customHeight="true" outlineLevel="0" collapsed="false">
      <c r="A28" s="2"/>
      <c r="B28" s="2"/>
      <c r="C28" s="88" t="n">
        <f aca="false">SUM(D28:T28)</f>
        <v>100</v>
      </c>
      <c r="D28" s="82" t="n">
        <f aca="false">+'جدول 1'!C28/'جدول 1'!B28*100</f>
        <v>100</v>
      </c>
      <c r="E28" s="82" t="n">
        <f aca="false">+'جدول 1'!D28/'جدول 1'!B28*100</f>
        <v>0</v>
      </c>
      <c r="F28" s="82" t="n">
        <f aca="false">+'جدول 1'!E28/'جدول 1'!B28*100</f>
        <v>0</v>
      </c>
      <c r="G28" s="82" t="n">
        <f aca="false">+'جدول 1'!F28/'جدول 1'!B28*100</f>
        <v>0</v>
      </c>
      <c r="H28" s="82" t="n">
        <f aca="false">+'جدول 1'!G28/'جدول 1'!B28*100</f>
        <v>0</v>
      </c>
      <c r="I28" s="82" t="n">
        <f aca="false">+'جدول 1'!H28/'جدول 1'!B28*100</f>
        <v>0</v>
      </c>
      <c r="J28" s="82" t="n">
        <f aca="false">+'جدول 1'!I28/'جدول 1'!B28*100</f>
        <v>0</v>
      </c>
      <c r="K28" s="82" t="n">
        <f aca="false">+'جدول 1'!J28/'جدول 1'!B28*100</f>
        <v>0</v>
      </c>
      <c r="L28" s="82" t="n">
        <f aca="false">+'جدول 1'!K28/'جدول 1'!B28*100</f>
        <v>0</v>
      </c>
      <c r="M28" s="82" t="n">
        <f aca="false">+'جدول 1'!L28/'جدول 1'!B28*100</f>
        <v>0</v>
      </c>
      <c r="N28" s="82" t="n">
        <f aca="false">+'جدول 1'!M28/'جدول 1'!B28*100</f>
        <v>0</v>
      </c>
      <c r="O28" s="82" t="n">
        <f aca="false">+'جدول 1'!N28/'جدول 1'!B28*100</f>
        <v>0</v>
      </c>
      <c r="P28" s="82" t="n">
        <f aca="false">+'جدول 1'!O28/'جدول 1'!B28*100</f>
        <v>0</v>
      </c>
      <c r="Q28" s="82" t="n">
        <f aca="false">+'جدول 1'!P28/'جدول 1'!B28*100</f>
        <v>0</v>
      </c>
      <c r="R28" s="82" t="n">
        <f aca="false">+'جدول 1'!Q28/'جدول 1'!B28*100</f>
        <v>0</v>
      </c>
      <c r="S28" s="82" t="n">
        <f aca="false">+'جدول 1'!R28/'جدول 1'!B28*100</f>
        <v>0</v>
      </c>
      <c r="T28" s="83" t="n">
        <f aca="false">+'جدول 1'!S28/'جدول 1'!B28*100</f>
        <v>0</v>
      </c>
      <c r="U28" s="52" t="s">
        <v>81</v>
      </c>
      <c r="V28" s="53" t="s">
        <v>82</v>
      </c>
    </row>
    <row r="29" customFormat="false" ht="34.5" hidden="false" customHeight="false" outlineLevel="0" collapsed="false">
      <c r="A29" s="2"/>
      <c r="B29" s="2"/>
      <c r="C29" s="84" t="n">
        <f aca="false">SUM(D29:T29)</f>
        <v>100</v>
      </c>
      <c r="D29" s="85" t="n">
        <f aca="false">+'جدول 1'!C29/'جدول 1'!B29*100</f>
        <v>0.0149365347833729</v>
      </c>
      <c r="E29" s="85" t="n">
        <f aca="false">+'جدول 1'!D29/'جدول 1'!B29*100</f>
        <v>2.85381171554675</v>
      </c>
      <c r="F29" s="85" t="n">
        <f aca="false">+'جدول 1'!E29/'جدول 1'!B29*100</f>
        <v>0.0784432306607976</v>
      </c>
      <c r="G29" s="85" t="n">
        <f aca="false">+'جدول 1'!F29/'جدول 1'!B29*100</f>
        <v>1.10927604990007</v>
      </c>
      <c r="H29" s="85" t="n">
        <f aca="false">+'جدول 1'!G29/'جدول 1'!B29*100</f>
        <v>0.0673191244099743</v>
      </c>
      <c r="I29" s="85" t="n">
        <f aca="false">+'جدول 1'!H29/'جدول 1'!B29*100</f>
        <v>34.4639241800597</v>
      </c>
      <c r="J29" s="85" t="n">
        <f aca="false">+'جدول 1'!I29/'جدول 1'!B29*100</f>
        <v>3.17132046650361</v>
      </c>
      <c r="K29" s="85" t="n">
        <f aca="false">+'جدول 1'!J29/'جدول 1'!B29*100</f>
        <v>2.63545499577297</v>
      </c>
      <c r="L29" s="85" t="n">
        <f aca="false">+'جدول 1'!K29/'جدول 1'!B29*100</f>
        <v>16.0373106305667</v>
      </c>
      <c r="M29" s="85" t="n">
        <f aca="false">+'جدول 1'!L29/'جدول 1'!B29*100</f>
        <v>12.7849249785326</v>
      </c>
      <c r="N29" s="85" t="n">
        <f aca="false">+'جدول 1'!M29/'جدول 1'!B29*100</f>
        <v>0.204397575472781</v>
      </c>
      <c r="O29" s="85" t="n">
        <f aca="false">+'جدول 1'!N29/'جدول 1'!B29*100</f>
        <v>0.056056949044013</v>
      </c>
      <c r="P29" s="85" t="n">
        <f aca="false">+'جدول 1'!O29/'جدول 1'!B29*100</f>
        <v>1.11667359142558</v>
      </c>
      <c r="Q29" s="85" t="n">
        <f aca="false">+'جدول 1'!P29/'جدول 1'!B29*100</f>
        <v>4.55457409252067</v>
      </c>
      <c r="R29" s="85" t="n">
        <f aca="false">+'جدول 1'!Q29/'جدول 1'!B29*100</f>
        <v>2.44017403360186</v>
      </c>
      <c r="S29" s="85" t="n">
        <f aca="false">+'جدول 1'!R29/'جدول 1'!B29*100</f>
        <v>17.090138912765</v>
      </c>
      <c r="T29" s="86" t="n">
        <f aca="false">+'جدول 1'!S29/'جدول 1'!B29*100</f>
        <v>1.32126293843349</v>
      </c>
      <c r="U29" s="58" t="s">
        <v>83</v>
      </c>
      <c r="V29" s="59" t="s">
        <v>84</v>
      </c>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8.75" hidden="false" customHeight="false" outlineLevel="0" collapsed="false">
      <c r="A31" s="2"/>
      <c r="B31" s="2"/>
      <c r="C31" s="60"/>
      <c r="D31" s="60"/>
      <c r="E31" s="60"/>
      <c r="F31" s="60"/>
      <c r="G31" s="60"/>
      <c r="H31" s="60"/>
      <c r="I31" s="60"/>
      <c r="J31" s="60"/>
      <c r="K31" s="60"/>
      <c r="L31" s="60"/>
      <c r="M31" s="60"/>
      <c r="N31" s="60"/>
      <c r="O31" s="60"/>
      <c r="P31" s="60"/>
      <c r="Q31" s="60"/>
      <c r="R31" s="60"/>
      <c r="S31" s="60"/>
      <c r="T31" s="60"/>
      <c r="U31" s="61"/>
      <c r="V31" s="62" t="s">
        <v>85</v>
      </c>
    </row>
    <row r="32" customFormat="false" ht="17.25" hidden="false" customHeight="true" outlineLevel="0" collapsed="false">
      <c r="A32" s="2"/>
      <c r="B32" s="2"/>
      <c r="C32" s="63" t="s">
        <v>86</v>
      </c>
      <c r="D32" s="63"/>
      <c r="E32" s="63"/>
      <c r="F32" s="63"/>
      <c r="G32" s="63"/>
      <c r="H32" s="63"/>
      <c r="I32" s="63"/>
      <c r="J32" s="63"/>
      <c r="K32" s="63"/>
      <c r="L32" s="63"/>
      <c r="M32" s="63"/>
      <c r="N32" s="63"/>
      <c r="O32" s="63"/>
      <c r="P32" s="63"/>
      <c r="Q32" s="63"/>
      <c r="R32" s="63"/>
      <c r="S32" s="63"/>
      <c r="T32" s="63"/>
      <c r="U32" s="63"/>
      <c r="V32" s="63"/>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2.75" hidden="false" customHeight="false" outlineLevel="0" collapsed="false">
      <c r="A34" s="2"/>
      <c r="B34" s="2"/>
    </row>
    <row r="35" customFormat="false" ht="12.75" hidden="false" customHeight="false" outlineLevel="0" collapsed="false">
      <c r="A35" s="2"/>
      <c r="B35" s="2"/>
    </row>
    <row r="36" customFormat="false" ht="12.75" hidden="false" customHeight="false" outlineLevel="0" collapsed="false">
      <c r="A36" s="2"/>
      <c r="B36" s="2"/>
    </row>
    <row r="37" customFormat="false" ht="12.75" hidden="false" customHeight="false" outlineLevel="0" collapsed="false">
      <c r="A37" s="2"/>
      <c r="B37" s="2"/>
    </row>
    <row r="38" customFormat="false" ht="12.75" hidden="false" customHeight="false" outlineLevel="0" collapsed="false">
      <c r="A38" s="2"/>
      <c r="B38" s="2"/>
    </row>
    <row r="39" customFormat="false" ht="12.75" hidden="false" customHeight="false" outlineLevel="0" collapsed="false">
      <c r="A39" s="2"/>
      <c r="B39" s="2"/>
    </row>
    <row r="40" customFormat="false" ht="12.75" hidden="false" customHeight="false" outlineLevel="0" collapsed="false">
      <c r="A40" s="2"/>
      <c r="B40" s="2"/>
    </row>
    <row r="41" customFormat="false" ht="12.75" hidden="false" customHeight="false" outlineLevel="0" collapsed="false">
      <c r="A41" s="2"/>
      <c r="B41" s="2"/>
    </row>
    <row r="42" customFormat="false" ht="12.75" hidden="false" customHeight="false" outlineLevel="0" collapsed="false">
      <c r="A42" s="2"/>
      <c r="B42" s="2"/>
    </row>
    <row r="43" customFormat="false" ht="12.75" hidden="false" customHeight="false" outlineLevel="0" collapsed="false">
      <c r="A43" s="2"/>
      <c r="B43" s="2"/>
    </row>
    <row r="44" customFormat="false" ht="12.75" hidden="false" customHeight="false" outlineLevel="0" collapsed="false">
      <c r="A44" s="2"/>
      <c r="B44" s="2"/>
    </row>
    <row r="45" customFormat="false" ht="12.75" hidden="false" customHeight="false" outlineLevel="0" collapsed="false">
      <c r="A45" s="2"/>
      <c r="B45" s="2"/>
    </row>
    <row r="46" customFormat="false" ht="12.75" hidden="false" customHeight="false" outlineLevel="0" collapsed="false">
      <c r="A46" s="2"/>
      <c r="B46" s="2"/>
    </row>
    <row r="47" customFormat="false" ht="12.75" hidden="false" customHeight="false" outlineLevel="0" collapsed="false">
      <c r="A47" s="2"/>
      <c r="B47" s="2"/>
    </row>
    <row r="48" customFormat="false" ht="12.75" hidden="false" customHeight="false" outlineLevel="0" collapsed="false">
      <c r="A48" s="2"/>
      <c r="B48" s="2"/>
    </row>
    <row r="49" customFormat="false" ht="12.75" hidden="false" customHeight="false" outlineLevel="0" collapsed="false">
      <c r="A49" s="2"/>
      <c r="B49" s="2"/>
    </row>
    <row r="50" customFormat="false" ht="12.75" hidden="false" customHeight="false" outlineLevel="0" collapsed="false">
      <c r="A50" s="2"/>
      <c r="B50" s="2"/>
    </row>
    <row r="51" customFormat="false" ht="12.75" hidden="false" customHeight="false" outlineLevel="0" collapsed="false">
      <c r="A51" s="2"/>
      <c r="B51" s="2"/>
    </row>
    <row r="52" customFormat="false" ht="12.75" hidden="false" customHeight="false" outlineLevel="0" collapsed="false">
      <c r="A52" s="2"/>
      <c r="B52" s="2"/>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A56" s="2"/>
      <c r="B56" s="2"/>
    </row>
    <row r="57" customFormat="false" ht="12.75" hidden="false" customHeight="false" outlineLevel="0" collapsed="false">
      <c r="A57" s="2"/>
      <c r="B57" s="2"/>
    </row>
    <row r="58" customFormat="false" ht="12.75" hidden="false" customHeight="false" outlineLevel="0" collapsed="false">
      <c r="A58" s="2"/>
      <c r="B58" s="2"/>
    </row>
    <row r="59" customFormat="false" ht="12.75" hidden="false" customHeight="false" outlineLevel="0" collapsed="false">
      <c r="A59" s="2"/>
      <c r="B59" s="2"/>
    </row>
    <row r="60" customFormat="false" ht="12.75" hidden="false" customHeight="false" outlineLevel="0" collapsed="false">
      <c r="A60" s="2"/>
      <c r="B60" s="2"/>
    </row>
    <row r="61" customFormat="false" ht="12.75" hidden="false" customHeight="false" outlineLevel="0" collapsed="false">
      <c r="A61" s="2"/>
      <c r="B61" s="2"/>
    </row>
    <row r="62" customFormat="false" ht="12.75" hidden="false" customHeight="false" outlineLevel="0" collapsed="false">
      <c r="A62" s="2"/>
      <c r="B62" s="2"/>
    </row>
    <row r="63" customFormat="false" ht="12.75" hidden="false" customHeight="false" outlineLevel="0" collapsed="false">
      <c r="A63" s="2"/>
      <c r="B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row r="89" customFormat="false" ht="12.75" hidden="false" customHeight="false" outlineLevel="0" collapsed="false">
      <c r="A89" s="2"/>
      <c r="B89" s="2"/>
    </row>
    <row r="90" customFormat="false" ht="12.75" hidden="false" customHeight="false" outlineLevel="0" collapsed="false">
      <c r="A90" s="2"/>
      <c r="B90" s="2"/>
    </row>
    <row r="91" customFormat="false" ht="12.75" hidden="false" customHeight="false" outlineLevel="0" collapsed="false">
      <c r="A91" s="2"/>
      <c r="B91" s="2"/>
    </row>
    <row r="92" customFormat="false" ht="12.75" hidden="false" customHeight="false" outlineLevel="0" collapsed="false">
      <c r="A92" s="2"/>
      <c r="B92" s="2"/>
    </row>
    <row r="93" customFormat="false" ht="12.75" hidden="false" customHeight="false" outlineLevel="0" collapsed="false">
      <c r="A93" s="2"/>
      <c r="B93" s="2"/>
    </row>
    <row r="94" customFormat="false" ht="12.75" hidden="false" customHeight="false" outlineLevel="0" collapsed="false">
      <c r="A94" s="2"/>
      <c r="B94" s="2"/>
    </row>
    <row r="95" customFormat="false" ht="12.75" hidden="false" customHeight="false" outlineLevel="0" collapsed="false">
      <c r="A95" s="2"/>
      <c r="B95" s="2"/>
    </row>
    <row r="96" customFormat="false" ht="12.75" hidden="false" customHeight="false" outlineLevel="0" collapsed="false">
      <c r="A96" s="2"/>
      <c r="B96" s="2"/>
    </row>
    <row r="97" customFormat="false" ht="12.75" hidden="false" customHeight="false" outlineLevel="0" collapsed="false">
      <c r="A97" s="2"/>
      <c r="B97" s="2"/>
    </row>
    <row r="98" customFormat="false" ht="12.75" hidden="false" customHeight="false" outlineLevel="0" collapsed="false">
      <c r="A98" s="2"/>
      <c r="B98" s="2"/>
    </row>
    <row r="99" customFormat="false" ht="12.75" hidden="false" customHeight="false" outlineLevel="0" collapsed="false">
      <c r="A99" s="2"/>
      <c r="B99" s="2"/>
    </row>
    <row r="100" customFormat="false" ht="12.75" hidden="false" customHeight="false" outlineLevel="0" collapsed="false">
      <c r="A100" s="2"/>
      <c r="B100" s="2"/>
    </row>
    <row r="101" customFormat="false" ht="12.75" hidden="false" customHeight="false" outlineLevel="0" collapsed="false">
      <c r="A101" s="2"/>
      <c r="B101" s="2"/>
    </row>
    <row r="102" customFormat="false" ht="12.75" hidden="false" customHeight="false" outlineLevel="0" collapsed="false">
      <c r="A102" s="2"/>
      <c r="B102" s="2"/>
    </row>
    <row r="103" customFormat="false" ht="12.75" hidden="false" customHeight="false" outlineLevel="0" collapsed="false">
      <c r="A103" s="2"/>
      <c r="B103" s="2"/>
    </row>
    <row r="104" customFormat="false" ht="12.75" hidden="false" customHeight="false" outlineLevel="0" collapsed="false">
      <c r="A104" s="2"/>
      <c r="B104" s="2"/>
    </row>
    <row r="105" customFormat="false" ht="12.75" hidden="false" customHeight="false" outlineLevel="0" collapsed="false">
      <c r="A105" s="2"/>
      <c r="B105" s="2"/>
    </row>
    <row r="106" customFormat="false" ht="12.75" hidden="false" customHeight="false" outlineLevel="0" collapsed="false">
      <c r="A106" s="2"/>
      <c r="B106" s="2"/>
    </row>
    <row r="107" customFormat="false" ht="12.75" hidden="false" customHeight="false" outlineLevel="0" collapsed="false">
      <c r="A107" s="2"/>
      <c r="B107" s="2"/>
    </row>
    <row r="108" customFormat="false" ht="12.75" hidden="false" customHeight="false" outlineLevel="0" collapsed="false">
      <c r="A108" s="2"/>
      <c r="B108" s="2"/>
    </row>
    <row r="109" customFormat="false" ht="12.75" hidden="false" customHeight="false" outlineLevel="0" collapsed="false">
      <c r="A109" s="2"/>
      <c r="B109" s="2"/>
    </row>
    <row r="110" customFormat="false" ht="12.75" hidden="false" customHeight="false" outlineLevel="0" collapsed="false">
      <c r="A110" s="2"/>
      <c r="B110" s="2"/>
    </row>
    <row r="111" customFormat="false" ht="12.75" hidden="false" customHeight="false" outlineLevel="0" collapsed="false">
      <c r="A111" s="2"/>
      <c r="B111" s="2"/>
    </row>
    <row r="112" customFormat="false" ht="12.75" hidden="false" customHeight="false" outlineLevel="0" collapsed="false">
      <c r="A112" s="2"/>
      <c r="B112" s="2"/>
    </row>
    <row r="113" customFormat="false" ht="12.75" hidden="false" customHeight="false" outlineLevel="0" collapsed="false">
      <c r="A113" s="2"/>
      <c r="B113" s="2"/>
    </row>
    <row r="114" customFormat="false" ht="12.75" hidden="false" customHeight="false" outlineLevel="0" collapsed="false">
      <c r="A114" s="2"/>
      <c r="B114" s="2"/>
    </row>
    <row r="115" customFormat="false" ht="12.75" hidden="false" customHeight="false" outlineLevel="0" collapsed="false">
      <c r="A115" s="2"/>
      <c r="B115" s="2"/>
    </row>
    <row r="116" customFormat="false" ht="12.75" hidden="false" customHeight="false" outlineLevel="0" collapsed="false">
      <c r="A116" s="2"/>
      <c r="B116" s="2"/>
    </row>
    <row r="117" customFormat="false" ht="12.75" hidden="false" customHeight="false" outlineLevel="0" collapsed="false">
      <c r="A117" s="2"/>
      <c r="B117" s="2"/>
    </row>
    <row r="118" customFormat="false" ht="12.75" hidden="false" customHeight="false" outlineLevel="0" collapsed="false">
      <c r="A118" s="2"/>
      <c r="B118" s="2"/>
    </row>
    <row r="119" customFormat="false" ht="12.75" hidden="false" customHeight="false" outlineLevel="0" collapsed="false">
      <c r="A119" s="2"/>
      <c r="B119" s="2"/>
    </row>
    <row r="120" customFormat="false" ht="12.75" hidden="false" customHeight="false" outlineLevel="0" collapsed="false">
      <c r="A120" s="2"/>
      <c r="B120" s="2"/>
    </row>
    <row r="121" customFormat="false" ht="12.75" hidden="false" customHeight="false" outlineLevel="0" collapsed="false">
      <c r="A121" s="2"/>
      <c r="B121" s="2"/>
    </row>
    <row r="122" customFormat="false" ht="12.75" hidden="false" customHeight="false" outlineLevel="0" collapsed="false">
      <c r="A122" s="2"/>
      <c r="B122" s="2"/>
    </row>
    <row r="123" customFormat="false" ht="12.75" hidden="false" customHeight="false" outlineLevel="0" collapsed="false">
      <c r="A123" s="2"/>
      <c r="B123" s="2"/>
    </row>
    <row r="124" customFormat="false" ht="12.75" hidden="false" customHeight="false" outlineLevel="0" collapsed="false">
      <c r="A124" s="2"/>
      <c r="B124" s="2"/>
    </row>
    <row r="125" customFormat="false" ht="12.75" hidden="false" customHeight="false" outlineLevel="0" collapsed="false">
      <c r="A125" s="2"/>
      <c r="B125" s="2"/>
    </row>
    <row r="126" customFormat="false" ht="12.75" hidden="false" customHeight="false" outlineLevel="0" collapsed="false">
      <c r="A126" s="2"/>
      <c r="B126" s="2"/>
    </row>
    <row r="127" customFormat="false" ht="12.75" hidden="false" customHeight="false" outlineLevel="0" collapsed="false">
      <c r="A127" s="2"/>
      <c r="B127"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2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1.7"/>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7.14"/>
    <col collapsed="false" customWidth="true" hidden="false" outlineLevel="0" max="7" min="7" style="0" width="16.13"/>
    <col collapsed="false" customWidth="true" hidden="false" outlineLevel="0" max="9" min="8" style="0" width="17.42"/>
    <col collapsed="false" customWidth="true" hidden="false" outlineLevel="0" max="10" min="10" style="0" width="15.7"/>
    <col collapsed="false" customWidth="true" hidden="false" outlineLevel="0" max="11" min="11" style="0" width="17.99"/>
    <col collapsed="false" customWidth="true" hidden="false" outlineLevel="0" max="12" min="12" style="0" width="17.56"/>
    <col collapsed="false" customWidth="true" hidden="false" outlineLevel="0" max="13" min="13" style="0" width="14.14"/>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7.42"/>
    <col collapsed="false" customWidth="true" hidden="false" outlineLevel="0" max="19" min="19" style="0" width="16.28"/>
    <col collapsed="false" customWidth="true" hidden="false" outlineLevel="0" max="20" min="20" style="0" width="10.85"/>
    <col collapsed="false" customWidth="true" hidden="false" outlineLevel="0" max="21" min="21" style="0" width="47.41"/>
  </cols>
  <sheetData>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28.5" hidden="false" customHeight="false" outlineLevel="0" collapsed="false">
      <c r="A4" s="2"/>
      <c r="B4" s="4" t="n">
        <v>1395</v>
      </c>
      <c r="C4" s="89"/>
      <c r="D4" s="89"/>
      <c r="E4" s="89"/>
      <c r="F4" s="90"/>
      <c r="G4" s="90"/>
      <c r="H4" s="90"/>
      <c r="I4" s="90"/>
      <c r="J4" s="90"/>
      <c r="K4" s="90"/>
      <c r="L4" s="90"/>
      <c r="M4" s="90"/>
      <c r="N4" s="90"/>
      <c r="O4" s="90"/>
      <c r="P4" s="90"/>
      <c r="Q4" s="90"/>
      <c r="R4" s="90"/>
      <c r="S4" s="90"/>
      <c r="T4" s="90"/>
      <c r="U4" s="7" t="s">
        <v>90</v>
      </c>
      <c r="V4" s="2"/>
    </row>
    <row r="5" customFormat="false" ht="28.5" hidden="false" customHeight="false" outlineLevel="0" collapsed="false">
      <c r="A5" s="2"/>
      <c r="B5" s="8" t="s">
        <v>1</v>
      </c>
      <c r="C5" s="64"/>
      <c r="D5" s="64"/>
      <c r="E5" s="64"/>
      <c r="F5" s="91"/>
      <c r="G5" s="64"/>
      <c r="H5" s="65"/>
      <c r="I5" s="65"/>
      <c r="J5" s="65"/>
      <c r="K5" s="65"/>
      <c r="L5" s="65"/>
      <c r="M5" s="65"/>
      <c r="N5" s="65"/>
      <c r="O5" s="65"/>
      <c r="P5" s="65"/>
      <c r="Q5" s="65"/>
      <c r="R5" s="65"/>
      <c r="S5" s="65"/>
      <c r="T5" s="92"/>
      <c r="U5" s="93"/>
      <c r="V5" s="2"/>
    </row>
    <row r="6" customFormat="false" ht="39.75" hidden="false" customHeight="true" outlineLevel="0" collapsed="false">
      <c r="A6" s="2"/>
      <c r="B6" s="13" t="s">
        <v>2</v>
      </c>
      <c r="C6" s="13" t="s">
        <v>3</v>
      </c>
      <c r="D6" s="14" t="s">
        <v>4</v>
      </c>
      <c r="E6" s="14"/>
      <c r="F6" s="14"/>
      <c r="G6" s="14"/>
      <c r="H6" s="14"/>
      <c r="I6" s="14"/>
      <c r="J6" s="14"/>
      <c r="K6" s="15" t="s">
        <v>5</v>
      </c>
      <c r="L6" s="15"/>
      <c r="M6" s="15"/>
      <c r="N6" s="15"/>
      <c r="O6" s="15"/>
      <c r="P6" s="15"/>
      <c r="Q6" s="15"/>
      <c r="R6" s="15"/>
      <c r="S6" s="15"/>
      <c r="T6" s="16" t="s">
        <v>91</v>
      </c>
      <c r="U6" s="16"/>
    </row>
    <row r="7" customFormat="false" ht="45.75" hidden="false" customHeight="true" outlineLevel="0" collapsed="false">
      <c r="A7" s="2"/>
      <c r="B7" s="13"/>
      <c r="C7" s="13"/>
      <c r="D7" s="94" t="s">
        <v>7</v>
      </c>
      <c r="E7" s="94"/>
      <c r="F7" s="94"/>
      <c r="G7" s="18" t="s">
        <v>8</v>
      </c>
      <c r="H7" s="13" t="s">
        <v>9</v>
      </c>
      <c r="I7" s="19" t="s">
        <v>10</v>
      </c>
      <c r="J7" s="19"/>
      <c r="K7" s="18" t="s">
        <v>11</v>
      </c>
      <c r="L7" s="18"/>
      <c r="M7" s="19" t="s">
        <v>12</v>
      </c>
      <c r="N7" s="19"/>
      <c r="O7" s="19"/>
      <c r="P7" s="19"/>
      <c r="Q7" s="19"/>
      <c r="R7" s="19"/>
      <c r="S7" s="19"/>
      <c r="T7" s="16"/>
      <c r="U7" s="16"/>
    </row>
    <row r="8" customFormat="false" ht="29.25" hidden="false" customHeight="true" outlineLevel="0" collapsed="false">
      <c r="A8" s="2"/>
      <c r="B8" s="13"/>
      <c r="C8" s="13"/>
      <c r="D8" s="95" t="s">
        <v>13</v>
      </c>
      <c r="E8" s="21" t="s">
        <v>14</v>
      </c>
      <c r="F8" s="22" t="s">
        <v>15</v>
      </c>
      <c r="G8" s="18"/>
      <c r="H8" s="13"/>
      <c r="I8" s="19"/>
      <c r="J8" s="19"/>
      <c r="K8" s="23" t="s">
        <v>16</v>
      </c>
      <c r="L8" s="96" t="s">
        <v>17</v>
      </c>
      <c r="M8" s="76" t="s">
        <v>18</v>
      </c>
      <c r="N8" s="19" t="s">
        <v>19</v>
      </c>
      <c r="O8" s="19"/>
      <c r="P8" s="19"/>
      <c r="Q8" s="19"/>
      <c r="R8" s="19"/>
      <c r="S8" s="19"/>
      <c r="T8" s="16"/>
      <c r="U8" s="16"/>
    </row>
    <row r="9" customFormat="false" ht="89.25" hidden="false" customHeight="true" outlineLevel="0" collapsed="false">
      <c r="A9" s="2"/>
      <c r="B9" s="13"/>
      <c r="C9" s="13"/>
      <c r="D9" s="95"/>
      <c r="E9" s="21"/>
      <c r="F9" s="22"/>
      <c r="G9" s="18"/>
      <c r="H9" s="13"/>
      <c r="I9" s="97" t="s">
        <v>20</v>
      </c>
      <c r="J9" s="27" t="s">
        <v>21</v>
      </c>
      <c r="K9" s="23"/>
      <c r="L9" s="96"/>
      <c r="M9" s="76"/>
      <c r="N9" s="28" t="s">
        <v>22</v>
      </c>
      <c r="O9" s="29" t="s">
        <v>23</v>
      </c>
      <c r="P9" s="29" t="s">
        <v>24</v>
      </c>
      <c r="Q9" s="30" t="s">
        <v>25</v>
      </c>
      <c r="R9" s="30" t="s">
        <v>26</v>
      </c>
      <c r="S9" s="30" t="s">
        <v>27</v>
      </c>
      <c r="T9" s="16"/>
      <c r="U9" s="16"/>
    </row>
    <row r="10" customFormat="false" ht="27.75" hidden="false" customHeight="true" outlineLevel="0" collapsed="false">
      <c r="A10" s="2"/>
      <c r="B10" s="31"/>
      <c r="C10" s="32" t="s">
        <v>28</v>
      </c>
      <c r="D10" s="32" t="s">
        <v>29</v>
      </c>
      <c r="E10" s="32" t="s">
        <v>30</v>
      </c>
      <c r="F10" s="32" t="s">
        <v>31</v>
      </c>
      <c r="G10" s="32" t="s">
        <v>32</v>
      </c>
      <c r="H10" s="32" t="s">
        <v>33</v>
      </c>
      <c r="I10" s="33" t="s">
        <v>34</v>
      </c>
      <c r="J10" s="33" t="s">
        <v>35</v>
      </c>
      <c r="K10" s="33" t="s">
        <v>36</v>
      </c>
      <c r="L10" s="33" t="s">
        <v>37</v>
      </c>
      <c r="M10" s="32" t="s">
        <v>38</v>
      </c>
      <c r="N10" s="34" t="s">
        <v>39</v>
      </c>
      <c r="O10" s="34" t="s">
        <v>40</v>
      </c>
      <c r="P10" s="34" t="s">
        <v>41</v>
      </c>
      <c r="Q10" s="34" t="s">
        <v>42</v>
      </c>
      <c r="R10" s="34" t="s">
        <v>43</v>
      </c>
      <c r="S10" s="35" t="s">
        <v>44</v>
      </c>
      <c r="T10" s="36" t="s">
        <v>45</v>
      </c>
      <c r="U10" s="37" t="s">
        <v>46</v>
      </c>
    </row>
    <row r="11" customFormat="false" ht="34.5" hidden="false" customHeight="false" outlineLevel="0" collapsed="false">
      <c r="A11" s="2"/>
      <c r="B11" s="38" t="n">
        <f aca="false">SUM(C11:S11)</f>
        <v>506678326.66589</v>
      </c>
      <c r="C11" s="39" t="n">
        <f aca="false">'[1]جدول 2'!D10</f>
        <v>0</v>
      </c>
      <c r="D11" s="39" t="n">
        <f aca="false">'[1]جدول 2'!E10</f>
        <v>26880.868885</v>
      </c>
      <c r="E11" s="39" t="n">
        <f aca="false">'[1]جدول 2'!F10</f>
        <v>182219.318417198</v>
      </c>
      <c r="F11" s="39" t="n">
        <f aca="false">'[1]جدول 2'!G10</f>
        <v>5341980.45803567</v>
      </c>
      <c r="G11" s="39" t="n">
        <f aca="false">'[1]جدول 2'!H10</f>
        <v>8560.95468617192</v>
      </c>
      <c r="H11" s="39" t="n">
        <f aca="false">'[1]جدول 2'!I10</f>
        <v>123460194.877396</v>
      </c>
      <c r="I11" s="39" t="n">
        <f aca="false">'[1]جدول 2'!J10</f>
        <v>14560650.1462899</v>
      </c>
      <c r="J11" s="39" t="n">
        <f aca="false">'[1]جدول 2'!K10</f>
        <v>13801216.6806703</v>
      </c>
      <c r="K11" s="39" t="n">
        <f aca="false">'[1]جدول 2'!L10</f>
        <v>133179410.048807</v>
      </c>
      <c r="L11" s="39" t="n">
        <f aca="false">'[1]جدول 2'!M10</f>
        <v>79235718.55</v>
      </c>
      <c r="M11" s="39" t="n">
        <f aca="false">'[1]جدول 2'!N10</f>
        <v>490421</v>
      </c>
      <c r="N11" s="39" t="n">
        <f aca="false">'[1]جدول 2'!O10</f>
        <v>0</v>
      </c>
      <c r="O11" s="39" t="n">
        <f aca="false">'[1]جدول 2'!P10</f>
        <v>5008632.68210817</v>
      </c>
      <c r="P11" s="39" t="n">
        <f aca="false">'[1]جدول 2'!Q10</f>
        <v>21606776.9340676</v>
      </c>
      <c r="Q11" s="39" t="n">
        <f aca="false">'[1]جدول 2'!R10</f>
        <v>13107048.1257156</v>
      </c>
      <c r="R11" s="39" t="n">
        <f aca="false">'[1]جدول 2'!S10</f>
        <v>94895359.3563028</v>
      </c>
      <c r="S11" s="39" t="n">
        <f aca="false">'[1]جدول 2'!T10</f>
        <v>1773256.66450892</v>
      </c>
      <c r="T11" s="40" t="s">
        <v>92</v>
      </c>
      <c r="U11" s="41" t="s">
        <v>93</v>
      </c>
    </row>
    <row r="12" customFormat="false" ht="45.75" hidden="false" customHeight="false" outlineLevel="0" collapsed="false">
      <c r="A12" s="2"/>
      <c r="B12" s="42" t="n">
        <f aca="false">SUM(C12:S12)</f>
        <v>8266067.10969893</v>
      </c>
      <c r="C12" s="39" t="n">
        <f aca="false">'[1]جدول 2'!D11</f>
        <v>0</v>
      </c>
      <c r="D12" s="39" t="n">
        <f aca="false">'[1]جدول 2'!E11</f>
        <v>0</v>
      </c>
      <c r="E12" s="39" t="n">
        <f aca="false">'[1]جدول 2'!F11</f>
        <v>0</v>
      </c>
      <c r="F12" s="39" t="n">
        <f aca="false">'[1]جدول 2'!G11</f>
        <v>0</v>
      </c>
      <c r="G12" s="39" t="n">
        <f aca="false">'[1]جدول 2'!H11</f>
        <v>162138.047903136</v>
      </c>
      <c r="H12" s="39" t="n">
        <f aca="false">'[1]جدول 2'!I11</f>
        <v>2228869.89296046</v>
      </c>
      <c r="I12" s="39" t="n">
        <f aca="false">'[1]جدول 2'!J11</f>
        <v>1317.27956488511</v>
      </c>
      <c r="J12" s="39" t="n">
        <f aca="false">'[1]جدول 2'!K11</f>
        <v>1591096.09449474</v>
      </c>
      <c r="K12" s="39" t="n">
        <f aca="false">'[1]جدول 2'!L11</f>
        <v>0</v>
      </c>
      <c r="L12" s="39" t="n">
        <f aca="false">'[1]جدول 2'!M11</f>
        <v>8043.04202092569</v>
      </c>
      <c r="M12" s="39" t="n">
        <f aca="false">'[1]جدول 2'!N11</f>
        <v>0</v>
      </c>
      <c r="N12" s="39" t="n">
        <f aca="false">'[1]جدول 2'!O11</f>
        <v>41137.570787</v>
      </c>
      <c r="O12" s="39" t="n">
        <f aca="false">'[1]جدول 2'!P11</f>
        <v>0</v>
      </c>
      <c r="P12" s="39" t="n">
        <f aca="false">'[1]جدول 2'!Q11</f>
        <v>4233465.18196779</v>
      </c>
      <c r="Q12" s="39" t="n">
        <f aca="false">'[1]جدول 2'!R11</f>
        <v>0</v>
      </c>
      <c r="R12" s="39" t="n">
        <f aca="false">'[1]جدول 2'!S11</f>
        <v>0</v>
      </c>
      <c r="S12" s="39" t="n">
        <f aca="false">'[1]جدول 2'!T11</f>
        <v>0</v>
      </c>
      <c r="T12" s="43" t="s">
        <v>94</v>
      </c>
      <c r="U12" s="44" t="s">
        <v>95</v>
      </c>
    </row>
    <row r="13" customFormat="false" ht="34.5" hidden="false" customHeight="false" outlineLevel="0" collapsed="false">
      <c r="A13" s="2"/>
      <c r="B13" s="42" t="n">
        <f aca="false">SUM(C13:S13)</f>
        <v>359973911.719112</v>
      </c>
      <c r="C13" s="39" t="n">
        <f aca="false">'[1]جدول 2'!D12</f>
        <v>94434.446316</v>
      </c>
      <c r="D13" s="39" t="n">
        <f aca="false">'[1]جدول 2'!E12</f>
        <v>129086.873652</v>
      </c>
      <c r="E13" s="39" t="n">
        <f aca="false">'[1]جدول 2'!F12</f>
        <v>191846.44721215</v>
      </c>
      <c r="F13" s="39" t="n">
        <f aca="false">'[1]جدول 2'!G12</f>
        <v>3179713.12521727</v>
      </c>
      <c r="G13" s="39" t="n">
        <f aca="false">'[1]جدول 2'!H12</f>
        <v>643839.5270961</v>
      </c>
      <c r="H13" s="39" t="n">
        <f aca="false">'[1]جدول 2'!I12</f>
        <v>155081209.826704</v>
      </c>
      <c r="I13" s="39" t="n">
        <f aca="false">'[1]جدول 2'!J12</f>
        <v>12313286.2391802</v>
      </c>
      <c r="J13" s="39" t="n">
        <f aca="false">'[1]جدول 2'!K12</f>
        <v>10211724.5725338</v>
      </c>
      <c r="K13" s="39" t="n">
        <f aca="false">'[1]جدول 2'!L12</f>
        <v>23873608.000016</v>
      </c>
      <c r="L13" s="39" t="n">
        <f aca="false">'[1]جدول 2'!M12</f>
        <v>42990781.0479791</v>
      </c>
      <c r="M13" s="39" t="n">
        <f aca="false">'[1]جدول 2'!N12</f>
        <v>653582.824641</v>
      </c>
      <c r="N13" s="39" t="n">
        <f aca="false">'[1]جدول 2'!O12</f>
        <v>535017.280959</v>
      </c>
      <c r="O13" s="39" t="n">
        <f aca="false">'[1]جدول 2'!P12</f>
        <v>8502738.31789183</v>
      </c>
      <c r="P13" s="39" t="n">
        <f aca="false">'[1]جدول 2'!Q12</f>
        <v>14122886.0650934</v>
      </c>
      <c r="Q13" s="39" t="n">
        <f aca="false">'[1]جدول 2'!R12</f>
        <v>9156749.06215824</v>
      </c>
      <c r="R13" s="39" t="n">
        <f aca="false">'[1]جدول 2'!S12</f>
        <v>73279401.2745979</v>
      </c>
      <c r="S13" s="39" t="n">
        <f aca="false">'[1]جدول 2'!T12</f>
        <v>5014006.78786392</v>
      </c>
      <c r="T13" s="43" t="s">
        <v>96</v>
      </c>
      <c r="U13" s="44" t="s">
        <v>97</v>
      </c>
    </row>
    <row r="14" customFormat="false" ht="34.5" hidden="false" customHeight="false" outlineLevel="0" collapsed="false">
      <c r="A14" s="2"/>
      <c r="B14" s="42" t="n">
        <f aca="false">SUM(C14:S14)</f>
        <v>210887737.361311</v>
      </c>
      <c r="C14" s="39" t="n">
        <f aca="false">'[1]جدول 2'!D13</f>
        <v>371.285964</v>
      </c>
      <c r="D14" s="39" t="n">
        <f aca="false">'[1]جدول 2'!E13</f>
        <v>0</v>
      </c>
      <c r="E14" s="39" t="n">
        <f aca="false">'[1]جدول 2'!F13</f>
        <v>0</v>
      </c>
      <c r="F14" s="39" t="n">
        <f aca="false">'[1]جدول 2'!G13</f>
        <v>2461369.77763271</v>
      </c>
      <c r="G14" s="39" t="n">
        <f aca="false">'[1]جدول 2'!H13</f>
        <v>0</v>
      </c>
      <c r="H14" s="39" t="n">
        <f aca="false">'[1]جدول 2'!I13</f>
        <v>129771696.263791</v>
      </c>
      <c r="I14" s="39" t="n">
        <f aca="false">'[1]جدول 2'!J13</f>
        <v>2529795.45821366</v>
      </c>
      <c r="J14" s="39" t="n">
        <f aca="false">'[1]جدول 2'!K13</f>
        <v>1567478.0440924</v>
      </c>
      <c r="K14" s="39" t="n">
        <f aca="false">'[1]جدول 2'!L13</f>
        <v>33657705.7934615</v>
      </c>
      <c r="L14" s="39" t="n">
        <f aca="false">'[1]جدول 2'!M13</f>
        <v>25062905.36</v>
      </c>
      <c r="M14" s="39" t="n">
        <f aca="false">'[1]جدول 2'!N13</f>
        <v>184372</v>
      </c>
      <c r="N14" s="39" t="n">
        <f aca="false">'[1]جدول 2'!O13</f>
        <v>100692.203859</v>
      </c>
      <c r="O14" s="39" t="n">
        <f aca="false">'[1]جدول 2'!P13</f>
        <v>0</v>
      </c>
      <c r="P14" s="39" t="n">
        <f aca="false">'[1]جدول 2'!Q13</f>
        <v>2916856.88479256</v>
      </c>
      <c r="Q14" s="39" t="n">
        <f aca="false">'[1]جدول 2'!R13</f>
        <v>6462602.28950365</v>
      </c>
      <c r="R14" s="39" t="n">
        <f aca="false">'[1]جدول 2'!S13</f>
        <v>0</v>
      </c>
      <c r="S14" s="39" t="n">
        <f aca="false">'[1]جدول 2'!T13</f>
        <v>6171892</v>
      </c>
      <c r="T14" s="43" t="s">
        <v>98</v>
      </c>
      <c r="U14" s="44" t="s">
        <v>99</v>
      </c>
    </row>
    <row r="15" customFormat="false" ht="45.75" hidden="false" customHeight="false" outlineLevel="0" collapsed="false">
      <c r="A15" s="2"/>
      <c r="B15" s="42" t="n">
        <f aca="false">SUM(C15:S15)</f>
        <v>3438361.78422837</v>
      </c>
      <c r="C15" s="39" t="n">
        <f aca="false">'[1]جدول 2'!D14</f>
        <v>45246.920016</v>
      </c>
      <c r="D15" s="39" t="n">
        <f aca="false">'[1]جدول 2'!E14</f>
        <v>0</v>
      </c>
      <c r="E15" s="39" t="n">
        <f aca="false">'[1]جدول 2'!F14</f>
        <v>0</v>
      </c>
      <c r="F15" s="39" t="n">
        <f aca="false">'[1]جدول 2'!G14</f>
        <v>0</v>
      </c>
      <c r="G15" s="39" t="n">
        <f aca="false">'[1]جدول 2'!H14</f>
        <v>0</v>
      </c>
      <c r="H15" s="39" t="n">
        <f aca="false">'[1]جدول 2'!I14</f>
        <v>0</v>
      </c>
      <c r="I15" s="39" t="n">
        <f aca="false">'[1]جدول 2'!J14</f>
        <v>0</v>
      </c>
      <c r="J15" s="39" t="n">
        <f aca="false">'[1]جدول 2'!K14</f>
        <v>0</v>
      </c>
      <c r="K15" s="39" t="n">
        <f aca="false">'[1]جدول 2'!L14</f>
        <v>0</v>
      </c>
      <c r="L15" s="39" t="n">
        <f aca="false">'[1]جدول 2'!M14</f>
        <v>0</v>
      </c>
      <c r="M15" s="39" t="n">
        <f aca="false">'[1]جدول 2'!N14</f>
        <v>238470.38235</v>
      </c>
      <c r="N15" s="39" t="n">
        <f aca="false">'[1]جدول 2'!O14</f>
        <v>0</v>
      </c>
      <c r="O15" s="39" t="n">
        <f aca="false">'[1]جدول 2'!P14</f>
        <v>0</v>
      </c>
      <c r="P15" s="39" t="n">
        <f aca="false">'[1]جدول 2'!Q14</f>
        <v>3154644.48186237</v>
      </c>
      <c r="Q15" s="39" t="n">
        <f aca="false">'[1]جدول 2'!R14</f>
        <v>0</v>
      </c>
      <c r="R15" s="39" t="n">
        <f aca="false">'[1]جدول 2'!S14</f>
        <v>0</v>
      </c>
      <c r="S15" s="39" t="n">
        <f aca="false">'[1]جدول 2'!T14</f>
        <v>0</v>
      </c>
      <c r="T15" s="43" t="s">
        <v>100</v>
      </c>
      <c r="U15" s="44" t="s">
        <v>101</v>
      </c>
    </row>
    <row r="16" customFormat="false" ht="33" hidden="false" customHeight="true" outlineLevel="0" collapsed="false">
      <c r="A16" s="2"/>
      <c r="B16" s="42" t="n">
        <f aca="false">SUM(C16:S16)</f>
        <v>29477974.4056771</v>
      </c>
      <c r="C16" s="39" t="n">
        <f aca="false">'[1]جدول 2'!D15</f>
        <v>31422.745728</v>
      </c>
      <c r="D16" s="39" t="n">
        <f aca="false">'[1]جدول 2'!E15</f>
        <v>248324.827516</v>
      </c>
      <c r="E16" s="39" t="n">
        <f aca="false">'[1]جدول 2'!F15</f>
        <v>0</v>
      </c>
      <c r="F16" s="39" t="n">
        <f aca="false">'[1]جدول 2'!G15</f>
        <v>130.752</v>
      </c>
      <c r="G16" s="39" t="n">
        <f aca="false">'[1]جدول 2'!H15</f>
        <v>0</v>
      </c>
      <c r="H16" s="39" t="n">
        <f aca="false">'[1]جدول 2'!I15</f>
        <v>0</v>
      </c>
      <c r="I16" s="39" t="n">
        <f aca="false">'[1]جدول 2'!J15</f>
        <v>8966850.87675131</v>
      </c>
      <c r="J16" s="39" t="n">
        <f aca="false">'[1]جدول 2'!K15</f>
        <v>4716594.50452392</v>
      </c>
      <c r="K16" s="39" t="n">
        <f aca="false">'[1]جدول 2'!L15</f>
        <v>3335285.15771535</v>
      </c>
      <c r="L16" s="39" t="n">
        <f aca="false">'[1]جدول 2'!M15</f>
        <v>5461786.801798</v>
      </c>
      <c r="M16" s="39" t="n">
        <f aca="false">'[1]جدول 2'!N15</f>
        <v>0</v>
      </c>
      <c r="N16" s="39" t="n">
        <f aca="false">'[1]جدول 2'!O15</f>
        <v>0</v>
      </c>
      <c r="O16" s="39" t="n">
        <f aca="false">'[1]جدول 2'!P15</f>
        <v>0</v>
      </c>
      <c r="P16" s="39" t="n">
        <f aca="false">'[1]جدول 2'!Q15</f>
        <v>74024.145598</v>
      </c>
      <c r="Q16" s="39" t="n">
        <f aca="false">'[1]جدول 2'!R15</f>
        <v>661258.316217528</v>
      </c>
      <c r="R16" s="39" t="n">
        <f aca="false">'[1]جدول 2'!S15</f>
        <v>5860558.0283257</v>
      </c>
      <c r="S16" s="39" t="n">
        <f aca="false">'[1]جدول 2'!T15</f>
        <v>121738.249503306</v>
      </c>
      <c r="T16" s="43" t="s">
        <v>102</v>
      </c>
      <c r="U16" s="44" t="s">
        <v>103</v>
      </c>
    </row>
    <row r="17" customFormat="false" ht="34.5" hidden="false" customHeight="false" outlineLevel="0" collapsed="false">
      <c r="A17" s="2"/>
      <c r="B17" s="42" t="n">
        <f aca="false">SUM(C17:S17)</f>
        <v>35625731.5363608</v>
      </c>
      <c r="C17" s="39" t="n">
        <f aca="false">'[1]جدول 2'!D16</f>
        <v>0</v>
      </c>
      <c r="D17" s="39" t="n">
        <f aca="false">'[1]جدول 2'!E16</f>
        <v>34109124.6090241</v>
      </c>
      <c r="E17" s="39" t="n">
        <f aca="false">'[1]جدول 2'!F16</f>
        <v>0</v>
      </c>
      <c r="F17" s="39" t="n">
        <f aca="false">'[1]جدول 2'!G16</f>
        <v>0</v>
      </c>
      <c r="G17" s="39" t="n">
        <f aca="false">'[1]جدول 2'!H16</f>
        <v>0</v>
      </c>
      <c r="H17" s="39" t="n">
        <f aca="false">'[1]جدول 2'!I16</f>
        <v>447194.377850769</v>
      </c>
      <c r="I17" s="39" t="n">
        <f aca="false">'[1]جدول 2'!J16</f>
        <v>0</v>
      </c>
      <c r="J17" s="39" t="n">
        <f aca="false">'[1]جدول 2'!K16</f>
        <v>0</v>
      </c>
      <c r="K17" s="39" t="n">
        <f aca="false">'[1]جدول 2'!L16</f>
        <v>0</v>
      </c>
      <c r="L17" s="39" t="n">
        <f aca="false">'[1]جدول 2'!M16</f>
        <v>0</v>
      </c>
      <c r="M17" s="39" t="n">
        <f aca="false">'[1]جدول 2'!N16</f>
        <v>0</v>
      </c>
      <c r="N17" s="39" t="n">
        <f aca="false">'[1]جدول 2'!O16</f>
        <v>0</v>
      </c>
      <c r="O17" s="39" t="n">
        <f aca="false">'[1]جدول 2'!P16</f>
        <v>0</v>
      </c>
      <c r="P17" s="39" t="n">
        <f aca="false">'[1]جدول 2'!Q16</f>
        <v>1069412.54948592</v>
      </c>
      <c r="Q17" s="39" t="n">
        <f aca="false">'[1]جدول 2'!R16</f>
        <v>0</v>
      </c>
      <c r="R17" s="39" t="n">
        <f aca="false">'[1]جدول 2'!S16</f>
        <v>0</v>
      </c>
      <c r="S17" s="39" t="n">
        <f aca="false">'[1]جدول 2'!T16</f>
        <v>0</v>
      </c>
      <c r="T17" s="43" t="s">
        <v>104</v>
      </c>
      <c r="U17" s="44" t="s">
        <v>105</v>
      </c>
    </row>
    <row r="18" customFormat="false" ht="32.25" hidden="false" customHeight="true" outlineLevel="0" collapsed="false">
      <c r="A18" s="2"/>
      <c r="B18" s="42" t="n">
        <f aca="false">SUM(C18:S18)</f>
        <v>51033899.656835</v>
      </c>
      <c r="C18" s="39" t="n">
        <f aca="false">'[1]جدول 2'!D17</f>
        <v>3686.212668</v>
      </c>
      <c r="D18" s="39" t="n">
        <f aca="false">'[1]جدول 2'!E17</f>
        <v>16734.826822</v>
      </c>
      <c r="E18" s="39" t="n">
        <f aca="false">'[1]جدول 2'!F17</f>
        <v>575070.669614489</v>
      </c>
      <c r="F18" s="39" t="n">
        <f aca="false">'[1]جدول 2'!G17</f>
        <v>180</v>
      </c>
      <c r="G18" s="39" t="n">
        <f aca="false">'[1]جدول 2'!H17</f>
        <v>0</v>
      </c>
      <c r="H18" s="39" t="n">
        <f aca="false">'[1]جدول 2'!I17</f>
        <v>6012606.17257064</v>
      </c>
      <c r="I18" s="39" t="n">
        <f aca="false">'[1]جدول 2'!J17</f>
        <v>0</v>
      </c>
      <c r="J18" s="39" t="n">
        <f aca="false">'[1]جدول 2'!K17</f>
        <v>0</v>
      </c>
      <c r="K18" s="39" t="n">
        <f aca="false">'[1]جدول 2'!L17</f>
        <v>0</v>
      </c>
      <c r="L18" s="39" t="n">
        <f aca="false">'[1]جدول 2'!M17</f>
        <v>0</v>
      </c>
      <c r="M18" s="39" t="n">
        <f aca="false">'[1]جدول 2'!N17</f>
        <v>906295</v>
      </c>
      <c r="N18" s="39" t="n">
        <f aca="false">'[1]جدول 2'!O17</f>
        <v>1422.979146</v>
      </c>
      <c r="O18" s="39" t="n">
        <f aca="false">'[1]جدول 2'!P17</f>
        <v>0</v>
      </c>
      <c r="P18" s="39" t="n">
        <f aca="false">'[1]جدول 2'!Q17</f>
        <v>7862410.12612672</v>
      </c>
      <c r="Q18" s="39" t="n">
        <f aca="false">'[1]جدول 2'!R17</f>
        <v>0</v>
      </c>
      <c r="R18" s="39" t="n">
        <f aca="false">'[1]جدول 2'!S17</f>
        <v>32749554.794363</v>
      </c>
      <c r="S18" s="39" t="n">
        <f aca="false">'[1]جدول 2'!T17</f>
        <v>2905938.87552412</v>
      </c>
      <c r="T18" s="43" t="s">
        <v>106</v>
      </c>
      <c r="U18" s="44" t="s">
        <v>107</v>
      </c>
    </row>
    <row r="19" customFormat="false" ht="45.75" hidden="false" customHeight="false" outlineLevel="0" collapsed="false">
      <c r="A19" s="2"/>
      <c r="B19" s="42" t="n">
        <f aca="false">SUM(C19:S19)</f>
        <v>4584008.81493423</v>
      </c>
      <c r="C19" s="39" t="n">
        <f aca="false">'[1]جدول 2'!D18</f>
        <v>5565.384611</v>
      </c>
      <c r="D19" s="39" t="n">
        <f aca="false">'[1]جدول 2'!E18</f>
        <v>0</v>
      </c>
      <c r="E19" s="39" t="n">
        <f aca="false">'[1]جدول 2'!F18</f>
        <v>0</v>
      </c>
      <c r="F19" s="39" t="n">
        <f aca="false">'[1]جدول 2'!G18</f>
        <v>2438489.14841021</v>
      </c>
      <c r="G19" s="39" t="n">
        <f aca="false">'[1]جدول 2'!H18</f>
        <v>0</v>
      </c>
      <c r="H19" s="39" t="n">
        <f aca="false">'[1]جدول 2'!I18</f>
        <v>0</v>
      </c>
      <c r="I19" s="39" t="n">
        <f aca="false">'[1]جدول 2'!J18</f>
        <v>0</v>
      </c>
      <c r="J19" s="39" t="n">
        <f aca="false">'[1]جدول 2'!K18</f>
        <v>0</v>
      </c>
      <c r="K19" s="39" t="n">
        <f aca="false">'[1]جدول 2'!L18</f>
        <v>0</v>
      </c>
      <c r="L19" s="39" t="n">
        <f aca="false">'[1]جدول 2'!M18</f>
        <v>1934013</v>
      </c>
      <c r="M19" s="39" t="n">
        <f aca="false">'[1]جدول 2'!N18</f>
        <v>0</v>
      </c>
      <c r="N19" s="39" t="n">
        <f aca="false">'[1]جدول 2'!O18</f>
        <v>0</v>
      </c>
      <c r="O19" s="39" t="n">
        <f aca="false">'[1]جدول 2'!P18</f>
        <v>0</v>
      </c>
      <c r="P19" s="39" t="n">
        <f aca="false">'[1]جدول 2'!Q18</f>
        <v>68322.463145</v>
      </c>
      <c r="Q19" s="39" t="n">
        <f aca="false">'[1]جدول 2'!R18</f>
        <v>137618.818768018</v>
      </c>
      <c r="R19" s="39" t="n">
        <f aca="false">'[1]جدول 2'!S18</f>
        <v>0</v>
      </c>
      <c r="S19" s="39" t="n">
        <f aca="false">'[1]جدول 2'!T18</f>
        <v>0</v>
      </c>
      <c r="T19" s="43" t="s">
        <v>108</v>
      </c>
      <c r="U19" s="44" t="s">
        <v>109</v>
      </c>
    </row>
    <row r="20" customFormat="false" ht="34.5" hidden="false" customHeight="false" outlineLevel="0" collapsed="false">
      <c r="A20" s="2"/>
      <c r="B20" s="54" t="n">
        <f aca="false">SUM(B11:B19)</f>
        <v>1209966019.05405</v>
      </c>
      <c r="C20" s="55" t="n">
        <f aca="false">SUM(C11:C19)</f>
        <v>180726.995303</v>
      </c>
      <c r="D20" s="55" t="n">
        <f aca="false">SUM(D11:D19)</f>
        <v>34530152.0058991</v>
      </c>
      <c r="E20" s="55" t="n">
        <f aca="false">SUM(E11:E19)</f>
        <v>949136.435243837</v>
      </c>
      <c r="F20" s="55" t="n">
        <f aca="false">SUM(F11:F19)</f>
        <v>13421863.2612959</v>
      </c>
      <c r="G20" s="55" t="n">
        <f aca="false">SUM(G11:G19)</f>
        <v>814538.529685408</v>
      </c>
      <c r="H20" s="55" t="n">
        <f aca="false">SUM(H11:H19)</f>
        <v>417001771.411274</v>
      </c>
      <c r="I20" s="55" t="n">
        <f aca="false">SUM(I11:I19)</f>
        <v>38371900</v>
      </c>
      <c r="J20" s="55" t="n">
        <f aca="false">SUM(J11:J19)</f>
        <v>31888109.8963152</v>
      </c>
      <c r="K20" s="55" t="n">
        <f aca="false">SUM(K11:K19)</f>
        <v>194046009</v>
      </c>
      <c r="L20" s="55" t="n">
        <f aca="false">SUM(L11:L19)</f>
        <v>154693247.801798</v>
      </c>
      <c r="M20" s="55" t="n">
        <f aca="false">SUM(M11:M19)</f>
        <v>2473141.206991</v>
      </c>
      <c r="N20" s="55" t="n">
        <f aca="false">SUM(N11:N19)</f>
        <v>678270.034751</v>
      </c>
      <c r="O20" s="55" t="n">
        <f aca="false">SUM(O11:O19)</f>
        <v>13511371</v>
      </c>
      <c r="P20" s="56" t="n">
        <f aca="false">SUM(P11:P19)</f>
        <v>55108798.8321393</v>
      </c>
      <c r="Q20" s="55" t="n">
        <f aca="false">SUM(Q11:Q19)</f>
        <v>29525276.612363</v>
      </c>
      <c r="R20" s="55" t="n">
        <f aca="false">SUM(R11:R19)</f>
        <v>206784873.453589</v>
      </c>
      <c r="S20" s="57" t="n">
        <f aca="false">SUM(S11:S19)</f>
        <v>15986832.5774003</v>
      </c>
      <c r="T20" s="98"/>
      <c r="U20" s="59" t="s">
        <v>110</v>
      </c>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8.75" hidden="false" customHeight="false" outlineLevel="0" collapsed="false">
      <c r="A22" s="2"/>
      <c r="B22" s="60"/>
      <c r="C22" s="60"/>
      <c r="D22" s="60"/>
      <c r="E22" s="60"/>
      <c r="F22" s="60"/>
      <c r="G22" s="60"/>
      <c r="H22" s="60"/>
      <c r="I22" s="60"/>
      <c r="J22" s="60"/>
      <c r="K22" s="60"/>
      <c r="L22" s="60"/>
      <c r="M22" s="60"/>
      <c r="N22" s="60"/>
      <c r="O22" s="60"/>
      <c r="P22" s="60"/>
      <c r="Q22" s="60"/>
      <c r="R22" s="60"/>
      <c r="S22" s="60"/>
      <c r="T22" s="61"/>
      <c r="U22" s="62" t="s">
        <v>85</v>
      </c>
    </row>
    <row r="23" customFormat="false" ht="17.25" hidden="false" customHeight="true" outlineLevel="0" collapsed="false">
      <c r="A23" s="2"/>
      <c r="B23" s="63" t="s">
        <v>86</v>
      </c>
      <c r="C23" s="63"/>
      <c r="D23" s="63"/>
      <c r="E23" s="63"/>
      <c r="F23" s="63"/>
      <c r="G23" s="63"/>
      <c r="H23" s="63"/>
      <c r="I23" s="63"/>
      <c r="J23" s="63"/>
      <c r="K23" s="63"/>
      <c r="L23" s="63"/>
      <c r="M23" s="63"/>
      <c r="N23" s="63"/>
      <c r="O23" s="63"/>
      <c r="P23" s="63"/>
      <c r="Q23" s="63"/>
      <c r="R23" s="63"/>
      <c r="S23" s="63"/>
      <c r="T23" s="63"/>
      <c r="U23" s="63"/>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A25" s="2"/>
      <c r="P25" s="99"/>
    </row>
    <row r="26" customFormat="false" ht="12.75" hidden="false" customHeight="false" outlineLevel="0" collapsed="false">
      <c r="A26" s="2"/>
      <c r="P26" s="99"/>
    </row>
    <row r="27" customFormat="false" ht="12.75" hidden="false" customHeight="false" outlineLevel="0" collapsed="false">
      <c r="A27" s="2"/>
      <c r="P27" s="99"/>
    </row>
    <row r="28" customFormat="false" ht="12.75" hidden="false" customHeight="false" outlineLevel="0" collapsed="false">
      <c r="A28" s="2"/>
      <c r="P28" s="99"/>
    </row>
    <row r="29" customFormat="false" ht="12.75" hidden="false" customHeight="false" outlineLevel="0" collapsed="false">
      <c r="A29" s="2"/>
      <c r="P29" s="99"/>
    </row>
    <row r="30" customFormat="false" ht="12.75" hidden="false" customHeight="false" outlineLevel="0" collapsed="false">
      <c r="A30" s="2"/>
      <c r="P30" s="99"/>
    </row>
    <row r="31" customFormat="false" ht="12.75" hidden="false" customHeight="false" outlineLevel="0" collapsed="false">
      <c r="A31" s="2"/>
      <c r="P31" s="99"/>
    </row>
    <row r="32" customFormat="false" ht="12.75" hidden="false" customHeight="false" outlineLevel="0" collapsed="false">
      <c r="A32" s="2"/>
      <c r="P32" s="99"/>
    </row>
    <row r="33" customFormat="false" ht="12.75" hidden="false" customHeight="false" outlineLevel="0" collapsed="false">
      <c r="A33" s="2"/>
      <c r="P33" s="99"/>
    </row>
    <row r="34" customFormat="false" ht="12.75" hidden="false" customHeight="false" outlineLevel="0" collapsed="false">
      <c r="A34" s="2"/>
      <c r="P34" s="99"/>
    </row>
    <row r="35" customFormat="false" ht="12.75" hidden="false" customHeight="false" outlineLevel="0" collapsed="false">
      <c r="A35" s="2"/>
      <c r="P35" s="99"/>
    </row>
    <row r="36" customFormat="false" ht="12.75" hidden="false" customHeight="false" outlineLevel="0" collapsed="false">
      <c r="A36" s="2"/>
      <c r="P36" s="99"/>
    </row>
    <row r="37" customFormat="false" ht="12.75" hidden="false" customHeight="false" outlineLevel="0" collapsed="false">
      <c r="A37" s="2"/>
      <c r="P37" s="99"/>
    </row>
    <row r="38" customFormat="false" ht="12.75" hidden="false" customHeight="false" outlineLevel="0" collapsed="false">
      <c r="A38" s="2"/>
      <c r="P38" s="99"/>
    </row>
    <row r="39" customFormat="false" ht="12.75" hidden="false" customHeight="false" outlineLevel="0" collapsed="false">
      <c r="A39" s="2"/>
      <c r="P39" s="99"/>
    </row>
    <row r="40" customFormat="false" ht="12.75" hidden="false" customHeight="false" outlineLevel="0" collapsed="false">
      <c r="A40" s="2"/>
      <c r="P40" s="99"/>
    </row>
    <row r="41" customFormat="false" ht="12.75" hidden="false" customHeight="false" outlineLevel="0" collapsed="false">
      <c r="A41" s="2"/>
      <c r="P41" s="99"/>
    </row>
    <row r="42" customFormat="false" ht="12.75" hidden="false" customHeight="false" outlineLevel="0" collapsed="false">
      <c r="A42" s="2"/>
      <c r="P42" s="99"/>
    </row>
    <row r="43" customFormat="false" ht="12.75" hidden="false" customHeight="false" outlineLevel="0" collapsed="false">
      <c r="A43" s="2"/>
      <c r="P43" s="99"/>
    </row>
    <row r="44" customFormat="false" ht="12.75" hidden="false" customHeight="false" outlineLevel="0" collapsed="false">
      <c r="A44" s="2"/>
      <c r="P44" s="99"/>
    </row>
    <row r="45" customFormat="false" ht="12.75" hidden="false" customHeight="false" outlineLevel="0" collapsed="false">
      <c r="A45" s="2"/>
      <c r="P45" s="99"/>
    </row>
    <row r="46" customFormat="false" ht="12.75" hidden="false" customHeight="false" outlineLevel="0" collapsed="false">
      <c r="A46" s="2"/>
      <c r="P46" s="99"/>
    </row>
    <row r="47" customFormat="false" ht="12.75" hidden="false" customHeight="false" outlineLevel="0" collapsed="false">
      <c r="A47" s="2"/>
      <c r="P47" s="99"/>
    </row>
    <row r="48" customFormat="false" ht="12.75" hidden="false" customHeight="false" outlineLevel="0" collapsed="false">
      <c r="P48" s="99"/>
    </row>
    <row r="49" customFormat="false" ht="12.75" hidden="false" customHeight="false" outlineLevel="0" collapsed="false">
      <c r="P49" s="99"/>
    </row>
    <row r="50" customFormat="false" ht="12.75" hidden="false" customHeight="false" outlineLevel="0" collapsed="false">
      <c r="P50" s="99"/>
    </row>
    <row r="51" customFormat="false" ht="12.75" hidden="false" customHeight="false" outlineLevel="0" collapsed="false">
      <c r="P51" s="99"/>
    </row>
    <row r="52" customFormat="false" ht="12.75" hidden="false" customHeight="false" outlineLevel="0" collapsed="false">
      <c r="P52" s="99"/>
    </row>
    <row r="53" customFormat="false" ht="12.75" hidden="false" customHeight="false" outlineLevel="0" collapsed="false">
      <c r="P53" s="99"/>
    </row>
    <row r="54" customFormat="false" ht="12.75" hidden="false" customHeight="false" outlineLevel="0" collapsed="false">
      <c r="P54" s="99"/>
    </row>
    <row r="55" customFormat="false" ht="12.75" hidden="false" customHeight="false" outlineLevel="0" collapsed="false">
      <c r="P55" s="99"/>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23:U23"/>
  </mergeCells>
  <printOptions headings="false" gridLines="false" gridLinesSet="true" horizontalCentered="false" verticalCentered="false"/>
  <pageMargins left="0.196527777777778" right="0.196527777777778" top="1.61388888888889"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23"/>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A4" s="2"/>
      <c r="B4" s="2"/>
      <c r="C4" s="8" t="s">
        <v>87</v>
      </c>
      <c r="D4" s="89"/>
      <c r="E4" s="89"/>
      <c r="F4" s="89"/>
      <c r="G4" s="90"/>
      <c r="H4" s="90"/>
      <c r="I4" s="90"/>
      <c r="J4" s="90"/>
      <c r="K4" s="90"/>
      <c r="L4" s="90"/>
      <c r="M4" s="90"/>
      <c r="N4" s="90"/>
      <c r="O4" s="90"/>
      <c r="P4" s="90"/>
      <c r="Q4" s="90"/>
      <c r="R4" s="90"/>
      <c r="S4" s="90"/>
      <c r="T4" s="90"/>
      <c r="U4" s="90"/>
      <c r="V4" s="100" t="s">
        <v>111</v>
      </c>
    </row>
    <row r="5" customFormat="false" ht="30" hidden="false" customHeight="false" outlineLevel="0" collapsed="false">
      <c r="A5" s="2"/>
      <c r="B5" s="2"/>
      <c r="C5" s="101"/>
      <c r="D5" s="64"/>
      <c r="E5" s="64"/>
      <c r="F5" s="64"/>
      <c r="G5" s="91"/>
      <c r="H5" s="64"/>
      <c r="I5" s="65"/>
      <c r="J5" s="65"/>
      <c r="K5" s="65"/>
      <c r="L5" s="65"/>
      <c r="M5" s="65"/>
      <c r="N5" s="65"/>
      <c r="O5" s="65"/>
      <c r="P5" s="65"/>
      <c r="Q5" s="65"/>
      <c r="R5" s="65"/>
      <c r="S5" s="65"/>
      <c r="T5" s="65"/>
      <c r="U5" s="92"/>
      <c r="V5" s="93"/>
    </row>
    <row r="6" customFormat="false" ht="26.2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91</v>
      </c>
      <c r="V6" s="16"/>
    </row>
    <row r="7" customFormat="false" ht="50.25" hidden="false" customHeight="true" outlineLevel="0" collapsed="false">
      <c r="A7" s="2"/>
      <c r="B7" s="2"/>
      <c r="C7" s="13"/>
      <c r="D7" s="13"/>
      <c r="E7" s="17" t="s">
        <v>7</v>
      </c>
      <c r="F7" s="17"/>
      <c r="G7" s="17"/>
      <c r="H7" s="13" t="s">
        <v>8</v>
      </c>
      <c r="I7" s="13" t="s">
        <v>9</v>
      </c>
      <c r="J7" s="16" t="s">
        <v>10</v>
      </c>
      <c r="K7" s="16"/>
      <c r="L7" s="13" t="s">
        <v>11</v>
      </c>
      <c r="M7" s="13"/>
      <c r="N7" s="19" t="s">
        <v>12</v>
      </c>
      <c r="O7" s="19"/>
      <c r="P7" s="19"/>
      <c r="Q7" s="19"/>
      <c r="R7" s="19"/>
      <c r="S7" s="19"/>
      <c r="T7" s="19"/>
      <c r="U7" s="16"/>
      <c r="V7" s="16"/>
    </row>
    <row r="8" customFormat="false" ht="29.25" hidden="false" customHeight="true" outlineLevel="0" collapsed="false">
      <c r="A8" s="2"/>
      <c r="B8" s="2"/>
      <c r="C8" s="13"/>
      <c r="D8" s="13"/>
      <c r="E8" s="20" t="s">
        <v>13</v>
      </c>
      <c r="F8" s="73" t="s">
        <v>14</v>
      </c>
      <c r="G8" s="74" t="s">
        <v>15</v>
      </c>
      <c r="H8" s="13"/>
      <c r="I8" s="13"/>
      <c r="J8" s="16"/>
      <c r="K8" s="16"/>
      <c r="L8" s="75" t="s">
        <v>16</v>
      </c>
      <c r="M8" s="24" t="s">
        <v>17</v>
      </c>
      <c r="N8" s="76" t="s">
        <v>18</v>
      </c>
      <c r="O8" s="19" t="s">
        <v>19</v>
      </c>
      <c r="P8" s="19"/>
      <c r="Q8" s="19"/>
      <c r="R8" s="19"/>
      <c r="S8" s="19"/>
      <c r="T8" s="19"/>
      <c r="U8" s="16"/>
      <c r="V8" s="16"/>
    </row>
    <row r="9" customFormat="false" ht="89.25" hidden="false" customHeight="true" outlineLevel="0" collapsed="false">
      <c r="A9" s="2"/>
      <c r="B9" s="2"/>
      <c r="C9" s="13"/>
      <c r="D9" s="13"/>
      <c r="E9" s="20"/>
      <c r="F9" s="73"/>
      <c r="G9" s="74"/>
      <c r="H9" s="13"/>
      <c r="I9" s="13"/>
      <c r="J9" s="26" t="s">
        <v>20</v>
      </c>
      <c r="K9" s="77" t="s">
        <v>21</v>
      </c>
      <c r="L9" s="75"/>
      <c r="M9" s="24"/>
      <c r="N9" s="76"/>
      <c r="O9" s="28" t="s">
        <v>22</v>
      </c>
      <c r="P9" s="29" t="s">
        <v>23</v>
      </c>
      <c r="Q9" s="29" t="s">
        <v>24</v>
      </c>
      <c r="R9" s="30" t="s">
        <v>25</v>
      </c>
      <c r="S9" s="30" t="s">
        <v>26</v>
      </c>
      <c r="T9" s="30" t="s">
        <v>27</v>
      </c>
      <c r="U9" s="16"/>
      <c r="V9" s="16"/>
    </row>
    <row r="10" customFormat="false" ht="27" hidden="false" customHeight="true" outlineLevel="0" collapsed="false">
      <c r="A10" s="2"/>
      <c r="B10" s="2"/>
      <c r="C10" s="31"/>
      <c r="D10" s="32" t="s">
        <v>28</v>
      </c>
      <c r="E10" s="32" t="s">
        <v>29</v>
      </c>
      <c r="F10" s="32" t="s">
        <v>30</v>
      </c>
      <c r="G10" s="32" t="s">
        <v>31</v>
      </c>
      <c r="H10" s="32" t="s">
        <v>32</v>
      </c>
      <c r="I10" s="32" t="s">
        <v>33</v>
      </c>
      <c r="J10" s="33" t="s">
        <v>34</v>
      </c>
      <c r="K10" s="33" t="s">
        <v>35</v>
      </c>
      <c r="L10" s="33" t="s">
        <v>36</v>
      </c>
      <c r="M10" s="33" t="s">
        <v>37</v>
      </c>
      <c r="N10" s="32" t="s">
        <v>38</v>
      </c>
      <c r="O10" s="34" t="s">
        <v>39</v>
      </c>
      <c r="P10" s="34" t="s">
        <v>40</v>
      </c>
      <c r="Q10" s="34" t="s">
        <v>41</v>
      </c>
      <c r="R10" s="34" t="s">
        <v>42</v>
      </c>
      <c r="S10" s="34" t="s">
        <v>43</v>
      </c>
      <c r="T10" s="35" t="s">
        <v>44</v>
      </c>
      <c r="U10" s="36" t="s">
        <v>45</v>
      </c>
      <c r="V10" s="37" t="s">
        <v>46</v>
      </c>
    </row>
    <row r="11" customFormat="false" ht="33.75" hidden="false" customHeight="false" outlineLevel="0" collapsed="false">
      <c r="A11" s="2"/>
      <c r="B11" s="2"/>
      <c r="C11" s="78" t="n">
        <f aca="false">+'جدول 2'!B11/'جدول 2'!B20*100</f>
        <v>41.8754178784303</v>
      </c>
      <c r="D11" s="79" t="n">
        <f aca="false">+'جدول 2'!C11/'جدول 2'!C20*100</f>
        <v>0</v>
      </c>
      <c r="E11" s="79" t="n">
        <f aca="false">+'جدول 2'!D11/'جدول 2'!D20*100</f>
        <v>0.0778475254913668</v>
      </c>
      <c r="F11" s="79" t="n">
        <f aca="false">+'جدول 2'!E11/'جدول 2'!E20*100</f>
        <v>19.1984325594228</v>
      </c>
      <c r="G11" s="79" t="n">
        <f aca="false">+'جدول 2'!F11/'جدول 2'!F20*100</f>
        <v>39.8005876981339</v>
      </c>
      <c r="H11" s="79" t="n">
        <f aca="false">+'جدول 2'!G11/'جدول 2'!G20*100</f>
        <v>1.05101899715884</v>
      </c>
      <c r="I11" s="79" t="n">
        <f aca="false">+'جدول 2'!H11/'جدول 2'!H20*100</f>
        <v>29.6066355928334</v>
      </c>
      <c r="J11" s="79" t="n">
        <f aca="false">+'جدول 2'!I11/'جدول 2'!I20*100</f>
        <v>37.9461276253975</v>
      </c>
      <c r="K11" s="79" t="n">
        <f aca="false">+'جدول 2'!J11/'جدول 2'!J20*100</f>
        <v>43.280133960731</v>
      </c>
      <c r="L11" s="79" t="n">
        <f aca="false">+'جدول 2'!K11/'جدول 2'!K20*100</f>
        <v>68.6329034722931</v>
      </c>
      <c r="M11" s="79" t="n">
        <f aca="false">+'جدول 2'!L11/'جدول 2'!L20*100</f>
        <v>51.2211875281857</v>
      </c>
      <c r="N11" s="79" t="n">
        <f aca="false">+'جدول 2'!M11/'جدول 2'!M20*100</f>
        <v>19.8298826857801</v>
      </c>
      <c r="O11" s="79" t="n">
        <f aca="false">+'جدول 2'!N11/'جدول 2'!N20*100</f>
        <v>0</v>
      </c>
      <c r="P11" s="79" t="n">
        <f aca="false">+'جدول 2'!O11/'جدول 2'!O20*100</f>
        <v>37.0697591096283</v>
      </c>
      <c r="Q11" s="79" t="n">
        <f aca="false">+'جدول 2'!P11/'جدول 2'!P20*100</f>
        <v>39.2074902591898</v>
      </c>
      <c r="R11" s="79" t="n">
        <f aca="false">+'جدول 2'!Q11/'جدول 2'!Q20*100</f>
        <v>44.3926344799334</v>
      </c>
      <c r="S11" s="79" t="n">
        <f aca="false">+'جدول 2'!R11/'جدول 2'!R20*100</f>
        <v>45.8908612469669</v>
      </c>
      <c r="T11" s="79" t="n">
        <f aca="false">+'جدول 2'!S11/'جدول 2'!S20*100</f>
        <v>11.0919824544587</v>
      </c>
      <c r="U11" s="40" t="s">
        <v>92</v>
      </c>
      <c r="V11" s="41" t="s">
        <v>93</v>
      </c>
    </row>
    <row r="12" customFormat="false" ht="45" hidden="false" customHeight="false" outlineLevel="0" collapsed="false">
      <c r="A12" s="2"/>
      <c r="B12" s="2"/>
      <c r="C12" s="81" t="n">
        <f aca="false">+'جدول 2'!B12/'جدول 2'!B20*100</f>
        <v>0.683165227744276</v>
      </c>
      <c r="D12" s="82" t="n">
        <f aca="false">+'جدول 2'!C12/'جدول 2'!C20*100</f>
        <v>0</v>
      </c>
      <c r="E12" s="82" t="n">
        <f aca="false">+'جدول 2'!D12/'جدول 2'!D20*100</f>
        <v>0</v>
      </c>
      <c r="F12" s="82" t="n">
        <f aca="false">+'جدول 2'!E12/'جدول 2'!E20*100</f>
        <v>0</v>
      </c>
      <c r="G12" s="82" t="n">
        <f aca="false">+'جدول 2'!F12/'جدول 2'!F20*100</f>
        <v>0</v>
      </c>
      <c r="H12" s="82" t="n">
        <f aca="false">+'جدول 2'!G12/'جدول 2'!G20*100</f>
        <v>19.9055099291322</v>
      </c>
      <c r="I12" s="82" t="n">
        <f aca="false">+'جدول 2'!H12/'جدول 2'!H20*100</f>
        <v>0.534498902826532</v>
      </c>
      <c r="J12" s="82" t="n">
        <f aca="false">+'جدول 2'!I12/'جدول 2'!I20*100</f>
        <v>0.0034329276498821</v>
      </c>
      <c r="K12" s="82" t="n">
        <f aca="false">+'جدول 2'!J12/'جدول 2'!J20*100</f>
        <v>4.98962183606435</v>
      </c>
      <c r="L12" s="82" t="n">
        <f aca="false">+'جدول 2'!K12/'جدول 2'!K20*100</f>
        <v>0</v>
      </c>
      <c r="M12" s="82" t="n">
        <f aca="false">+'جدول 2'!L12/'جدول 2'!L20*100</f>
        <v>0.00519934912170886</v>
      </c>
      <c r="N12" s="82" t="n">
        <f aca="false">+'جدول 2'!M12/'جدول 2'!M20*100</f>
        <v>0</v>
      </c>
      <c r="O12" s="82" t="n">
        <f aca="false">+'جدول 2'!N12/'جدول 2'!N20*100</f>
        <v>6.0650727113578</v>
      </c>
      <c r="P12" s="82" t="n">
        <f aca="false">+'جدول 2'!O12/'جدول 2'!O20*100</f>
        <v>0</v>
      </c>
      <c r="Q12" s="82" t="n">
        <f aca="false">+'جدول 2'!P12/'جدول 2'!P20*100</f>
        <v>7.68201316610595</v>
      </c>
      <c r="R12" s="82" t="n">
        <f aca="false">+'جدول 2'!Q12/'جدول 2'!Q20*100</f>
        <v>0</v>
      </c>
      <c r="S12" s="82" t="n">
        <f aca="false">+'جدول 2'!R12/'جدول 2'!R20*100</f>
        <v>0</v>
      </c>
      <c r="T12" s="82" t="n">
        <f aca="false">+'جدول 2'!S12/'جدول 2'!S20*100</f>
        <v>0</v>
      </c>
      <c r="U12" s="43" t="s">
        <v>94</v>
      </c>
      <c r="V12" s="44" t="s">
        <v>95</v>
      </c>
    </row>
    <row r="13" customFormat="false" ht="33.75" hidden="false" customHeight="false" outlineLevel="0" collapsed="false">
      <c r="A13" s="2"/>
      <c r="B13" s="2"/>
      <c r="C13" s="81" t="n">
        <f aca="false">+'جدول 2'!B13/'جدول 2'!B20*100</f>
        <v>29.7507455623043</v>
      </c>
      <c r="D13" s="82" t="n">
        <f aca="false">+'جدول 2'!C13/'جدول 2'!C20*100</f>
        <v>52.2525404451476</v>
      </c>
      <c r="E13" s="82" t="n">
        <f aca="false">+'جدول 2'!D13/'جدول 2'!D20*100</f>
        <v>0.373838127413824</v>
      </c>
      <c r="F13" s="82" t="n">
        <f aca="false">+'جدول 2'!E13/'جدول 2'!E20*100</f>
        <v>20.2127365559266</v>
      </c>
      <c r="G13" s="82" t="n">
        <f aca="false">+'جدول 2'!F13/'جدول 2'!F20*100</f>
        <v>23.6905492427902</v>
      </c>
      <c r="H13" s="82" t="n">
        <f aca="false">+'جدول 2'!G13/'جدول 2'!G20*100</f>
        <v>79.0434710737089</v>
      </c>
      <c r="I13" s="82" t="n">
        <f aca="false">+'جدول 2'!H13/'جدول 2'!H20*100</f>
        <v>37.1895805866382</v>
      </c>
      <c r="J13" s="82" t="n">
        <f aca="false">+'جدول 2'!I13/'جدول 2'!I20*100</f>
        <v>32.0893316181379</v>
      </c>
      <c r="K13" s="82" t="n">
        <f aca="false">+'جدول 2'!J13/'جدول 2'!J20*100</f>
        <v>32.0236119536009</v>
      </c>
      <c r="L13" s="82" t="n">
        <f aca="false">+'جدول 2'!K13/'جدول 2'!K20*100</f>
        <v>12.3030657126352</v>
      </c>
      <c r="M13" s="82" t="n">
        <f aca="false">+'جدول 2'!L13/'جدول 2'!L20*100</f>
        <v>27.7909874276228</v>
      </c>
      <c r="N13" s="82" t="n">
        <f aca="false">+'جدول 2'!M13/'جدول 2'!M20*100</f>
        <v>26.427234433419</v>
      </c>
      <c r="O13" s="82" t="n">
        <f aca="false">+'جدول 2'!N13/'جدول 2'!N20*100</f>
        <v>78.8796870785263</v>
      </c>
      <c r="P13" s="82" t="n">
        <f aca="false">+'جدول 2'!O13/'جدول 2'!O20*100</f>
        <v>62.9302408903717</v>
      </c>
      <c r="Q13" s="82" t="n">
        <f aca="false">+'جدول 2'!P13/'جدول 2'!P20*100</f>
        <v>25.6272797890434</v>
      </c>
      <c r="R13" s="82" t="n">
        <f aca="false">+'جدول 2'!Q13/'جدول 2'!Q20*100</f>
        <v>31.0132541089355</v>
      </c>
      <c r="S13" s="82" t="n">
        <f aca="false">+'جدول 2'!R13/'جدول 2'!R20*100</f>
        <v>35.4375056795654</v>
      </c>
      <c r="T13" s="82" t="n">
        <f aca="false">+'جدول 2'!S13/'جدول 2'!S20*100</f>
        <v>31.3633533321163</v>
      </c>
      <c r="U13" s="43" t="s">
        <v>96</v>
      </c>
      <c r="V13" s="44" t="s">
        <v>97</v>
      </c>
    </row>
    <row r="14" customFormat="false" ht="33.75" hidden="false" customHeight="false" outlineLevel="0" collapsed="false">
      <c r="A14" s="2"/>
      <c r="B14" s="2"/>
      <c r="C14" s="81" t="n">
        <f aca="false">+'جدول 2'!B14/'جدول 2'!B20*100</f>
        <v>17.4292280973463</v>
      </c>
      <c r="D14" s="82" t="n">
        <f aca="false">+'جدول 2'!C14/'جدول 2'!C20*100</f>
        <v>0.205440235078061</v>
      </c>
      <c r="E14" s="82" t="n">
        <f aca="false">+'جدول 2'!D14/'جدول 2'!D20*100</f>
        <v>0</v>
      </c>
      <c r="F14" s="82" t="n">
        <f aca="false">+'جدول 2'!E14/'جدول 2'!E20*100</f>
        <v>0</v>
      </c>
      <c r="G14" s="82" t="n">
        <f aca="false">+'جدول 2'!F14/'جدول 2'!F20*100</f>
        <v>18.3385103075106</v>
      </c>
      <c r="H14" s="82" t="n">
        <f aca="false">+'جدول 2'!G14/'جدول 2'!G20*100</f>
        <v>0</v>
      </c>
      <c r="I14" s="82" t="n">
        <f aca="false">+'جدول 2'!H14/'جدول 2'!H20*100</f>
        <v>31.12017865646</v>
      </c>
      <c r="J14" s="82" t="n">
        <f aca="false">+'جدول 2'!I14/'جدول 2'!I20*100</f>
        <v>6.59283344899174</v>
      </c>
      <c r="K14" s="82" t="n">
        <f aca="false">+'جدول 2'!J14/'جدول 2'!J20*100</f>
        <v>4.91555645407985</v>
      </c>
      <c r="L14" s="82" t="n">
        <f aca="false">+'جدول 2'!K14/'جدول 2'!K20*100</f>
        <v>17.345219294596</v>
      </c>
      <c r="M14" s="82" t="n">
        <f aca="false">+'جدول 2'!L14/'جدول 2'!L20*100</f>
        <v>16.2016802388893</v>
      </c>
      <c r="N14" s="82" t="n">
        <f aca="false">+'جدول 2'!M14/'جدول 2'!M20*100</f>
        <v>7.45497262666696</v>
      </c>
      <c r="O14" s="82" t="n">
        <f aca="false">+'جدول 2'!N14/'جدول 2'!N20*100</f>
        <v>14.8454448376103</v>
      </c>
      <c r="P14" s="82" t="n">
        <f aca="false">+'جدول 2'!O14/'جدول 2'!O20*100</f>
        <v>0</v>
      </c>
      <c r="Q14" s="82" t="n">
        <f aca="false">+'جدول 2'!P14/'جدول 2'!P20*100</f>
        <v>5.29290593626848</v>
      </c>
      <c r="R14" s="82" t="n">
        <f aca="false">+'جدول 2'!Q14/'جدول 2'!Q20*100</f>
        <v>21.8883716970753</v>
      </c>
      <c r="S14" s="82" t="n">
        <f aca="false">+'جدول 2'!R14/'جدول 2'!R20*100</f>
        <v>0</v>
      </c>
      <c r="T14" s="82" t="n">
        <f aca="false">+'جدول 2'!S14/'جدول 2'!S20*100</f>
        <v>38.6060964241589</v>
      </c>
      <c r="U14" s="43" t="s">
        <v>98</v>
      </c>
      <c r="V14" s="44" t="s">
        <v>99</v>
      </c>
    </row>
    <row r="15" customFormat="false" ht="45" hidden="false" customHeight="false" outlineLevel="0" collapsed="false">
      <c r="A15" s="2"/>
      <c r="B15" s="2"/>
      <c r="C15" s="81" t="n">
        <f aca="false">+'جدول 2'!B15/'جدول 2'!B20*100</f>
        <v>0.284170111398375</v>
      </c>
      <c r="D15" s="82" t="n">
        <f aca="false">+'جدول 2'!C15/'جدول 2'!C20*100</f>
        <v>25.0360605730985</v>
      </c>
      <c r="E15" s="82" t="n">
        <f aca="false">+'جدول 2'!D15/'جدول 2'!D20*100</f>
        <v>0</v>
      </c>
      <c r="F15" s="82" t="n">
        <f aca="false">+'جدول 2'!E15/'جدول 2'!E20*100</f>
        <v>0</v>
      </c>
      <c r="G15" s="82" t="n">
        <f aca="false">+'جدول 2'!F15/'جدول 2'!F20*100</f>
        <v>0</v>
      </c>
      <c r="H15" s="82" t="n">
        <f aca="false">+'جدول 2'!G15/'جدول 2'!G20*100</f>
        <v>0</v>
      </c>
      <c r="I15" s="82" t="n">
        <f aca="false">+'جدول 2'!H15/'جدول 2'!H20*100</f>
        <v>0</v>
      </c>
      <c r="J15" s="82" t="n">
        <f aca="false">+'جدول 2'!I15/'جدول 2'!I20*100</f>
        <v>0</v>
      </c>
      <c r="K15" s="82" t="n">
        <f aca="false">+'جدول 2'!J15/'جدول 2'!J20*100</f>
        <v>0</v>
      </c>
      <c r="L15" s="82" t="n">
        <f aca="false">+'جدول 2'!K15/'جدول 2'!K20*100</f>
        <v>0</v>
      </c>
      <c r="M15" s="82" t="n">
        <f aca="false">+'جدول 2'!L15/'جدول 2'!L20*100</f>
        <v>0</v>
      </c>
      <c r="N15" s="82" t="n">
        <f aca="false">+'جدول 2'!M15/'جدول 2'!M20*100</f>
        <v>9.64240867751098</v>
      </c>
      <c r="O15" s="82" t="n">
        <f aca="false">+'جدول 2'!N15/'جدول 2'!N20*100</f>
        <v>0</v>
      </c>
      <c r="P15" s="82" t="n">
        <f aca="false">+'جدول 2'!O15/'جدول 2'!O20*100</f>
        <v>0</v>
      </c>
      <c r="Q15" s="82" t="n">
        <f aca="false">+'جدول 2'!P15/'جدول 2'!P20*100</f>
        <v>5.72439347021765</v>
      </c>
      <c r="R15" s="82" t="n">
        <f aca="false">+'جدول 2'!Q15/'جدول 2'!Q20*100</f>
        <v>0</v>
      </c>
      <c r="S15" s="82" t="n">
        <f aca="false">+'جدول 2'!R15/'جدول 2'!R20*100</f>
        <v>0</v>
      </c>
      <c r="T15" s="82" t="n">
        <f aca="false">+'جدول 2'!S15/'جدول 2'!S20*100</f>
        <v>0</v>
      </c>
      <c r="U15" s="43" t="s">
        <v>100</v>
      </c>
      <c r="V15" s="44" t="s">
        <v>101</v>
      </c>
    </row>
    <row r="16" customFormat="false" ht="33.75" hidden="false" customHeight="false" outlineLevel="0" collapsed="false">
      <c r="A16" s="2"/>
      <c r="B16" s="2"/>
      <c r="C16" s="81" t="n">
        <f aca="false">+'جدول 2'!B16/'جدول 2'!B20*100</f>
        <v>2.43626465053316</v>
      </c>
      <c r="D16" s="82" t="n">
        <f aca="false">+'جدول 2'!C16/'جدول 2'!C20*100</f>
        <v>17.386857826811</v>
      </c>
      <c r="E16" s="82" t="n">
        <f aca="false">+'جدول 2'!D16/'جدول 2'!D20*100</f>
        <v>0.719153589227109</v>
      </c>
      <c r="F16" s="82" t="n">
        <f aca="false">+'جدول 2'!E16/'جدول 2'!E20*100</f>
        <v>0</v>
      </c>
      <c r="G16" s="82" t="n">
        <f aca="false">+'جدول 2'!F16/'جدول 2'!F20*100</f>
        <v>0.000974171748396847</v>
      </c>
      <c r="H16" s="82" t="n">
        <f aca="false">+'جدول 2'!G16/'جدول 2'!G20*100</f>
        <v>0</v>
      </c>
      <c r="I16" s="82" t="n">
        <f aca="false">+'جدول 2'!H16/'جدول 2'!H20*100</f>
        <v>0</v>
      </c>
      <c r="J16" s="82" t="n">
        <f aca="false">+'جدول 2'!I16/'جدول 2'!I20*100</f>
        <v>23.368274379823</v>
      </c>
      <c r="K16" s="82" t="n">
        <f aca="false">+'جدول 2'!J16/'جدول 2'!J20*100</f>
        <v>14.7910757955238</v>
      </c>
      <c r="L16" s="82" t="n">
        <f aca="false">+'جدول 2'!K16/'جدول 2'!K20*100</f>
        <v>1.71881152047572</v>
      </c>
      <c r="M16" s="82" t="n">
        <f aca="false">+'جدول 2'!L16/'جدول 2'!L20*100</f>
        <v>3.53072088110527</v>
      </c>
      <c r="N16" s="82" t="n">
        <f aca="false">+'جدول 2'!M16/'جدول 2'!M20*100</f>
        <v>0</v>
      </c>
      <c r="O16" s="82" t="n">
        <f aca="false">+'جدول 2'!N16/'جدول 2'!N20*100</f>
        <v>0</v>
      </c>
      <c r="P16" s="82" t="n">
        <f aca="false">+'جدول 2'!O16/'جدول 2'!O20*100</f>
        <v>0</v>
      </c>
      <c r="Q16" s="82" t="n">
        <f aca="false">+'جدول 2'!P16/'جدول 2'!P20*100</f>
        <v>0.134323641898777</v>
      </c>
      <c r="R16" s="82" t="n">
        <f aca="false">+'جدول 2'!Q16/'جدول 2'!Q20*100</f>
        <v>2.23963461849716</v>
      </c>
      <c r="S16" s="82" t="n">
        <f aca="false">+'جدول 2'!R16/'جدول 2'!R20*100</f>
        <v>2.83413285045777</v>
      </c>
      <c r="T16" s="82" t="n">
        <f aca="false">+'جدول 2'!S16/'جدول 2'!S20*100</f>
        <v>0.76149073879338</v>
      </c>
      <c r="U16" s="43" t="s">
        <v>102</v>
      </c>
      <c r="V16" s="44" t="s">
        <v>103</v>
      </c>
    </row>
    <row r="17" customFormat="false" ht="33.75" hidden="false" customHeight="false" outlineLevel="0" collapsed="false">
      <c r="A17" s="2"/>
      <c r="B17" s="2"/>
      <c r="C17" s="81" t="n">
        <f aca="false">+'جدول 2'!B17/'جدول 2'!B20*100</f>
        <v>2.94435802124534</v>
      </c>
      <c r="D17" s="82" t="n">
        <f aca="false">+'جدول 2'!C17/'جدول 2'!C20*100</f>
        <v>0</v>
      </c>
      <c r="E17" s="82" t="n">
        <f aca="false">+'جدول 2'!D17/'جدول 2'!D20*100</f>
        <v>98.7806963699347</v>
      </c>
      <c r="F17" s="82" t="n">
        <f aca="false">+'جدول 2'!E17/'جدول 2'!E20*100</f>
        <v>0</v>
      </c>
      <c r="G17" s="82" t="n">
        <f aca="false">+'جدول 2'!F17/'جدول 2'!F20*100</f>
        <v>0</v>
      </c>
      <c r="H17" s="82" t="n">
        <f aca="false">+'جدول 2'!G17/'جدول 2'!G20*100</f>
        <v>0</v>
      </c>
      <c r="I17" s="82" t="n">
        <f aca="false">+'جدول 2'!H17/'جدول 2'!H20*100</f>
        <v>0.107240402441772</v>
      </c>
      <c r="J17" s="82" t="n">
        <f aca="false">+'جدول 2'!I17/'جدول 2'!I20*100</f>
        <v>0</v>
      </c>
      <c r="K17" s="82" t="n">
        <f aca="false">+'جدول 2'!J17/'جدول 2'!J20*100</f>
        <v>0</v>
      </c>
      <c r="L17" s="82" t="n">
        <f aca="false">+'جدول 2'!K17/'جدول 2'!K20*100</f>
        <v>0</v>
      </c>
      <c r="M17" s="82" t="n">
        <f aca="false">+'جدول 2'!L17/'جدول 2'!L20*100</f>
        <v>0</v>
      </c>
      <c r="N17" s="82" t="n">
        <f aca="false">+'جدول 2'!M17/'جدول 2'!M20*100</f>
        <v>0</v>
      </c>
      <c r="O17" s="82" t="n">
        <f aca="false">+'جدول 2'!N17/'جدول 2'!N20*100</f>
        <v>0</v>
      </c>
      <c r="P17" s="82" t="n">
        <f aca="false">+'جدول 2'!O17/'جدول 2'!O20*100</f>
        <v>0</v>
      </c>
      <c r="Q17" s="82" t="n">
        <f aca="false">+'جدول 2'!P17/'جدول 2'!P20*100</f>
        <v>1.94054773856229</v>
      </c>
      <c r="R17" s="82" t="n">
        <f aca="false">+'جدول 2'!Q17/'جدول 2'!Q20*100</f>
        <v>0</v>
      </c>
      <c r="S17" s="82" t="n">
        <f aca="false">+'جدول 2'!R17/'جدول 2'!R20*100</f>
        <v>0</v>
      </c>
      <c r="T17" s="82" t="n">
        <f aca="false">+'جدول 2'!S17/'جدول 2'!S20*100</f>
        <v>0</v>
      </c>
      <c r="U17" s="43" t="s">
        <v>104</v>
      </c>
      <c r="V17" s="44" t="s">
        <v>105</v>
      </c>
    </row>
    <row r="18" customFormat="false" ht="33.75" hidden="false" customHeight="false" outlineLevel="0" collapsed="false">
      <c r="A18" s="2"/>
      <c r="B18" s="2"/>
      <c r="C18" s="81" t="n">
        <f aca="false">+'جدول 2'!B18/'جدول 2'!B20*100</f>
        <v>4.21779610775626</v>
      </c>
      <c r="D18" s="82" t="n">
        <f aca="false">+'جدول 2'!C18/'جدول 2'!C20*100</f>
        <v>2.03965802774502</v>
      </c>
      <c r="E18" s="82" t="n">
        <f aca="false">+'جدول 2'!D18/'جدول 2'!D20*100</f>
        <v>0.0484643879330188</v>
      </c>
      <c r="F18" s="82" t="n">
        <f aca="false">+'جدول 2'!E18/'جدول 2'!E20*100</f>
        <v>60.5888308846506</v>
      </c>
      <c r="G18" s="82" t="n">
        <f aca="false">+'جدول 2'!F18/'جدول 2'!F20*100</f>
        <v>0.00134109546860799</v>
      </c>
      <c r="H18" s="82" t="n">
        <f aca="false">+'جدول 2'!G18/'جدول 2'!G20*100</f>
        <v>0</v>
      </c>
      <c r="I18" s="82" t="n">
        <f aca="false">+'جدول 2'!H18/'جدول 2'!H20*100</f>
        <v>1.44186585880006</v>
      </c>
      <c r="J18" s="82" t="n">
        <f aca="false">+'جدول 2'!I18/'جدول 2'!I20*100</f>
        <v>0</v>
      </c>
      <c r="K18" s="82" t="n">
        <f aca="false">+'جدول 2'!J18/'جدول 2'!J20*100</f>
        <v>0</v>
      </c>
      <c r="L18" s="82" t="n">
        <f aca="false">+'جدول 2'!K18/'جدول 2'!K20*100</f>
        <v>0</v>
      </c>
      <c r="M18" s="82" t="n">
        <f aca="false">+'جدول 2'!L18/'جدول 2'!L20*100</f>
        <v>0</v>
      </c>
      <c r="N18" s="82" t="n">
        <f aca="false">+'جدول 2'!M18/'جدول 2'!M20*100</f>
        <v>36.645501576623</v>
      </c>
      <c r="O18" s="82" t="n">
        <f aca="false">+'جدول 2'!N18/'جدول 2'!N20*100</f>
        <v>0.209795372505641</v>
      </c>
      <c r="P18" s="82" t="n">
        <f aca="false">+'جدول 2'!O18/'جدول 2'!O20*100</f>
        <v>0</v>
      </c>
      <c r="Q18" s="82" t="n">
        <f aca="false">+'جدول 2'!P18/'جدول 2'!P20*100</f>
        <v>14.2670685856818</v>
      </c>
      <c r="R18" s="82" t="n">
        <f aca="false">+'جدول 2'!Q18/'جدول 2'!Q20*100</f>
        <v>0</v>
      </c>
      <c r="S18" s="82" t="n">
        <f aca="false">+'جدول 2'!R18/'جدول 2'!R20*100</f>
        <v>15.8375002230099</v>
      </c>
      <c r="T18" s="82" t="n">
        <f aca="false">+'جدول 2'!S18/'جدول 2'!S20*100</f>
        <v>18.1770770504727</v>
      </c>
      <c r="U18" s="43" t="s">
        <v>106</v>
      </c>
      <c r="V18" s="44" t="s">
        <v>107</v>
      </c>
    </row>
    <row r="19" customFormat="false" ht="45" hidden="false" customHeight="true" outlineLevel="0" collapsed="false">
      <c r="A19" s="2"/>
      <c r="B19" s="2"/>
      <c r="C19" s="81" t="n">
        <f aca="false">+'جدول 2'!B19/'جدول 2'!B20*100</f>
        <v>0.37885434324164</v>
      </c>
      <c r="D19" s="82" t="n">
        <f aca="false">+'جدول 2'!C19/'جدول 2'!C20*100</f>
        <v>3.07944289211985</v>
      </c>
      <c r="E19" s="82" t="n">
        <f aca="false">+'جدول 2'!D19/'جدول 2'!D20*100</f>
        <v>0</v>
      </c>
      <c r="F19" s="82" t="n">
        <f aca="false">+'جدول 2'!E19/'جدول 2'!E20*100</f>
        <v>0</v>
      </c>
      <c r="G19" s="82" t="n">
        <f aca="false">+'جدول 2'!F19/'جدول 2'!F20*100</f>
        <v>18.1680374843484</v>
      </c>
      <c r="H19" s="82" t="n">
        <f aca="false">+'جدول 2'!G19/'جدول 2'!G20*100</f>
        <v>0</v>
      </c>
      <c r="I19" s="82" t="n">
        <f aca="false">+'جدول 2'!H19/'جدول 2'!H20*100</f>
        <v>0</v>
      </c>
      <c r="J19" s="82" t="n">
        <f aca="false">+'جدول 2'!I19/'جدول 2'!I20*100</f>
        <v>0</v>
      </c>
      <c r="K19" s="82" t="n">
        <f aca="false">+'جدول 2'!J19/'جدول 2'!J20*100</f>
        <v>0</v>
      </c>
      <c r="L19" s="82" t="n">
        <f aca="false">+'جدول 2'!K19/'جدول 2'!K20*100</f>
        <v>0</v>
      </c>
      <c r="M19" s="82" t="n">
        <f aca="false">+'جدول 2'!L19/'جدول 2'!L20*100</f>
        <v>1.25022457507516</v>
      </c>
      <c r="N19" s="82" t="n">
        <f aca="false">+'جدول 2'!M19/'جدول 2'!M20*100</f>
        <v>0</v>
      </c>
      <c r="O19" s="82" t="n">
        <f aca="false">+'جدول 2'!N19/'جدول 2'!N20*100</f>
        <v>0</v>
      </c>
      <c r="P19" s="82" t="n">
        <f aca="false">+'جدول 2'!O19/'جدول 2'!O20*100</f>
        <v>0</v>
      </c>
      <c r="Q19" s="82" t="n">
        <f aca="false">+'جدول 2'!P19/'جدول 2'!P20*100</f>
        <v>0.123977413031827</v>
      </c>
      <c r="R19" s="82" t="n">
        <f aca="false">+'جدول 2'!Q19/'جدول 2'!Q20*100</f>
        <v>0.466105095558674</v>
      </c>
      <c r="S19" s="82" t="n">
        <f aca="false">+'جدول 2'!R19/'جدول 2'!R20*100</f>
        <v>0</v>
      </c>
      <c r="T19" s="82" t="n">
        <f aca="false">+'جدول 2'!S19/'جدول 2'!S20*100</f>
        <v>0</v>
      </c>
      <c r="U19" s="43" t="s">
        <v>108</v>
      </c>
      <c r="V19" s="44" t="s">
        <v>109</v>
      </c>
    </row>
    <row r="20" customFormat="false" ht="34.5" hidden="false" customHeight="false" outlineLevel="0" collapsed="false">
      <c r="A20" s="2"/>
      <c r="B20" s="2"/>
      <c r="C20" s="54" t="n">
        <f aca="false">SUM(C11:C19)</f>
        <v>100</v>
      </c>
      <c r="D20" s="55" t="n">
        <f aca="false">SUM(D11:D19)</f>
        <v>100</v>
      </c>
      <c r="E20" s="55" t="n">
        <f aca="false">SUM(E11:E19)</f>
        <v>100</v>
      </c>
      <c r="F20" s="55" t="n">
        <f aca="false">SUM(F11:F19)</f>
        <v>100</v>
      </c>
      <c r="G20" s="55" t="n">
        <f aca="false">SUM(G11:G19)</f>
        <v>100</v>
      </c>
      <c r="H20" s="55" t="n">
        <f aca="false">SUM(H11:H19)</f>
        <v>100</v>
      </c>
      <c r="I20" s="55" t="n">
        <f aca="false">SUM(I11:I19)</f>
        <v>100</v>
      </c>
      <c r="J20" s="55" t="n">
        <f aca="false">SUM(J11:J19)</f>
        <v>100</v>
      </c>
      <c r="K20" s="55" t="n">
        <f aca="false">SUM(K11:K19)</f>
        <v>100</v>
      </c>
      <c r="L20" s="55" t="n">
        <f aca="false">SUM(L11:L19)</f>
        <v>100</v>
      </c>
      <c r="M20" s="55" t="n">
        <f aca="false">SUM(M11:M19)</f>
        <v>100</v>
      </c>
      <c r="N20" s="55" t="n">
        <f aca="false">SUM(N11:N19)</f>
        <v>100</v>
      </c>
      <c r="O20" s="55" t="n">
        <f aca="false">SUM(O11:O19)</f>
        <v>100</v>
      </c>
      <c r="P20" s="55" t="n">
        <f aca="false">SUM(P11:P19)</f>
        <v>100</v>
      </c>
      <c r="Q20" s="55" t="n">
        <f aca="false">SUM(Q11:Q19)</f>
        <v>100</v>
      </c>
      <c r="R20" s="55" t="n">
        <f aca="false">SUM(R11:R19)</f>
        <v>100</v>
      </c>
      <c r="S20" s="55" t="n">
        <f aca="false">SUM(S11:S19)</f>
        <v>100</v>
      </c>
      <c r="T20" s="55" t="n">
        <f aca="false">SUM(T11:T19)</f>
        <v>100</v>
      </c>
      <c r="U20" s="98"/>
      <c r="V20" s="59" t="s">
        <v>110</v>
      </c>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8.75" hidden="false" customHeight="false" outlineLevel="0" collapsed="false">
      <c r="A22" s="2"/>
      <c r="B22" s="2"/>
      <c r="C22" s="60"/>
      <c r="D22" s="60"/>
      <c r="E22" s="60"/>
      <c r="F22" s="60"/>
      <c r="G22" s="60"/>
      <c r="H22" s="60"/>
      <c r="I22" s="60"/>
      <c r="J22" s="60"/>
      <c r="K22" s="60"/>
      <c r="L22" s="60"/>
      <c r="M22" s="60"/>
      <c r="N22" s="60"/>
      <c r="O22" s="60"/>
      <c r="P22" s="60"/>
      <c r="Q22" s="60"/>
      <c r="R22" s="60"/>
      <c r="S22" s="60"/>
      <c r="T22" s="60"/>
      <c r="U22" s="61"/>
      <c r="V22" s="62" t="s">
        <v>85</v>
      </c>
    </row>
    <row r="23" customFormat="false" ht="17.25" hidden="false" customHeight="true" outlineLevel="0" collapsed="false">
      <c r="A23" s="2"/>
      <c r="B23" s="2"/>
      <c r="C23" s="63" t="s">
        <v>86</v>
      </c>
      <c r="D23" s="63"/>
      <c r="E23" s="63"/>
      <c r="F23" s="63"/>
      <c r="G23" s="63"/>
      <c r="H23" s="63"/>
      <c r="I23" s="63"/>
      <c r="J23" s="63"/>
      <c r="K23" s="63"/>
      <c r="L23" s="63"/>
      <c r="M23" s="63"/>
      <c r="N23" s="63"/>
      <c r="O23" s="63"/>
      <c r="P23" s="63"/>
      <c r="Q23" s="63"/>
      <c r="R23" s="63"/>
      <c r="S23" s="63"/>
      <c r="T23" s="63"/>
      <c r="U23" s="63"/>
      <c r="V23" s="63"/>
    </row>
    <row r="24" customFormat="false" ht="12.75" hidden="false" customHeight="false" outlineLevel="0" collapsed="false">
      <c r="A24" s="2"/>
      <c r="B24"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23"/>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row>
    <row r="4" customFormat="false" ht="28.5" hidden="false" customHeight="false" outlineLevel="0" collapsed="false">
      <c r="B4" s="2"/>
      <c r="C4" s="8" t="s">
        <v>87</v>
      </c>
      <c r="D4" s="89"/>
      <c r="E4" s="89"/>
      <c r="F4" s="89"/>
      <c r="G4" s="90"/>
      <c r="H4" s="90"/>
      <c r="I4" s="90"/>
      <c r="J4" s="90"/>
      <c r="K4" s="90"/>
      <c r="L4" s="90"/>
      <c r="M4" s="90"/>
      <c r="N4" s="90"/>
      <c r="O4" s="90"/>
      <c r="P4" s="90"/>
      <c r="Q4" s="90"/>
      <c r="R4" s="90"/>
      <c r="S4" s="90"/>
      <c r="T4" s="90"/>
      <c r="U4" s="90"/>
      <c r="V4" s="100" t="s">
        <v>112</v>
      </c>
    </row>
    <row r="5" customFormat="false" ht="30" hidden="false" customHeight="false" outlineLevel="0" collapsed="false">
      <c r="B5" s="2"/>
      <c r="C5" s="101"/>
      <c r="D5" s="64"/>
      <c r="E5" s="64"/>
      <c r="F5" s="64"/>
      <c r="G5" s="91"/>
      <c r="H5" s="64"/>
      <c r="I5" s="65"/>
      <c r="J5" s="65"/>
      <c r="K5" s="65"/>
      <c r="L5" s="65"/>
      <c r="M5" s="65"/>
      <c r="N5" s="65"/>
      <c r="O5" s="65"/>
      <c r="P5" s="65"/>
      <c r="Q5" s="65"/>
      <c r="R5" s="65"/>
      <c r="S5" s="65"/>
      <c r="T5" s="65"/>
      <c r="U5" s="92"/>
      <c r="V5" s="93"/>
    </row>
    <row r="6" customFormat="false" ht="26.25" hidden="false" customHeight="true" outlineLevel="0" collapsed="false">
      <c r="B6" s="2"/>
      <c r="C6" s="13" t="s">
        <v>2</v>
      </c>
      <c r="D6" s="13" t="s">
        <v>3</v>
      </c>
      <c r="E6" s="14" t="s">
        <v>4</v>
      </c>
      <c r="F6" s="14"/>
      <c r="G6" s="14"/>
      <c r="H6" s="14"/>
      <c r="I6" s="14"/>
      <c r="J6" s="14"/>
      <c r="K6" s="14"/>
      <c r="L6" s="15" t="s">
        <v>5</v>
      </c>
      <c r="M6" s="15"/>
      <c r="N6" s="15"/>
      <c r="O6" s="15"/>
      <c r="P6" s="15"/>
      <c r="Q6" s="15"/>
      <c r="R6" s="15"/>
      <c r="S6" s="15"/>
      <c r="T6" s="15"/>
      <c r="U6" s="16" t="s">
        <v>91</v>
      </c>
      <c r="V6" s="16"/>
    </row>
    <row r="7" customFormat="false" ht="50.25" hidden="false" customHeight="true" outlineLevel="0" collapsed="false">
      <c r="B7" s="2"/>
      <c r="C7" s="13"/>
      <c r="D7" s="13"/>
      <c r="E7" s="17" t="s">
        <v>7</v>
      </c>
      <c r="F7" s="17"/>
      <c r="G7" s="17"/>
      <c r="H7" s="13" t="s">
        <v>8</v>
      </c>
      <c r="I7" s="13" t="s">
        <v>9</v>
      </c>
      <c r="J7" s="16" t="s">
        <v>10</v>
      </c>
      <c r="K7" s="16"/>
      <c r="L7" s="13" t="s">
        <v>11</v>
      </c>
      <c r="M7" s="13"/>
      <c r="N7" s="19" t="s">
        <v>12</v>
      </c>
      <c r="O7" s="19"/>
      <c r="P7" s="19"/>
      <c r="Q7" s="19"/>
      <c r="R7" s="19"/>
      <c r="S7" s="19"/>
      <c r="T7" s="19"/>
      <c r="U7" s="16"/>
      <c r="V7" s="16"/>
    </row>
    <row r="8" customFormat="false" ht="24.75" hidden="false" customHeight="true" outlineLevel="0" collapsed="false">
      <c r="B8" s="2"/>
      <c r="C8" s="13"/>
      <c r="D8" s="13"/>
      <c r="E8" s="20" t="s">
        <v>13</v>
      </c>
      <c r="F8" s="73" t="s">
        <v>14</v>
      </c>
      <c r="G8" s="74" t="s">
        <v>15</v>
      </c>
      <c r="H8" s="13"/>
      <c r="I8" s="13"/>
      <c r="J8" s="16"/>
      <c r="K8" s="16"/>
      <c r="L8" s="75" t="s">
        <v>16</v>
      </c>
      <c r="M8" s="24" t="s">
        <v>17</v>
      </c>
      <c r="N8" s="76" t="s">
        <v>18</v>
      </c>
      <c r="O8" s="19" t="s">
        <v>19</v>
      </c>
      <c r="P8" s="19"/>
      <c r="Q8" s="19"/>
      <c r="R8" s="19"/>
      <c r="S8" s="19"/>
      <c r="T8" s="19"/>
      <c r="U8" s="16"/>
      <c r="V8" s="16"/>
    </row>
    <row r="9" customFormat="false" ht="108" hidden="false" customHeight="true" outlineLevel="0" collapsed="false">
      <c r="B9" s="2"/>
      <c r="C9" s="13"/>
      <c r="D9" s="13"/>
      <c r="E9" s="20"/>
      <c r="F9" s="73"/>
      <c r="G9" s="74"/>
      <c r="H9" s="13"/>
      <c r="I9" s="13"/>
      <c r="J9" s="26" t="s">
        <v>20</v>
      </c>
      <c r="K9" s="77" t="s">
        <v>21</v>
      </c>
      <c r="L9" s="75"/>
      <c r="M9" s="24"/>
      <c r="N9" s="76"/>
      <c r="O9" s="28" t="s">
        <v>22</v>
      </c>
      <c r="P9" s="29" t="s">
        <v>23</v>
      </c>
      <c r="Q9" s="29" t="s">
        <v>24</v>
      </c>
      <c r="R9" s="30" t="s">
        <v>25</v>
      </c>
      <c r="S9" s="30" t="s">
        <v>26</v>
      </c>
      <c r="T9" s="30" t="s">
        <v>27</v>
      </c>
      <c r="U9" s="16"/>
      <c r="V9" s="16"/>
    </row>
    <row r="10" customFormat="false" ht="26.25" hidden="false" customHeight="true" outlineLevel="0" collapsed="false">
      <c r="B10" s="2"/>
      <c r="C10" s="31"/>
      <c r="D10" s="32" t="s">
        <v>28</v>
      </c>
      <c r="E10" s="32" t="s">
        <v>29</v>
      </c>
      <c r="F10" s="32" t="s">
        <v>30</v>
      </c>
      <c r="G10" s="32" t="s">
        <v>31</v>
      </c>
      <c r="H10" s="32" t="s">
        <v>32</v>
      </c>
      <c r="I10" s="32" t="s">
        <v>33</v>
      </c>
      <c r="J10" s="33" t="s">
        <v>34</v>
      </c>
      <c r="K10" s="33" t="s">
        <v>35</v>
      </c>
      <c r="L10" s="33" t="s">
        <v>36</v>
      </c>
      <c r="M10" s="33" t="s">
        <v>37</v>
      </c>
      <c r="N10" s="32" t="s">
        <v>38</v>
      </c>
      <c r="O10" s="34" t="s">
        <v>39</v>
      </c>
      <c r="P10" s="34" t="s">
        <v>40</v>
      </c>
      <c r="Q10" s="34" t="s">
        <v>41</v>
      </c>
      <c r="R10" s="34" t="s">
        <v>42</v>
      </c>
      <c r="S10" s="34" t="s">
        <v>43</v>
      </c>
      <c r="T10" s="35" t="s">
        <v>44</v>
      </c>
      <c r="U10" s="36" t="s">
        <v>45</v>
      </c>
      <c r="V10" s="37" t="s">
        <v>46</v>
      </c>
    </row>
    <row r="11" customFormat="false" ht="33.75" hidden="false" customHeight="false" outlineLevel="0" collapsed="false">
      <c r="B11" s="2"/>
      <c r="C11" s="38" t="n">
        <f aca="false">SUM(D11:T11)</f>
        <v>100</v>
      </c>
      <c r="D11" s="39" t="n">
        <f aca="false">+'جدول 2'!C11/'جدول 2'!B11*100</f>
        <v>0</v>
      </c>
      <c r="E11" s="39" t="n">
        <f aca="false">+'جدول 2'!D11/'جدول 2'!B11*100</f>
        <v>0.00530531255636785</v>
      </c>
      <c r="F11" s="39" t="n">
        <f aca="false">+'جدول 2'!E11/'جدول 2'!B11*100</f>
        <v>0.0359635115273749</v>
      </c>
      <c r="G11" s="39" t="n">
        <f aca="false">+'جدول 2'!F11/'جدول 2'!B11*100</f>
        <v>1.05431398520392</v>
      </c>
      <c r="H11" s="39" t="n">
        <f aca="false">+'جدول 2'!G11/'جدول 2'!B11*100</f>
        <v>0.0016896232255494</v>
      </c>
      <c r="I11" s="39" t="n">
        <f aca="false">+'جدول 2'!H11/'جدول 2'!B11*100</f>
        <v>24.3665829738178</v>
      </c>
      <c r="J11" s="39" t="n">
        <f aca="false">+'جدول 2'!I11/'جدول 2'!B11*100</f>
        <v>2.87374639489788</v>
      </c>
      <c r="K11" s="39" t="n">
        <f aca="false">+'جدول 2'!J11/'جدول 2'!B11*100</f>
        <v>2.72386166021485</v>
      </c>
      <c r="L11" s="39" t="n">
        <f aca="false">+'جدول 2'!K11/'جدول 2'!B11*100</f>
        <v>26.284804981727</v>
      </c>
      <c r="M11" s="39" t="n">
        <f aca="false">+'جدول 2'!L11/'جدول 2'!B11*100</f>
        <v>15.6382687752596</v>
      </c>
      <c r="N11" s="39" t="n">
        <f aca="false">+'جدول 2'!M11/'جدول 2'!B11*100</f>
        <v>0.0967913909456382</v>
      </c>
      <c r="O11" s="39" t="n">
        <f aca="false">+'جدول 2'!N11/'جدول 2'!B11*100</f>
        <v>0</v>
      </c>
      <c r="P11" s="39" t="n">
        <f aca="false">+'جدول 2'!O11/'جدول 2'!B11*100</f>
        <v>0.988523175061901</v>
      </c>
      <c r="Q11" s="39" t="n">
        <f aca="false">+'جدول 2'!P11/'جدول 2'!B11*100</f>
        <v>4.26439731027124</v>
      </c>
      <c r="R11" s="39" t="n">
        <f aca="false">+'جدول 2'!Q11/'جدول 2'!B11*100</f>
        <v>2.58685786146888</v>
      </c>
      <c r="S11" s="39" t="n">
        <f aca="false">+'جدول 2'!R11/'جدول 2'!B11*100</f>
        <v>18.7289162298979</v>
      </c>
      <c r="T11" s="102" t="n">
        <f aca="false">+'جدول 2'!S11/'جدول 2'!B11*100</f>
        <v>0.349976813924039</v>
      </c>
      <c r="U11" s="40" t="s">
        <v>92</v>
      </c>
      <c r="V11" s="41" t="s">
        <v>93</v>
      </c>
    </row>
    <row r="12" customFormat="false" ht="45" hidden="false" customHeight="false" outlineLevel="0" collapsed="false">
      <c r="B12" s="2"/>
      <c r="C12" s="42" t="n">
        <f aca="false">SUM(D12:T12)</f>
        <v>100</v>
      </c>
      <c r="D12" s="46" t="n">
        <f aca="false">+'جدول 2'!C12/'جدول 2'!B12*100</f>
        <v>0</v>
      </c>
      <c r="E12" s="46" t="n">
        <f aca="false">+'جدول 2'!D12/'جدول 2'!B12*100</f>
        <v>0</v>
      </c>
      <c r="F12" s="46" t="n">
        <f aca="false">+'جدول 2'!E12/'جدول 2'!B12*100</f>
        <v>0</v>
      </c>
      <c r="G12" s="46" t="n">
        <f aca="false">+'جدول 2'!F12/'جدول 2'!B12*100</f>
        <v>0</v>
      </c>
      <c r="H12" s="46" t="n">
        <f aca="false">+'جدول 2'!G12/'جدول 2'!B12*100</f>
        <v>1.96148961472733</v>
      </c>
      <c r="I12" s="46" t="n">
        <f aca="false">+'جدول 2'!H12/'جدول 2'!B12*100</f>
        <v>26.964091428017</v>
      </c>
      <c r="J12" s="46" t="n">
        <f aca="false">+'جدول 2'!I12/'جدول 2'!B12*100</f>
        <v>0.0159359892365196</v>
      </c>
      <c r="K12" s="46" t="n">
        <f aca="false">+'جدول 2'!J12/'جدول 2'!B12*100</f>
        <v>19.2485262142118</v>
      </c>
      <c r="L12" s="46" t="n">
        <f aca="false">+'جدول 2'!K12/'جدول 2'!B12*100</f>
        <v>0</v>
      </c>
      <c r="M12" s="46" t="n">
        <f aca="false">+'جدول 2'!L12/'جدول 2'!B12*100</f>
        <v>0.097301920177837</v>
      </c>
      <c r="N12" s="46" t="n">
        <f aca="false">+'جدول 2'!M12/'جدول 2'!B12*100</f>
        <v>0</v>
      </c>
      <c r="O12" s="46" t="n">
        <f aca="false">+'جدول 2'!N12/'جدول 2'!B12*100</f>
        <v>0.497667999074572</v>
      </c>
      <c r="P12" s="46" t="n">
        <f aca="false">+'جدول 2'!O12/'جدول 2'!B12*100</f>
        <v>0</v>
      </c>
      <c r="Q12" s="46" t="n">
        <f aca="false">+'جدول 2'!P12/'جدول 2'!B12*100</f>
        <v>51.214986834555</v>
      </c>
      <c r="R12" s="46" t="n">
        <f aca="false">+'جدول 2'!Q12/'جدول 2'!B12*100</f>
        <v>0</v>
      </c>
      <c r="S12" s="46" t="n">
        <f aca="false">+'جدول 2'!R12/'جدول 2'!B12*100</f>
        <v>0</v>
      </c>
      <c r="T12" s="48" t="n">
        <f aca="false">+'جدول 2'!S12/'جدول 2'!B12*100</f>
        <v>0</v>
      </c>
      <c r="U12" s="43" t="s">
        <v>94</v>
      </c>
      <c r="V12" s="44" t="s">
        <v>95</v>
      </c>
    </row>
    <row r="13" customFormat="false" ht="33.75" hidden="false" customHeight="false" outlineLevel="0" collapsed="false">
      <c r="B13" s="2"/>
      <c r="C13" s="42" t="n">
        <f aca="false">SUM(D13:T13)</f>
        <v>100</v>
      </c>
      <c r="D13" s="46" t="n">
        <f aca="false">+'جدول 2'!C13/'جدول 2'!B13*100</f>
        <v>0.0262336917319962</v>
      </c>
      <c r="E13" s="46" t="n">
        <f aca="false">+'جدول 2'!D13/'جدول 2'!B13*100</f>
        <v>0.0358600635905878</v>
      </c>
      <c r="F13" s="46" t="n">
        <f aca="false">+'جدول 2'!E13/'جدول 2'!B13*100</f>
        <v>0.0532945419005385</v>
      </c>
      <c r="G13" s="46" t="n">
        <f aca="false">+'جدول 2'!F13/'جدول 2'!B13*100</f>
        <v>0.883317657669148</v>
      </c>
      <c r="H13" s="46" t="n">
        <f aca="false">+'جدول 2'!G13/'جدول 2'!B13*100</f>
        <v>0.178857274412288</v>
      </c>
      <c r="I13" s="46" t="n">
        <f aca="false">+'جدول 2'!H13/'جدول 2'!B13*100</f>
        <v>43.0812358279214</v>
      </c>
      <c r="J13" s="46" t="n">
        <f aca="false">+'جدول 2'!I13/'جدول 2'!B13*100</f>
        <v>3.42060517118482</v>
      </c>
      <c r="K13" s="46" t="n">
        <f aca="false">+'جدول 2'!J13/'جدول 2'!B13*100</f>
        <v>2.83679573438144</v>
      </c>
      <c r="L13" s="46" t="n">
        <f aca="false">+'جدول 2'!K13/'جدول 2'!B13*100</f>
        <v>6.63203838467177</v>
      </c>
      <c r="M13" s="46" t="n">
        <f aca="false">+'جدول 2'!L13/'جدول 2'!B13*100</f>
        <v>11.9427490849739</v>
      </c>
      <c r="N13" s="46" t="n">
        <f aca="false">+'جدول 2'!M13/'جدول 2'!B13*100</f>
        <v>0.181563942097835</v>
      </c>
      <c r="O13" s="46" t="n">
        <f aca="false">+'جدول 2'!N13/'جدول 2'!B13*100</f>
        <v>0.148626681973685</v>
      </c>
      <c r="P13" s="46" t="n">
        <f aca="false">+'جدول 2'!O13/'جدول 2'!B13*100</f>
        <v>2.36204292619031</v>
      </c>
      <c r="Q13" s="46" t="n">
        <f aca="false">+'جدول 2'!P13/'جدول 2'!B13*100</f>
        <v>3.92330821910048</v>
      </c>
      <c r="R13" s="46" t="n">
        <f aca="false">+'جدول 2'!Q13/'جدول 2'!B13*100</f>
        <v>2.54372574346534</v>
      </c>
      <c r="S13" s="46" t="n">
        <f aca="false">+'جدول 2'!R13/'جدول 2'!B13*100</f>
        <v>20.3568644529379</v>
      </c>
      <c r="T13" s="48" t="n">
        <f aca="false">+'جدول 2'!S13/'جدول 2'!B13*100</f>
        <v>1.3928806017966</v>
      </c>
      <c r="U13" s="43" t="s">
        <v>96</v>
      </c>
      <c r="V13" s="44" t="s">
        <v>97</v>
      </c>
    </row>
    <row r="14" customFormat="false" ht="33.75" hidden="false" customHeight="false" outlineLevel="0" collapsed="false">
      <c r="B14" s="2"/>
      <c r="C14" s="42" t="n">
        <f aca="false">SUM(D14:T14)</f>
        <v>100</v>
      </c>
      <c r="D14" s="46" t="n">
        <f aca="false">+'جدول 2'!C14/'جدول 2'!B14*100</f>
        <v>0.000176058583891903</v>
      </c>
      <c r="E14" s="46" t="n">
        <f aca="false">+'جدول 2'!D14/'جدول 2'!B14*100</f>
        <v>0</v>
      </c>
      <c r="F14" s="46" t="n">
        <f aca="false">+'جدول 2'!E14/'جدول 2'!B14*100</f>
        <v>0</v>
      </c>
      <c r="G14" s="46" t="n">
        <f aca="false">+'جدول 2'!F14/'جدول 2'!B14*100</f>
        <v>1.16714694198444</v>
      </c>
      <c r="H14" s="46" t="n">
        <f aca="false">+'جدول 2'!G14/'جدول 2'!B14*100</f>
        <v>0</v>
      </c>
      <c r="I14" s="46" t="n">
        <f aca="false">+'جدول 2'!H14/'جدول 2'!B14*100</f>
        <v>61.5359137935343</v>
      </c>
      <c r="J14" s="46" t="n">
        <f aca="false">+'جدول 2'!I14/'جدول 2'!B14*100</f>
        <v>1.19959343765892</v>
      </c>
      <c r="K14" s="46" t="n">
        <f aca="false">+'جدول 2'!J14/'جدول 2'!B14*100</f>
        <v>0.743276049952046</v>
      </c>
      <c r="L14" s="46" t="n">
        <f aca="false">+'جدول 2'!K14/'جدول 2'!B14*100</f>
        <v>15.9600108638827</v>
      </c>
      <c r="M14" s="46" t="n">
        <f aca="false">+'جدول 2'!L14/'جدول 2'!B14*100</f>
        <v>11.8844773402164</v>
      </c>
      <c r="N14" s="46" t="n">
        <f aca="false">+'جدول 2'!M14/'جدول 2'!B14*100</f>
        <v>0.0874266101514087</v>
      </c>
      <c r="O14" s="46" t="n">
        <f aca="false">+'جدول 2'!N14/'جدول 2'!B14*100</f>
        <v>0.0477468273494184</v>
      </c>
      <c r="P14" s="46" t="n">
        <f aca="false">+'جدول 2'!O14/'جدول 2'!B14*100</f>
        <v>0</v>
      </c>
      <c r="Q14" s="46" t="n">
        <f aca="false">+'جدول 2'!P14/'جدول 2'!B14*100</f>
        <v>1.38313252410459</v>
      </c>
      <c r="R14" s="46" t="n">
        <f aca="false">+'جدول 2'!Q14/'جدول 2'!B14*100</f>
        <v>3.06447514225608</v>
      </c>
      <c r="S14" s="46" t="n">
        <f aca="false">+'جدول 2'!R14/'جدول 2'!B14*100</f>
        <v>0</v>
      </c>
      <c r="T14" s="48" t="n">
        <f aca="false">+'جدول 2'!S14/'جدول 2'!B14*100</f>
        <v>2.92662441032585</v>
      </c>
      <c r="U14" s="43" t="s">
        <v>98</v>
      </c>
      <c r="V14" s="44" t="s">
        <v>99</v>
      </c>
    </row>
    <row r="15" customFormat="false" ht="45" hidden="false" customHeight="false" outlineLevel="0" collapsed="false">
      <c r="B15" s="2"/>
      <c r="C15" s="42" t="n">
        <f aca="false">SUM(D15:T15)</f>
        <v>100</v>
      </c>
      <c r="D15" s="46" t="n">
        <f aca="false">+'جدول 2'!C15/'جدول 2'!B15*100</f>
        <v>1.3159441284959</v>
      </c>
      <c r="E15" s="46" t="n">
        <f aca="false">+'جدول 2'!D15/'جدول 2'!B15*100</f>
        <v>0</v>
      </c>
      <c r="F15" s="46" t="n">
        <f aca="false">+'جدول 2'!E15/'جدول 2'!B15*100</f>
        <v>0</v>
      </c>
      <c r="G15" s="46" t="n">
        <f aca="false">+'جدول 2'!F15/'جدول 2'!B15*100</f>
        <v>0</v>
      </c>
      <c r="H15" s="46" t="n">
        <f aca="false">+'جدول 2'!G15/'جدول 2'!B15*100</f>
        <v>0</v>
      </c>
      <c r="I15" s="46" t="n">
        <f aca="false">+'جدول 2'!H15/'جدول 2'!B15*100</f>
        <v>0</v>
      </c>
      <c r="J15" s="46" t="n">
        <f aca="false">+'جدول 2'!I15/'جدول 2'!B15*100</f>
        <v>0</v>
      </c>
      <c r="K15" s="46" t="n">
        <f aca="false">+'جدول 2'!J15/'جدول 2'!B15*100</f>
        <v>0</v>
      </c>
      <c r="L15" s="46" t="n">
        <f aca="false">+'جدول 2'!K15/'جدول 2'!B15*100</f>
        <v>0</v>
      </c>
      <c r="M15" s="46" t="n">
        <f aca="false">+'جدول 2'!L15/'جدول 2'!B15*100</f>
        <v>0</v>
      </c>
      <c r="N15" s="46" t="n">
        <f aca="false">+'جدول 2'!M15/'جدول 2'!B15*100</f>
        <v>6.93558145753755</v>
      </c>
      <c r="O15" s="46" t="n">
        <f aca="false">+'جدول 2'!N15/'جدول 2'!B15*100</f>
        <v>0</v>
      </c>
      <c r="P15" s="46" t="n">
        <f aca="false">+'جدول 2'!O15/'جدول 2'!B15*100</f>
        <v>0</v>
      </c>
      <c r="Q15" s="46" t="n">
        <f aca="false">+'جدول 2'!P15/'جدول 2'!B15*100</f>
        <v>91.7484744139665</v>
      </c>
      <c r="R15" s="46" t="n">
        <f aca="false">+'جدول 2'!Q15/'جدول 2'!B15*100</f>
        <v>0</v>
      </c>
      <c r="S15" s="46" t="n">
        <f aca="false">+'جدول 2'!R15/'جدول 2'!B15*100</f>
        <v>0</v>
      </c>
      <c r="T15" s="48" t="n">
        <f aca="false">+'جدول 2'!S15/'جدول 2'!B15*100</f>
        <v>0</v>
      </c>
      <c r="U15" s="43" t="s">
        <v>100</v>
      </c>
      <c r="V15" s="44" t="s">
        <v>101</v>
      </c>
    </row>
    <row r="16" customFormat="false" ht="33.75" hidden="false" customHeight="false" outlineLevel="0" collapsed="false">
      <c r="B16" s="2"/>
      <c r="C16" s="42" t="n">
        <f aca="false">SUM(D16:T16)</f>
        <v>100</v>
      </c>
      <c r="D16" s="46" t="n">
        <f aca="false">+'جدول 2'!C16/'جدول 2'!B16*100</f>
        <v>0.10659737095758</v>
      </c>
      <c r="E16" s="46" t="n">
        <f aca="false">+'جدول 2'!D16/'جدول 2'!B16*100</f>
        <v>0.842408043709325</v>
      </c>
      <c r="F16" s="46" t="n">
        <f aca="false">+'جدول 2'!E16/'جدول 2'!B16*100</f>
        <v>0</v>
      </c>
      <c r="G16" s="46" t="n">
        <f aca="false">+'جدول 2'!F16/'جدول 2'!B16*100</f>
        <v>0.000443558292712333</v>
      </c>
      <c r="H16" s="46" t="n">
        <f aca="false">+'جدول 2'!G16/'جدول 2'!B16*100</f>
        <v>0</v>
      </c>
      <c r="I16" s="46" t="n">
        <f aca="false">+'جدول 2'!H16/'جدول 2'!B16*100</f>
        <v>0</v>
      </c>
      <c r="J16" s="46" t="n">
        <f aca="false">+'جدول 2'!I16/'جدول 2'!B16*100</f>
        <v>30.418816277364</v>
      </c>
      <c r="K16" s="46" t="n">
        <f aca="false">+'جدول 2'!J16/'جدول 2'!B16*100</f>
        <v>16.0004023329892</v>
      </c>
      <c r="L16" s="46" t="n">
        <f aca="false">+'جدول 2'!K16/'جدول 2'!B16*100</f>
        <v>11.3144991301472</v>
      </c>
      <c r="M16" s="46" t="n">
        <f aca="false">+'جدول 2'!L16/'جدول 2'!B16*100</f>
        <v>18.528365370811</v>
      </c>
      <c r="N16" s="46" t="n">
        <f aca="false">+'جدول 2'!M16/'جدول 2'!B16*100</f>
        <v>0</v>
      </c>
      <c r="O16" s="46" t="n">
        <f aca="false">+'جدول 2'!N16/'جدول 2'!B16*100</f>
        <v>0</v>
      </c>
      <c r="P16" s="46" t="n">
        <f aca="false">+'جدول 2'!O16/'جدول 2'!B16*100</f>
        <v>0</v>
      </c>
      <c r="Q16" s="46" t="n">
        <f aca="false">+'جدول 2'!P16/'جدول 2'!B16*100</f>
        <v>0.251116798526509</v>
      </c>
      <c r="R16" s="46" t="n">
        <f aca="false">+'جدول 2'!Q16/'جدول 2'!B16*100</f>
        <v>2.24322847668318</v>
      </c>
      <c r="S16" s="46" t="n">
        <f aca="false">+'جدول 2'!R16/'جدول 2'!B16*100</f>
        <v>19.8811422646361</v>
      </c>
      <c r="T16" s="48" t="n">
        <f aca="false">+'جدول 2'!S16/'جدول 2'!B16*100</f>
        <v>0.412980375883156</v>
      </c>
      <c r="U16" s="43" t="s">
        <v>102</v>
      </c>
      <c r="V16" s="44" t="s">
        <v>103</v>
      </c>
    </row>
    <row r="17" customFormat="false" ht="33.75" hidden="false" customHeight="false" outlineLevel="0" collapsed="false">
      <c r="B17" s="2"/>
      <c r="C17" s="42" t="n">
        <f aca="false">SUM(D17:T17)</f>
        <v>100</v>
      </c>
      <c r="D17" s="46" t="n">
        <f aca="false">+'جدول 2'!C17/'جدول 2'!B17*100</f>
        <v>0</v>
      </c>
      <c r="E17" s="46" t="n">
        <f aca="false">+'جدول 2'!D17/'جدول 2'!B17*100</f>
        <v>95.7429451636978</v>
      </c>
      <c r="F17" s="46" t="n">
        <f aca="false">+'جدول 2'!E17/'جدول 2'!B17*100</f>
        <v>0</v>
      </c>
      <c r="G17" s="46" t="n">
        <f aca="false">+'جدول 2'!F17/'جدول 2'!B17*100</f>
        <v>0</v>
      </c>
      <c r="H17" s="46" t="n">
        <f aca="false">+'جدول 2'!G17/'جدول 2'!B17*100</f>
        <v>0</v>
      </c>
      <c r="I17" s="46" t="n">
        <f aca="false">+'جدول 2'!H17/'جدول 2'!B17*100</f>
        <v>1.25525668825733</v>
      </c>
      <c r="J17" s="46" t="n">
        <f aca="false">+'جدول 2'!I17/'جدول 2'!B17*100</f>
        <v>0</v>
      </c>
      <c r="K17" s="46" t="n">
        <f aca="false">+'جدول 2'!J17/'جدول 2'!B17*100</f>
        <v>0</v>
      </c>
      <c r="L17" s="46" t="n">
        <f aca="false">+'جدول 2'!K17/'جدول 2'!B17*100</f>
        <v>0</v>
      </c>
      <c r="M17" s="46" t="n">
        <f aca="false">+'جدول 2'!L17/'جدول 2'!B17*100</f>
        <v>0</v>
      </c>
      <c r="N17" s="46" t="n">
        <f aca="false">+'جدول 2'!M17/'جدول 2'!B17*100</f>
        <v>0</v>
      </c>
      <c r="O17" s="46" t="n">
        <f aca="false">+'جدول 2'!N17/'جدول 2'!B17*100</f>
        <v>0</v>
      </c>
      <c r="P17" s="46" t="n">
        <f aca="false">+'جدول 2'!O17/'جدول 2'!B17*100</f>
        <v>0</v>
      </c>
      <c r="Q17" s="46" t="n">
        <f aca="false">+'جدول 2'!P17/'جدول 2'!B17*100</f>
        <v>3.00179814804489</v>
      </c>
      <c r="R17" s="46" t="n">
        <f aca="false">+'جدول 2'!Q17/'جدول 2'!B17*100</f>
        <v>0</v>
      </c>
      <c r="S17" s="46" t="n">
        <f aca="false">+'جدول 2'!R17/'جدول 2'!B17*100</f>
        <v>0</v>
      </c>
      <c r="T17" s="48" t="n">
        <f aca="false">+'جدول 2'!S17/'جدول 2'!B17*100</f>
        <v>0</v>
      </c>
      <c r="U17" s="43" t="s">
        <v>104</v>
      </c>
      <c r="V17" s="44" t="s">
        <v>105</v>
      </c>
    </row>
    <row r="18" customFormat="false" ht="45" hidden="false" customHeight="false" outlineLevel="0" collapsed="false">
      <c r="B18" s="2"/>
      <c r="C18" s="42" t="n">
        <f aca="false">SUM(D18:T18)</f>
        <v>100</v>
      </c>
      <c r="D18" s="46" t="n">
        <f aca="false">+'جدول 2'!C18/'جدول 2'!B18*100</f>
        <v>0.00722306681007534</v>
      </c>
      <c r="E18" s="46" t="n">
        <f aca="false">+'جدول 2'!D18/'جدول 2'!B18*100</f>
        <v>0.0327915893837807</v>
      </c>
      <c r="F18" s="46" t="n">
        <f aca="false">+'جدول 2'!E18/'جدول 2'!B18*100</f>
        <v>1.12684053831162</v>
      </c>
      <c r="G18" s="46" t="n">
        <f aca="false">+'جدول 2'!F18/'جدول 2'!B18*100</f>
        <v>0.000352706732603948</v>
      </c>
      <c r="H18" s="46" t="n">
        <f aca="false">+'جدول 2'!G18/'جدول 2'!B18*100</f>
        <v>0</v>
      </c>
      <c r="I18" s="46" t="n">
        <f aca="false">+'جدول 2'!H18/'جدول 2'!B18*100</f>
        <v>11.7815926531207</v>
      </c>
      <c r="J18" s="46" t="n">
        <f aca="false">+'جدول 2'!I18/'جدول 2'!B18*100</f>
        <v>0</v>
      </c>
      <c r="K18" s="46" t="n">
        <f aca="false">+'جدول 2'!J18/'جدول 2'!B18*100</f>
        <v>0</v>
      </c>
      <c r="L18" s="46" t="n">
        <f aca="false">+'جدول 2'!K18/'جدول 2'!B18*100</f>
        <v>0</v>
      </c>
      <c r="M18" s="46" t="n">
        <f aca="false">+'جدول 2'!L18/'جدول 2'!B18*100</f>
        <v>0</v>
      </c>
      <c r="N18" s="46" t="n">
        <f aca="false">+'جدول 2'!M18/'جدول 2'!B18*100</f>
        <v>1.77586860125164</v>
      </c>
      <c r="O18" s="46" t="n">
        <f aca="false">+'جدول 2'!N18/'جدول 2'!B18*100</f>
        <v>0.00278830180638453</v>
      </c>
      <c r="P18" s="46" t="n">
        <f aca="false">+'جدول 2'!O18/'جدول 2'!B18*100</f>
        <v>0</v>
      </c>
      <c r="Q18" s="46" t="n">
        <f aca="false">+'جدول 2'!P18/'جدول 2'!B18*100</f>
        <v>15.4062499221019</v>
      </c>
      <c r="R18" s="46" t="n">
        <f aca="false">+'جدول 2'!Q18/'جدول 2'!B18*100</f>
        <v>0</v>
      </c>
      <c r="S18" s="46" t="n">
        <f aca="false">+'جدول 2'!R18/'جدول 2'!B18*100</f>
        <v>64.1721581430763</v>
      </c>
      <c r="T18" s="48" t="n">
        <f aca="false">+'جدول 2'!S18/'جدول 2'!B18*100</f>
        <v>5.69413447740502</v>
      </c>
      <c r="U18" s="43" t="s">
        <v>106</v>
      </c>
      <c r="V18" s="44" t="s">
        <v>107</v>
      </c>
    </row>
    <row r="19" customFormat="false" ht="42.75" hidden="false" customHeight="true" outlineLevel="0" collapsed="false">
      <c r="B19" s="2"/>
      <c r="C19" s="42" t="n">
        <f aca="false">SUM(D19:T19)</f>
        <v>100</v>
      </c>
      <c r="D19" s="46" t="n">
        <f aca="false">+'جدول 2'!C19/'جدول 2'!B19*100</f>
        <v>0.121408680386228</v>
      </c>
      <c r="E19" s="46" t="n">
        <f aca="false">+'جدول 2'!D19/'جدول 2'!B19*100</f>
        <v>0</v>
      </c>
      <c r="F19" s="46" t="n">
        <f aca="false">+'جدول 2'!E19/'جدول 2'!B19*100</f>
        <v>0</v>
      </c>
      <c r="G19" s="46" t="n">
        <f aca="false">+'جدول 2'!F19/'جدول 2'!B19*100</f>
        <v>53.1955597569068</v>
      </c>
      <c r="H19" s="46" t="n">
        <f aca="false">+'جدول 2'!G19/'جدول 2'!B19*100</f>
        <v>0</v>
      </c>
      <c r="I19" s="46" t="n">
        <f aca="false">+'جدول 2'!H19/'جدول 2'!B19*100</f>
        <v>0</v>
      </c>
      <c r="J19" s="46" t="n">
        <f aca="false">+'جدول 2'!I19/'جدول 2'!B19*100</f>
        <v>0</v>
      </c>
      <c r="K19" s="46" t="n">
        <f aca="false">+'جدول 2'!J19/'جدول 2'!B19*100</f>
        <v>0</v>
      </c>
      <c r="L19" s="46" t="n">
        <f aca="false">+'جدول 2'!K19/'جدول 2'!B19*100</f>
        <v>0</v>
      </c>
      <c r="M19" s="46" t="n">
        <f aca="false">+'جدول 2'!L19/'جدول 2'!B19*100</f>
        <v>42.1904293399084</v>
      </c>
      <c r="N19" s="46" t="n">
        <f aca="false">+'جدول 2'!M19/'جدول 2'!B19*100</f>
        <v>0</v>
      </c>
      <c r="O19" s="46" t="n">
        <f aca="false">+'جدول 2'!N19/'جدول 2'!B19*100</f>
        <v>0</v>
      </c>
      <c r="P19" s="46" t="n">
        <f aca="false">+'جدول 2'!O19/'جدول 2'!B19*100</f>
        <v>0</v>
      </c>
      <c r="Q19" s="46" t="n">
        <f aca="false">+'جدول 2'!P19/'جدول 2'!B19*100</f>
        <v>1.49045226358231</v>
      </c>
      <c r="R19" s="46" t="n">
        <f aca="false">+'جدول 2'!Q19/'جدول 2'!B19*100</f>
        <v>3.00214995921625</v>
      </c>
      <c r="S19" s="46" t="n">
        <f aca="false">+'جدول 2'!R19/'جدول 2'!B19*100</f>
        <v>0</v>
      </c>
      <c r="T19" s="48" t="n">
        <f aca="false">+'جدول 2'!S19/'جدول 2'!B19*100</f>
        <v>0</v>
      </c>
      <c r="U19" s="43" t="s">
        <v>108</v>
      </c>
      <c r="V19" s="44" t="s">
        <v>109</v>
      </c>
    </row>
    <row r="20" customFormat="false" ht="34.5" hidden="false" customHeight="false" outlineLevel="0" collapsed="false">
      <c r="B20" s="2"/>
      <c r="C20" s="54" t="n">
        <f aca="false">SUM(D20:T20)</f>
        <v>100</v>
      </c>
      <c r="D20" s="55" t="n">
        <f aca="false">+'جدول 2'!C20/'جدول 2'!B20*100</f>
        <v>0.0149365347833729</v>
      </c>
      <c r="E20" s="55" t="n">
        <f aca="false">+'جدول 2'!D20/'جدول 2'!B20*100</f>
        <v>2.85381171554675</v>
      </c>
      <c r="F20" s="55" t="n">
        <f aca="false">+'جدول 2'!E20/'جدول 2'!B20*100</f>
        <v>0.0784432306607976</v>
      </c>
      <c r="G20" s="55" t="n">
        <f aca="false">+'جدول 2'!F20/'جدول 2'!B20*100</f>
        <v>1.10927604990007</v>
      </c>
      <c r="H20" s="55" t="n">
        <f aca="false">+'جدول 2'!G20/'جدول 2'!B20*100</f>
        <v>0.0673191244099743</v>
      </c>
      <c r="I20" s="55" t="n">
        <f aca="false">+'جدول 2'!H20/'جدول 2'!B20*100</f>
        <v>34.4639241800597</v>
      </c>
      <c r="J20" s="55" t="n">
        <f aca="false">+'جدول 2'!I20/'جدول 2'!B20*100</f>
        <v>3.17132046650361</v>
      </c>
      <c r="K20" s="55" t="n">
        <f aca="false">+'جدول 2'!J20/'جدول 2'!B20*100</f>
        <v>2.63545499577297</v>
      </c>
      <c r="L20" s="55" t="n">
        <f aca="false">+'جدول 2'!K20/'جدول 2'!B20*100</f>
        <v>16.0373106305667</v>
      </c>
      <c r="M20" s="55" t="n">
        <f aca="false">+'جدول 2'!L20/'جدول 2'!B20*100</f>
        <v>12.7849249785326</v>
      </c>
      <c r="N20" s="55" t="n">
        <f aca="false">+'جدول 2'!M20/'جدول 2'!B20*100</f>
        <v>0.204397575472781</v>
      </c>
      <c r="O20" s="55" t="n">
        <f aca="false">+'جدول 2'!N20/'جدول 2'!B20*100</f>
        <v>0.056056949044013</v>
      </c>
      <c r="P20" s="55" t="n">
        <f aca="false">+'جدول 2'!O20/'جدول 2'!B20*100</f>
        <v>1.11667359142558</v>
      </c>
      <c r="Q20" s="55" t="n">
        <f aca="false">+'جدول 2'!P20/'جدول 2'!B20*100</f>
        <v>4.55457409252067</v>
      </c>
      <c r="R20" s="55" t="n">
        <f aca="false">+'جدول 2'!Q20/'جدول 2'!B20*100</f>
        <v>2.44017403360186</v>
      </c>
      <c r="S20" s="55" t="n">
        <f aca="false">+'جدول 2'!R20/'جدول 2'!B20*100</f>
        <v>17.090138912765</v>
      </c>
      <c r="T20" s="57" t="n">
        <f aca="false">+'جدول 2'!S20/'جدول 2'!B20*100</f>
        <v>1.32126293843349</v>
      </c>
      <c r="U20" s="98"/>
      <c r="V20" s="59" t="s">
        <v>110</v>
      </c>
    </row>
    <row r="21" customFormat="false" ht="12.75" hidden="false" customHeight="false" outlineLevel="0" collapsed="false">
      <c r="B21" s="2"/>
    </row>
    <row r="22" customFormat="false" ht="18.75" hidden="false" customHeight="false" outlineLevel="0" collapsed="false">
      <c r="B22" s="2"/>
      <c r="C22" s="60"/>
      <c r="D22" s="60"/>
      <c r="E22" s="60"/>
      <c r="F22" s="60"/>
      <c r="G22" s="60"/>
      <c r="H22" s="60"/>
      <c r="I22" s="60"/>
      <c r="J22" s="60"/>
      <c r="K22" s="60"/>
      <c r="L22" s="60"/>
      <c r="M22" s="60"/>
      <c r="N22" s="60"/>
      <c r="O22" s="60"/>
      <c r="P22" s="60"/>
      <c r="Q22" s="60"/>
      <c r="R22" s="60"/>
      <c r="S22" s="60"/>
      <c r="T22" s="60"/>
      <c r="U22" s="61"/>
      <c r="V22" s="62" t="s">
        <v>85</v>
      </c>
    </row>
    <row r="23" customFormat="false" ht="17.25" hidden="false" customHeight="true" outlineLevel="0" collapsed="false">
      <c r="B23" s="2"/>
      <c r="C23" s="63" t="s">
        <v>86</v>
      </c>
      <c r="D23" s="63"/>
      <c r="E23" s="63"/>
      <c r="F23" s="63"/>
      <c r="G23" s="63"/>
      <c r="H23" s="63"/>
      <c r="I23" s="63"/>
      <c r="J23" s="63"/>
      <c r="K23" s="63"/>
      <c r="L23" s="63"/>
      <c r="M23" s="63"/>
      <c r="N23" s="63"/>
      <c r="O23" s="63"/>
      <c r="P23" s="63"/>
      <c r="Q23" s="63"/>
      <c r="R23" s="63"/>
      <c r="S23" s="63"/>
      <c r="T23" s="63"/>
      <c r="U23" s="63"/>
      <c r="V23" s="63"/>
    </row>
    <row r="24" customFormat="false" ht="12.75" hidden="false" customHeight="false" outlineLevel="0" collapsed="false">
      <c r="B24"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2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28"/>
    <col collapsed="false" customWidth="true" hidden="false" outlineLevel="0" max="3" min="3" style="0" width="16.42"/>
    <col collapsed="false" customWidth="true" hidden="false" outlineLevel="0" max="5" min="4" style="0" width="15.28"/>
    <col collapsed="false" customWidth="true" hidden="false" outlineLevel="0" max="6" min="6" style="0" width="15.41"/>
    <col collapsed="false" customWidth="true" hidden="false" outlineLevel="0" max="7" min="7" style="0" width="16.84"/>
    <col collapsed="false" customWidth="true" hidden="false" outlineLevel="0" max="8" min="8" style="0" width="17.14"/>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A4" s="2"/>
      <c r="B4" s="4" t="n">
        <v>1395</v>
      </c>
      <c r="C4" s="103"/>
      <c r="D4" s="103"/>
      <c r="E4" s="103"/>
      <c r="F4" s="103"/>
      <c r="G4" s="103"/>
      <c r="H4" s="103"/>
      <c r="I4" s="103"/>
      <c r="J4" s="103"/>
      <c r="K4" s="103"/>
      <c r="L4" s="103"/>
      <c r="M4" s="7" t="s">
        <v>113</v>
      </c>
    </row>
    <row r="5" customFormat="false" ht="28.5" hidden="false" customHeight="false" outlineLevel="0" collapsed="false">
      <c r="A5" s="2"/>
      <c r="B5" s="8" t="s">
        <v>1</v>
      </c>
      <c r="C5" s="104"/>
      <c r="D5" s="104"/>
      <c r="E5" s="104"/>
      <c r="F5" s="104"/>
      <c r="G5" s="104"/>
      <c r="H5" s="104"/>
      <c r="I5" s="104"/>
      <c r="J5" s="104"/>
      <c r="K5" s="104"/>
      <c r="L5" s="104"/>
      <c r="M5" s="104"/>
    </row>
    <row r="6" customFormat="false" ht="12.75" hidden="false" customHeight="true" outlineLevel="0" collapsed="false">
      <c r="A6" s="2"/>
      <c r="B6" s="105" t="s">
        <v>114</v>
      </c>
      <c r="C6" s="106" t="s">
        <v>109</v>
      </c>
      <c r="D6" s="106" t="s">
        <v>115</v>
      </c>
      <c r="E6" s="106" t="s">
        <v>116</v>
      </c>
      <c r="F6" s="106" t="s">
        <v>117</v>
      </c>
      <c r="G6" s="106" t="s">
        <v>118</v>
      </c>
      <c r="H6" s="106" t="s">
        <v>119</v>
      </c>
      <c r="I6" s="106" t="s">
        <v>120</v>
      </c>
      <c r="J6" s="106" t="s">
        <v>121</v>
      </c>
      <c r="K6" s="107" t="s">
        <v>122</v>
      </c>
      <c r="L6" s="108" t="s">
        <v>123</v>
      </c>
      <c r="M6" s="108"/>
    </row>
    <row r="7" customFormat="false" ht="105.75" hidden="false" customHeight="true" outlineLevel="0" collapsed="false">
      <c r="A7" s="2"/>
      <c r="B7" s="105"/>
      <c r="C7" s="106"/>
      <c r="D7" s="106"/>
      <c r="E7" s="106"/>
      <c r="F7" s="106"/>
      <c r="G7" s="106"/>
      <c r="H7" s="106"/>
      <c r="I7" s="106"/>
      <c r="J7" s="106"/>
      <c r="K7" s="107"/>
      <c r="L7" s="108"/>
      <c r="M7" s="108"/>
    </row>
    <row r="8" customFormat="false" ht="22.5" hidden="false" customHeight="true" outlineLevel="0" collapsed="false">
      <c r="A8" s="2"/>
      <c r="B8" s="105"/>
      <c r="C8" s="109" t="s">
        <v>108</v>
      </c>
      <c r="D8" s="109" t="s">
        <v>106</v>
      </c>
      <c r="E8" s="109" t="s">
        <v>104</v>
      </c>
      <c r="F8" s="109" t="s">
        <v>102</v>
      </c>
      <c r="G8" s="109" t="s">
        <v>100</v>
      </c>
      <c r="H8" s="109" t="s">
        <v>98</v>
      </c>
      <c r="I8" s="109" t="s">
        <v>96</v>
      </c>
      <c r="J8" s="109" t="s">
        <v>94</v>
      </c>
      <c r="K8" s="110" t="s">
        <v>92</v>
      </c>
      <c r="L8" s="111" t="s">
        <v>124</v>
      </c>
      <c r="M8" s="112" t="s">
        <v>46</v>
      </c>
    </row>
    <row r="9" customFormat="false" ht="31.5" hidden="false" customHeight="true" outlineLevel="0" collapsed="false">
      <c r="A9" s="2"/>
      <c r="B9" s="38" t="n">
        <f aca="false">SUM(C9:K9)</f>
        <v>682355288.771259</v>
      </c>
      <c r="C9" s="113" t="n">
        <f aca="false">'[1]جدول 3'!D8</f>
        <v>0</v>
      </c>
      <c r="D9" s="113" t="n">
        <f aca="false">'[1]جدول 3'!E8</f>
        <v>0</v>
      </c>
      <c r="E9" s="113" t="n">
        <f aca="false">'[1]جدول 3'!F8</f>
        <v>0</v>
      </c>
      <c r="F9" s="113" t="n">
        <f aca="false">'[1]جدول 3'!G8</f>
        <v>10332.768066</v>
      </c>
      <c r="G9" s="113" t="n">
        <f aca="false">'[1]جدول 3'!H8</f>
        <v>0</v>
      </c>
      <c r="H9" s="113" t="n">
        <f aca="false">'[1]جدول 3'!I8</f>
        <v>0</v>
      </c>
      <c r="I9" s="113" t="n">
        <f aca="false">'[1]جدول 3'!J8</f>
        <v>217936604.822686</v>
      </c>
      <c r="J9" s="113" t="n">
        <f aca="false">'[1]جدول 3'!K8</f>
        <v>7.37043272377296</v>
      </c>
      <c r="K9" s="113" t="n">
        <f aca="false">'[1]جدول 3'!L8</f>
        <v>464408343.810074</v>
      </c>
      <c r="L9" s="114" t="s">
        <v>47</v>
      </c>
      <c r="M9" s="41" t="s">
        <v>48</v>
      </c>
    </row>
    <row r="10" customFormat="false" ht="34.5" hidden="false" customHeight="false" outlineLevel="0" collapsed="false">
      <c r="A10" s="2"/>
      <c r="B10" s="42" t="n">
        <f aca="false">SUM(C10:K10)</f>
        <v>4617731.39553903</v>
      </c>
      <c r="C10" s="113" t="n">
        <f aca="false">'[1]جدول 3'!D9</f>
        <v>0</v>
      </c>
      <c r="D10" s="113" t="n">
        <f aca="false">'[1]جدول 3'!E9</f>
        <v>0</v>
      </c>
      <c r="E10" s="113" t="n">
        <f aca="false">'[1]جدول 3'!F9</f>
        <v>0</v>
      </c>
      <c r="F10" s="113" t="n">
        <f aca="false">'[1]جدول 3'!G9</f>
        <v>0</v>
      </c>
      <c r="G10" s="113" t="n">
        <f aca="false">'[1]جدول 3'!H9</f>
        <v>0</v>
      </c>
      <c r="H10" s="113" t="n">
        <f aca="false">'[1]جدول 3'!I9</f>
        <v>0</v>
      </c>
      <c r="I10" s="113" t="n">
        <f aca="false">'[1]جدول 3'!J9</f>
        <v>4194437.25719557</v>
      </c>
      <c r="J10" s="113" t="n">
        <f aca="false">'[1]جدول 3'!K9</f>
        <v>410147.483893732</v>
      </c>
      <c r="K10" s="113" t="n">
        <f aca="false">'[1]جدول 3'!L9</f>
        <v>13146.6544497259</v>
      </c>
      <c r="L10" s="115" t="s">
        <v>49</v>
      </c>
      <c r="M10" s="44" t="s">
        <v>50</v>
      </c>
    </row>
    <row r="11" customFormat="false" ht="34.5" hidden="false" customHeight="false" outlineLevel="0" collapsed="false">
      <c r="A11" s="2"/>
      <c r="B11" s="42" t="n">
        <f aca="false">SUM(C11:K11)</f>
        <v>9655897.66511087</v>
      </c>
      <c r="C11" s="113" t="n">
        <f aca="false">'[1]جدول 3'!D10</f>
        <v>0</v>
      </c>
      <c r="D11" s="113" t="n">
        <f aca="false">'[1]جدول 3'!E10</f>
        <v>0</v>
      </c>
      <c r="E11" s="113" t="n">
        <f aca="false">'[1]جدول 3'!F10</f>
        <v>1343702.47323062</v>
      </c>
      <c r="F11" s="113" t="n">
        <f aca="false">'[1]جدول 3'!G10</f>
        <v>0</v>
      </c>
      <c r="G11" s="113" t="n">
        <f aca="false">'[1]جدول 3'!H10</f>
        <v>0</v>
      </c>
      <c r="H11" s="113" t="n">
        <f aca="false">'[1]جدول 3'!I10</f>
        <v>0</v>
      </c>
      <c r="I11" s="113" t="n">
        <f aca="false">'[1]جدول 3'!J10</f>
        <v>435895.230613932</v>
      </c>
      <c r="J11" s="113" t="n">
        <f aca="false">'[1]جدول 3'!K10</f>
        <v>7843408.0156914</v>
      </c>
      <c r="K11" s="113" t="n">
        <f aca="false">'[1]جدول 3'!L10</f>
        <v>32891.945574926</v>
      </c>
      <c r="L11" s="115" t="s">
        <v>51</v>
      </c>
      <c r="M11" s="44" t="s">
        <v>52</v>
      </c>
    </row>
    <row r="12" customFormat="false" ht="34.5" hidden="false" customHeight="false" outlineLevel="0" collapsed="false">
      <c r="A12" s="2"/>
      <c r="B12" s="42" t="n">
        <f aca="false">SUM(C12:K12)</f>
        <v>119875381.205248</v>
      </c>
      <c r="C12" s="113" t="n">
        <f aca="false">'[1]جدول 3'!D11</f>
        <v>0</v>
      </c>
      <c r="D12" s="113" t="n">
        <f aca="false">'[1]جدول 3'!E11</f>
        <v>0</v>
      </c>
      <c r="E12" s="113" t="n">
        <f aca="false">'[1]جدول 3'!F11</f>
        <v>0</v>
      </c>
      <c r="F12" s="113" t="n">
        <f aca="false">'[1]جدول 3'!G11</f>
        <v>0</v>
      </c>
      <c r="G12" s="113" t="n">
        <f aca="false">'[1]جدول 3'!H11</f>
        <v>0</v>
      </c>
      <c r="H12" s="113" t="n">
        <f aca="false">'[1]جدول 3'!I11</f>
        <v>0</v>
      </c>
      <c r="I12" s="113" t="n">
        <f aca="false">'[1]جدول 3'!J11</f>
        <v>101286559.877595</v>
      </c>
      <c r="J12" s="113" t="n">
        <f aca="false">'[1]جدول 3'!K11</f>
        <v>0</v>
      </c>
      <c r="K12" s="113" t="n">
        <f aca="false">'[1]جدول 3'!L11</f>
        <v>18588821.3276531</v>
      </c>
      <c r="L12" s="115" t="s">
        <v>53</v>
      </c>
      <c r="M12" s="44" t="s">
        <v>54</v>
      </c>
    </row>
    <row r="13" customFormat="false" ht="38.25" hidden="false" customHeight="true" outlineLevel="0" collapsed="false">
      <c r="A13" s="2"/>
      <c r="B13" s="42" t="n">
        <f aca="false">SUM(C13:K13)</f>
        <v>214189451.11572</v>
      </c>
      <c r="C13" s="113" t="n">
        <f aca="false">'[1]جدول 3'!D12</f>
        <v>0</v>
      </c>
      <c r="D13" s="113" t="n">
        <f aca="false">'[1]جدول 3'!E12</f>
        <v>0</v>
      </c>
      <c r="E13" s="113" t="n">
        <f aca="false">'[1]جدول 3'!F12</f>
        <v>9457.5</v>
      </c>
      <c r="F13" s="113" t="n">
        <f aca="false">'[1]جدول 3'!G12</f>
        <v>54969.8088</v>
      </c>
      <c r="G13" s="113" t="n">
        <f aca="false">'[1]جدول 3'!H12</f>
        <v>0</v>
      </c>
      <c r="H13" s="113" t="n">
        <f aca="false">'[1]جدول 3'!I12</f>
        <v>210879592.584467</v>
      </c>
      <c r="I13" s="113" t="n">
        <f aca="false">'[1]جدول 3'!J12</f>
        <v>3245431.22245336</v>
      </c>
      <c r="J13" s="113" t="n">
        <f aca="false">'[1]جدول 3'!K12</f>
        <v>0</v>
      </c>
      <c r="K13" s="113" t="n">
        <f aca="false">'[1]جدول 3'!L12</f>
        <v>0</v>
      </c>
      <c r="L13" s="115" t="s">
        <v>55</v>
      </c>
      <c r="M13" s="44" t="s">
        <v>56</v>
      </c>
    </row>
    <row r="14" customFormat="false" ht="34.5" hidden="false" customHeight="false" outlineLevel="0" collapsed="false">
      <c r="A14" s="2"/>
      <c r="B14" s="42" t="n">
        <f aca="false">SUM(C14:K14)</f>
        <v>57075184.3272492</v>
      </c>
      <c r="C14" s="113" t="n">
        <f aca="false">'[1]جدول 3'!D13</f>
        <v>0</v>
      </c>
      <c r="D14" s="113" t="n">
        <f aca="false">'[1]جدول 3'!E13</f>
        <v>684949.489361702</v>
      </c>
      <c r="E14" s="113" t="n">
        <f aca="false">'[1]جدول 3'!F13</f>
        <v>34250114.7050653</v>
      </c>
      <c r="F14" s="113" t="n">
        <f aca="false">'[1]جدول 3'!G13</f>
        <v>261.98056335361</v>
      </c>
      <c r="G14" s="113" t="n">
        <f aca="false">'[1]جدول 3'!H13</f>
        <v>3195655.46069437</v>
      </c>
      <c r="H14" s="113" t="n">
        <f aca="false">'[1]جدول 3'!I13</f>
        <v>0</v>
      </c>
      <c r="I14" s="113" t="n">
        <f aca="false">'[1]جدول 3'!J13</f>
        <v>18944202.6915645</v>
      </c>
      <c r="J14" s="113" t="n">
        <f aca="false">'[1]جدول 3'!K13</f>
        <v>0</v>
      </c>
      <c r="K14" s="113" t="n">
        <f aca="false">'[1]جدول 3'!L13</f>
        <v>0</v>
      </c>
      <c r="L14" s="115" t="s">
        <v>57</v>
      </c>
      <c r="M14" s="44" t="s">
        <v>58</v>
      </c>
    </row>
    <row r="15" customFormat="false" ht="34.5" hidden="false" customHeight="false" outlineLevel="0" collapsed="false">
      <c r="A15" s="2"/>
      <c r="B15" s="42" t="n">
        <f aca="false">SUM(C15:K15)</f>
        <v>29161227.4589871</v>
      </c>
      <c r="C15" s="113" t="n">
        <f aca="false">'[1]جدول 3'!D14</f>
        <v>0</v>
      </c>
      <c r="D15" s="113" t="n">
        <f aca="false">'[1]جدول 3'!E14</f>
        <v>0</v>
      </c>
      <c r="E15" s="113" t="n">
        <f aca="false">'[1]جدول 3'!F14</f>
        <v>0</v>
      </c>
      <c r="F15" s="113" t="n">
        <f aca="false">'[1]جدول 3'!G14</f>
        <v>28895362.1284698</v>
      </c>
      <c r="G15" s="113" t="n">
        <f aca="false">'[1]جدول 3'!H14</f>
        <v>238470.38235</v>
      </c>
      <c r="H15" s="113" t="n">
        <f aca="false">'[1]جدول 3'!I14</f>
        <v>0</v>
      </c>
      <c r="I15" s="113" t="n">
        <f aca="false">'[1]جدول 3'!J14</f>
        <v>27394.9481672726</v>
      </c>
      <c r="J15" s="113" t="n">
        <f aca="false">'[1]جدول 3'!K14</f>
        <v>0</v>
      </c>
      <c r="K15" s="113" t="n">
        <f aca="false">'[1]جدول 3'!L14</f>
        <v>0</v>
      </c>
      <c r="L15" s="115" t="s">
        <v>59</v>
      </c>
      <c r="M15" s="44" t="s">
        <v>60</v>
      </c>
    </row>
    <row r="16" customFormat="false" ht="33.75" hidden="false" customHeight="false" outlineLevel="0" collapsed="false">
      <c r="A16" s="2"/>
      <c r="B16" s="42" t="n">
        <f aca="false">SUM(C16:K16)</f>
        <v>7374070.43941389</v>
      </c>
      <c r="C16" s="113" t="n">
        <f aca="false">'[1]جدول 3'!D15</f>
        <v>4578443.43032323</v>
      </c>
      <c r="D16" s="113" t="n">
        <f aca="false">'[1]جدول 3'!E15</f>
        <v>0</v>
      </c>
      <c r="E16" s="113" t="n">
        <f aca="false">'[1]جدول 3'!F15</f>
        <v>0</v>
      </c>
      <c r="F16" s="113" t="n">
        <f aca="false">'[1]جدول 3'!G15</f>
        <v>0</v>
      </c>
      <c r="G16" s="113" t="n">
        <f aca="false">'[1]جدول 3'!H15</f>
        <v>0</v>
      </c>
      <c r="H16" s="113" t="n">
        <f aca="false">'[1]جدول 3'!I15</f>
        <v>0</v>
      </c>
      <c r="I16" s="113" t="n">
        <f aca="false">'[1]جدول 3'!J15</f>
        <v>2795627.00909066</v>
      </c>
      <c r="J16" s="113" t="n">
        <f aca="false">'[1]جدول 3'!K15</f>
        <v>0</v>
      </c>
      <c r="K16" s="113" t="n">
        <f aca="false">'[1]جدول 3'!L15</f>
        <v>0</v>
      </c>
      <c r="L16" s="43" t="s">
        <v>61</v>
      </c>
      <c r="M16" s="44" t="s">
        <v>62</v>
      </c>
    </row>
    <row r="17" customFormat="false" ht="32.25" hidden="false" customHeight="true" outlineLevel="0" collapsed="false">
      <c r="A17" s="2"/>
      <c r="B17" s="42" t="n">
        <f aca="false">SUM(C17:K17)</f>
        <v>1124304232.37853</v>
      </c>
      <c r="C17" s="47" t="n">
        <f aca="false">SUM(C9:C16)</f>
        <v>4578443.43032323</v>
      </c>
      <c r="D17" s="47" t="n">
        <f aca="false">SUM(D9:D16)</f>
        <v>684949.489361702</v>
      </c>
      <c r="E17" s="47" t="n">
        <f aca="false">SUM(E9:E16)</f>
        <v>35603274.6782959</v>
      </c>
      <c r="F17" s="47" t="n">
        <f aca="false">SUM(F9:F16)</f>
        <v>28960926.6858992</v>
      </c>
      <c r="G17" s="47" t="n">
        <f aca="false">SUM(G9:G16)</f>
        <v>3434125.84304437</v>
      </c>
      <c r="H17" s="47" t="n">
        <f aca="false">SUM(H9:H16)</f>
        <v>210879592.584467</v>
      </c>
      <c r="I17" s="47" t="n">
        <f aca="false">SUM(I9:I16)</f>
        <v>348866153.059365</v>
      </c>
      <c r="J17" s="47" t="n">
        <f aca="false">SUM(J9:J16)</f>
        <v>8253562.87001785</v>
      </c>
      <c r="K17" s="116" t="n">
        <f aca="false">SUM(K9:K16)</f>
        <v>483043203.737752</v>
      </c>
      <c r="L17" s="117" t="s">
        <v>63</v>
      </c>
      <c r="M17" s="50" t="s">
        <v>64</v>
      </c>
    </row>
    <row r="18" customFormat="false" ht="33.75" hidden="false" customHeight="false" outlineLevel="0" collapsed="false">
      <c r="A18" s="2"/>
      <c r="B18" s="42" t="n">
        <f aca="false">SUM(C18:K18)</f>
        <v>28151300.1332945</v>
      </c>
      <c r="C18" s="113" t="n">
        <f aca="false">'[1]جدول 3'!D17</f>
        <v>0</v>
      </c>
      <c r="D18" s="113" t="n">
        <f aca="false">'[1]جدول 3'!E17</f>
        <v>483320.808708</v>
      </c>
      <c r="E18" s="113" t="n">
        <f aca="false">'[1]جدول 3'!F17</f>
        <v>1373.236</v>
      </c>
      <c r="F18" s="113" t="n">
        <f aca="false">'[1]جدول 3'!G17</f>
        <v>432142.839327263</v>
      </c>
      <c r="G18" s="113" t="n">
        <f aca="false">'[1]جدول 3'!H17</f>
        <v>2744</v>
      </c>
      <c r="H18" s="113" t="n">
        <f aca="false">'[1]جدول 3'!I17</f>
        <v>8144.776844</v>
      </c>
      <c r="I18" s="113" t="n">
        <f aca="false">'[1]جدول 3'!J17</f>
        <v>3576547.19311595</v>
      </c>
      <c r="J18" s="113" t="n">
        <f aca="false">'[1]جدول 3'!K17</f>
        <v>11904.3511610818</v>
      </c>
      <c r="K18" s="113" t="n">
        <f aca="false">'[1]جدول 3'!L17</f>
        <v>23635122.9281382</v>
      </c>
      <c r="L18" s="43" t="s">
        <v>65</v>
      </c>
      <c r="M18" s="44" t="s">
        <v>66</v>
      </c>
    </row>
    <row r="19" customFormat="false" ht="34.5" hidden="false" customHeight="false" outlineLevel="0" collapsed="false">
      <c r="A19" s="2"/>
      <c r="B19" s="42" t="n">
        <f aca="false">SUM(C19:K19)</f>
        <v>1152455532.51182</v>
      </c>
      <c r="C19" s="47" t="n">
        <f aca="false">+C18+C17</f>
        <v>4578443.43032323</v>
      </c>
      <c r="D19" s="47" t="n">
        <f aca="false">+D18+D17</f>
        <v>1168270.2980697</v>
      </c>
      <c r="E19" s="47" t="n">
        <f aca="false">+E18+E17</f>
        <v>35604647.9142959</v>
      </c>
      <c r="F19" s="47" t="n">
        <f aca="false">+F18+F17</f>
        <v>29393069.5252264</v>
      </c>
      <c r="G19" s="47" t="n">
        <f aca="false">+G18+G17</f>
        <v>3436869.84304437</v>
      </c>
      <c r="H19" s="47" t="n">
        <f aca="false">+H18+H17</f>
        <v>210887737.361311</v>
      </c>
      <c r="I19" s="47" t="n">
        <f aca="false">+I18+I17</f>
        <v>352442700.252481</v>
      </c>
      <c r="J19" s="47" t="n">
        <f aca="false">+J18+J17</f>
        <v>8265467.22117893</v>
      </c>
      <c r="K19" s="116" t="n">
        <f aca="false">+K18+K17</f>
        <v>506678326.66589</v>
      </c>
      <c r="L19" s="49" t="s">
        <v>67</v>
      </c>
      <c r="M19" s="50" t="s">
        <v>68</v>
      </c>
    </row>
    <row r="20" customFormat="false" ht="33" hidden="false" customHeight="true" outlineLevel="0" collapsed="false">
      <c r="A20" s="2"/>
      <c r="B20" s="42" t="n">
        <f aca="false">SUM(C20:K20)</f>
        <v>37091318.8464011</v>
      </c>
      <c r="C20" s="113" t="n">
        <f aca="false">'[1]جدول 3'!D19</f>
        <v>0</v>
      </c>
      <c r="D20" s="113" t="n">
        <f aca="false">'[1]جدول 3'!E19</f>
        <v>37091318.8464011</v>
      </c>
      <c r="E20" s="113" t="n">
        <f aca="false">'[1]جدول 3'!F19</f>
        <v>0</v>
      </c>
      <c r="F20" s="113" t="n">
        <f aca="false">'[1]جدول 3'!G19</f>
        <v>0</v>
      </c>
      <c r="G20" s="113" t="n">
        <f aca="false">'[1]جدول 3'!H19</f>
        <v>0</v>
      </c>
      <c r="H20" s="113" t="n">
        <f aca="false">'[1]جدول 3'!I19</f>
        <v>0</v>
      </c>
      <c r="I20" s="113" t="n">
        <f aca="false">'[1]جدول 3'!J19</f>
        <v>0</v>
      </c>
      <c r="J20" s="113" t="n">
        <f aca="false">'[1]جدول 3'!K19</f>
        <v>0</v>
      </c>
      <c r="K20" s="113" t="n">
        <f aca="false">'[1]جدول 3'!L19</f>
        <v>0</v>
      </c>
      <c r="L20" s="43" t="s">
        <v>69</v>
      </c>
      <c r="M20" s="44" t="s">
        <v>70</v>
      </c>
    </row>
    <row r="21" customFormat="false" ht="34.5" hidden="false" customHeight="false" outlineLevel="0" collapsed="false">
      <c r="A21" s="2"/>
      <c r="B21" s="42" t="n">
        <f aca="false">SUM(C21:K21)</f>
        <v>5731875.53670014</v>
      </c>
      <c r="C21" s="113" t="n">
        <f aca="false">'[1]جدول 3'!D20</f>
        <v>0</v>
      </c>
      <c r="D21" s="113" t="n">
        <f aca="false">'[1]جدول 3'!E20</f>
        <v>5731875.53670014</v>
      </c>
      <c r="E21" s="113" t="n">
        <f aca="false">'[1]جدول 3'!F20</f>
        <v>0</v>
      </c>
      <c r="F21" s="113" t="n">
        <f aca="false">'[1]جدول 3'!G20</f>
        <v>0</v>
      </c>
      <c r="G21" s="113" t="n">
        <f aca="false">'[1]جدول 3'!H20</f>
        <v>0</v>
      </c>
      <c r="H21" s="113" t="n">
        <f aca="false">'[1]جدول 3'!I20</f>
        <v>0</v>
      </c>
      <c r="I21" s="113" t="n">
        <f aca="false">'[1]جدول 3'!J20</f>
        <v>0</v>
      </c>
      <c r="J21" s="113" t="n">
        <f aca="false">'[1]جدول 3'!K20</f>
        <v>0</v>
      </c>
      <c r="K21" s="113" t="n">
        <f aca="false">'[1]جدول 3'!L20</f>
        <v>0</v>
      </c>
      <c r="L21" s="43" t="s">
        <v>71</v>
      </c>
      <c r="M21" s="44" t="s">
        <v>72</v>
      </c>
    </row>
    <row r="22" customFormat="false" ht="34.5" hidden="false" customHeight="false" outlineLevel="0" collapsed="false">
      <c r="A22" s="2"/>
      <c r="B22" s="42" t="n">
        <f aca="false">SUM(C22:K22)</f>
        <v>434043.138025777</v>
      </c>
      <c r="C22" s="113" t="n">
        <f aca="false">'[1]جدول 3'!D21</f>
        <v>0</v>
      </c>
      <c r="D22" s="113" t="n">
        <f aca="false">'[1]جدول 3'!E21</f>
        <v>348783.025836</v>
      </c>
      <c r="E22" s="113" t="n">
        <f aca="false">'[1]جدول 3'!F21</f>
        <v>817.112189777229</v>
      </c>
      <c r="F22" s="113" t="n">
        <f aca="false">'[1]جدول 3'!G21</f>
        <v>84443</v>
      </c>
      <c r="G22" s="113" t="n">
        <f aca="false">'[1]جدول 3'!H21</f>
        <v>0</v>
      </c>
      <c r="H22" s="113" t="n">
        <f aca="false">'[1]جدول 3'!I21</f>
        <v>0</v>
      </c>
      <c r="I22" s="113" t="n">
        <f aca="false">'[1]جدول 3'!J21</f>
        <v>0</v>
      </c>
      <c r="J22" s="113" t="n">
        <f aca="false">'[1]جدول 3'!K21</f>
        <v>0</v>
      </c>
      <c r="K22" s="113" t="n">
        <f aca="false">'[1]جدول 3'!L21</f>
        <v>0</v>
      </c>
      <c r="L22" s="43" t="s">
        <v>73</v>
      </c>
      <c r="M22" s="44" t="s">
        <v>74</v>
      </c>
    </row>
    <row r="23" customFormat="false" ht="29.25" hidden="false" customHeight="true" outlineLevel="0" collapsed="false">
      <c r="A23" s="2"/>
      <c r="B23" s="42" t="n">
        <f aca="false">SUM(C23:K23)</f>
        <v>9137274.88571098</v>
      </c>
      <c r="C23" s="113" t="n">
        <f aca="false">'[1]جدول 3'!D22</f>
        <v>0</v>
      </c>
      <c r="D23" s="113" t="n">
        <f aca="false">'[1]جدول 3'!E22</f>
        <v>1604571.477896</v>
      </c>
      <c r="E23" s="113" t="n">
        <f aca="false">'[1]جدول 3'!F22</f>
        <v>0</v>
      </c>
      <c r="F23" s="113" t="n">
        <f aca="false">'[1]جدول 3'!G22</f>
        <v>0</v>
      </c>
      <c r="G23" s="113" t="n">
        <f aca="false">'[1]جدول 3'!H22</f>
        <v>1491.941184</v>
      </c>
      <c r="H23" s="113" t="n">
        <f aca="false">'[1]جدول 3'!I22</f>
        <v>0</v>
      </c>
      <c r="I23" s="113" t="n">
        <f aca="false">'[1]جدول 3'!J22</f>
        <v>7531211.46663098</v>
      </c>
      <c r="J23" s="113" t="n">
        <f aca="false">'[1]جدول 3'!K22</f>
        <v>0</v>
      </c>
      <c r="K23" s="113" t="n">
        <f aca="false">'[1]جدول 3'!L22</f>
        <v>0</v>
      </c>
      <c r="L23" s="43" t="s">
        <v>75</v>
      </c>
      <c r="M23" s="44" t="s">
        <v>76</v>
      </c>
    </row>
    <row r="24" customFormat="false" ht="34.5" hidden="false" customHeight="false" outlineLevel="0" collapsed="false">
      <c r="A24" s="2"/>
      <c r="B24" s="42" t="n">
        <f aca="false">SUM(C24:K24)</f>
        <v>5109946.87032708</v>
      </c>
      <c r="C24" s="113" t="n">
        <f aca="false">'[1]جدول 3'!D23</f>
        <v>0</v>
      </c>
      <c r="D24" s="113" t="n">
        <f aca="false">'[1]جدول 3'!E23</f>
        <v>5089080.471932</v>
      </c>
      <c r="E24" s="113" t="n">
        <f aca="false">'[1]جدول 3'!F23</f>
        <v>20266.5098750738</v>
      </c>
      <c r="F24" s="113" t="n">
        <f aca="false">'[1]جدول 3'!G23</f>
        <v>0</v>
      </c>
      <c r="G24" s="113" t="n">
        <f aca="false">'[1]جدول 3'!H23</f>
        <v>0</v>
      </c>
      <c r="H24" s="113" t="n">
        <f aca="false">'[1]جدول 3'!I23</f>
        <v>0</v>
      </c>
      <c r="I24" s="113" t="n">
        <f aca="false">'[1]جدول 3'!J23</f>
        <v>0</v>
      </c>
      <c r="J24" s="113" t="n">
        <f aca="false">'[1]جدول 3'!K23</f>
        <v>599.88852</v>
      </c>
      <c r="K24" s="113" t="n">
        <f aca="false">'[1]جدول 3'!L23</f>
        <v>0</v>
      </c>
      <c r="L24" s="43" t="s">
        <v>77</v>
      </c>
      <c r="M24" s="44" t="s">
        <v>78</v>
      </c>
    </row>
    <row r="25" customFormat="false" ht="34.5" hidden="false" customHeight="false" outlineLevel="0" collapsed="false">
      <c r="A25" s="2"/>
      <c r="B25" s="42" t="n">
        <f aca="false">SUM(C25:K25)</f>
        <v>461.880450689772</v>
      </c>
      <c r="C25" s="113" t="n">
        <f aca="false">'[1]جدول 3'!D24</f>
        <v>0</v>
      </c>
      <c r="D25" s="113" t="n">
        <f aca="false">'[1]جدول 3'!E24</f>
        <v>0</v>
      </c>
      <c r="E25" s="113" t="n">
        <f aca="false">'[1]جدول 3'!F24</f>
        <v>0</v>
      </c>
      <c r="F25" s="113" t="n">
        <f aca="false">'[1]جدول 3'!G24</f>
        <v>461.880450689772</v>
      </c>
      <c r="G25" s="113" t="n">
        <f aca="false">'[1]جدول 3'!H24</f>
        <v>0</v>
      </c>
      <c r="H25" s="113" t="n">
        <f aca="false">'[1]جدول 3'!I24</f>
        <v>0</v>
      </c>
      <c r="I25" s="113" t="n">
        <f aca="false">'[1]جدول 3'!J24</f>
        <v>0</v>
      </c>
      <c r="J25" s="113" t="n">
        <f aca="false">'[1]جدول 3'!K24</f>
        <v>0</v>
      </c>
      <c r="K25" s="113" t="n">
        <f aca="false">'[1]جدول 3'!L24</f>
        <v>0</v>
      </c>
      <c r="L25" s="43" t="s">
        <v>79</v>
      </c>
      <c r="M25" s="44" t="s">
        <v>80</v>
      </c>
    </row>
    <row r="26" customFormat="false" ht="34.5" hidden="false" customHeight="false" outlineLevel="0" collapsed="false">
      <c r="A26" s="2"/>
      <c r="B26" s="42" t="n">
        <f aca="false">SUM(C26:K26)</f>
        <v>5565.384611</v>
      </c>
      <c r="C26" s="113" t="n">
        <f aca="false">'[1]جدول 3'!D25</f>
        <v>5565.384611</v>
      </c>
      <c r="D26" s="113" t="n">
        <f aca="false">'[1]جدول 3'!E25</f>
        <v>0</v>
      </c>
      <c r="E26" s="113" t="n">
        <f aca="false">'[1]جدول 3'!F25</f>
        <v>0</v>
      </c>
      <c r="F26" s="113" t="n">
        <f aca="false">'[1]جدول 3'!G25</f>
        <v>0</v>
      </c>
      <c r="G26" s="113" t="n">
        <f aca="false">'[1]جدول 3'!H25</f>
        <v>0</v>
      </c>
      <c r="H26" s="113" t="n">
        <f aca="false">'[1]جدول 3'!I25</f>
        <v>0</v>
      </c>
      <c r="I26" s="113" t="n">
        <f aca="false">'[1]جدول 3'!J25</f>
        <v>0</v>
      </c>
      <c r="J26" s="113" t="n">
        <f aca="false">'[1]جدول 3'!K25</f>
        <v>0</v>
      </c>
      <c r="K26" s="113" t="n">
        <f aca="false">'[1]جدول 3'!L25</f>
        <v>0</v>
      </c>
      <c r="L26" s="52" t="s">
        <v>81</v>
      </c>
      <c r="M26" s="53" t="s">
        <v>82</v>
      </c>
    </row>
    <row r="27" customFormat="false" ht="34.5" hidden="false" customHeight="false" outlineLevel="0" collapsed="false">
      <c r="A27" s="2"/>
      <c r="B27" s="54" t="n">
        <f aca="false">SUM(C27:K27)</f>
        <v>1209966019.05405</v>
      </c>
      <c r="C27" s="56" t="n">
        <f aca="false">SUM(C19:C26)</f>
        <v>4584008.81493423</v>
      </c>
      <c r="D27" s="56" t="n">
        <f aca="false">SUM(D19:D26)</f>
        <v>51033899.656835</v>
      </c>
      <c r="E27" s="56" t="n">
        <f aca="false">SUM(E19:E26)</f>
        <v>35625731.5363608</v>
      </c>
      <c r="F27" s="56" t="n">
        <f aca="false">SUM(F19:F26)</f>
        <v>29477974.4056771</v>
      </c>
      <c r="G27" s="56" t="n">
        <f aca="false">SUM(G19:G26)</f>
        <v>3438361.78422837</v>
      </c>
      <c r="H27" s="56" t="n">
        <f aca="false">SUM(H19:H26)</f>
        <v>210887737.361311</v>
      </c>
      <c r="I27" s="56" t="n">
        <f aca="false">SUM(I19:I26)</f>
        <v>359973911.719112</v>
      </c>
      <c r="J27" s="56" t="n">
        <f aca="false">SUM(J19:J26)</f>
        <v>8266067.10969893</v>
      </c>
      <c r="K27" s="118" t="n">
        <f aca="false">SUM(K19:K26)</f>
        <v>506678326.66589</v>
      </c>
      <c r="L27" s="58" t="s">
        <v>83</v>
      </c>
      <c r="M27" s="59" t="s">
        <v>84</v>
      </c>
    </row>
    <row r="28" customFormat="false" ht="12.75" hidden="false" customHeight="false" outlineLevel="0" collapsed="false">
      <c r="A28" s="2"/>
      <c r="B28" s="2"/>
      <c r="C28" s="2"/>
      <c r="D28" s="2"/>
      <c r="E28" s="2"/>
      <c r="F28" s="2"/>
      <c r="G28" s="2"/>
      <c r="H28" s="2"/>
      <c r="I28" s="2"/>
      <c r="J28" s="2"/>
      <c r="K28" s="2"/>
      <c r="L28" s="2"/>
      <c r="M28" s="2"/>
    </row>
    <row r="29" customFormat="false" ht="12.75" hidden="false" customHeight="false" outlineLevel="0" collapsed="false">
      <c r="A29" s="2"/>
      <c r="B29" s="2"/>
      <c r="C29" s="2"/>
      <c r="D29" s="2"/>
      <c r="E29" s="2"/>
      <c r="F29" s="2"/>
      <c r="G29" s="2"/>
      <c r="H29" s="2"/>
      <c r="I29" s="2"/>
      <c r="J29" s="2"/>
      <c r="K29" s="2"/>
      <c r="L29" s="2"/>
      <c r="M29" s="2"/>
    </row>
    <row r="30" customFormat="false" ht="12.75" hidden="false" customHeight="false" outlineLevel="0" collapsed="false">
      <c r="A30" s="2"/>
      <c r="B30" s="2"/>
      <c r="C30" s="2"/>
      <c r="D30" s="2"/>
      <c r="E30" s="2"/>
      <c r="F30" s="2"/>
      <c r="G30" s="2"/>
      <c r="H30" s="2"/>
      <c r="I30" s="2"/>
      <c r="J30" s="2"/>
      <c r="K30" s="2"/>
      <c r="L30" s="2"/>
      <c r="M30" s="2"/>
    </row>
    <row r="31" customFormat="false" ht="12.75" hidden="false" customHeight="false" outlineLevel="0" collapsed="false">
      <c r="A31" s="2"/>
      <c r="B31" s="2"/>
      <c r="C31" s="2"/>
      <c r="D31" s="2"/>
      <c r="E31" s="2"/>
      <c r="F31" s="2"/>
      <c r="G31" s="2"/>
      <c r="H31" s="2"/>
      <c r="I31" s="2"/>
      <c r="J31" s="2"/>
      <c r="K31" s="2"/>
      <c r="L31" s="2"/>
      <c r="M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2"/>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36111111111111" right="0.275694444444444"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27"/>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A4" s="2"/>
      <c r="B4" s="2"/>
      <c r="C4" s="8" t="s">
        <v>87</v>
      </c>
      <c r="D4" s="103"/>
      <c r="E4" s="103"/>
      <c r="F4" s="103"/>
      <c r="G4" s="103"/>
      <c r="H4" s="103"/>
      <c r="I4" s="103"/>
      <c r="J4" s="103"/>
      <c r="K4" s="103"/>
      <c r="L4" s="103"/>
      <c r="M4" s="103"/>
      <c r="N4" s="100" t="s">
        <v>125</v>
      </c>
    </row>
    <row r="5" customFormat="false" ht="25.5" hidden="false" customHeight="false" outlineLevel="0" collapsed="false">
      <c r="A5" s="2"/>
      <c r="B5" s="2"/>
      <c r="C5" s="2"/>
      <c r="D5" s="103"/>
      <c r="E5" s="103"/>
      <c r="F5" s="103"/>
      <c r="G5" s="103"/>
      <c r="H5" s="103"/>
      <c r="I5" s="103"/>
      <c r="J5" s="103"/>
      <c r="K5" s="103"/>
      <c r="L5" s="103"/>
      <c r="M5" s="103"/>
      <c r="N5" s="103"/>
    </row>
    <row r="6" customFormat="false" ht="12.75" hidden="false" customHeight="true" outlineLevel="0" collapsed="false">
      <c r="A6" s="2"/>
      <c r="B6" s="2"/>
      <c r="C6" s="105" t="s">
        <v>114</v>
      </c>
      <c r="D6" s="106" t="s">
        <v>109</v>
      </c>
      <c r="E6" s="106" t="s">
        <v>115</v>
      </c>
      <c r="F6" s="106" t="s">
        <v>116</v>
      </c>
      <c r="G6" s="106" t="s">
        <v>117</v>
      </c>
      <c r="H6" s="106" t="s">
        <v>118</v>
      </c>
      <c r="I6" s="106" t="s">
        <v>119</v>
      </c>
      <c r="J6" s="106" t="s">
        <v>120</v>
      </c>
      <c r="K6" s="106" t="s">
        <v>121</v>
      </c>
      <c r="L6" s="107" t="s">
        <v>122</v>
      </c>
      <c r="M6" s="108" t="s">
        <v>123</v>
      </c>
      <c r="N6" s="108"/>
    </row>
    <row r="7" customFormat="false" ht="109.5" hidden="false" customHeight="true" outlineLevel="0" collapsed="false">
      <c r="A7" s="2"/>
      <c r="B7" s="2"/>
      <c r="C7" s="105"/>
      <c r="D7" s="106"/>
      <c r="E7" s="106"/>
      <c r="F7" s="106"/>
      <c r="G7" s="106"/>
      <c r="H7" s="106"/>
      <c r="I7" s="106"/>
      <c r="J7" s="106"/>
      <c r="K7" s="106"/>
      <c r="L7" s="107"/>
      <c r="M7" s="108"/>
      <c r="N7" s="108"/>
    </row>
    <row r="8" customFormat="false" ht="27.75" hidden="false" customHeight="true" outlineLevel="0" collapsed="false">
      <c r="A8" s="2"/>
      <c r="B8" s="2"/>
      <c r="C8" s="105"/>
      <c r="D8" s="109" t="s">
        <v>108</v>
      </c>
      <c r="E8" s="109" t="s">
        <v>106</v>
      </c>
      <c r="F8" s="109" t="s">
        <v>104</v>
      </c>
      <c r="G8" s="109" t="s">
        <v>102</v>
      </c>
      <c r="H8" s="109" t="s">
        <v>100</v>
      </c>
      <c r="I8" s="109" t="s">
        <v>98</v>
      </c>
      <c r="J8" s="109" t="s">
        <v>96</v>
      </c>
      <c r="K8" s="109" t="s">
        <v>94</v>
      </c>
      <c r="L8" s="110" t="s">
        <v>92</v>
      </c>
      <c r="M8" s="111" t="s">
        <v>124</v>
      </c>
      <c r="N8" s="112" t="s">
        <v>46</v>
      </c>
    </row>
    <row r="9" customFormat="false" ht="22.5" hidden="false" customHeight="true" outlineLevel="0" collapsed="false">
      <c r="A9" s="2"/>
      <c r="B9" s="2"/>
      <c r="C9" s="78" t="n">
        <f aca="false">+'جدول 3'!B9/'جدول 3'!B27*100</f>
        <v>56.3945828251214</v>
      </c>
      <c r="D9" s="79" t="n">
        <f aca="false">+'جدول 3'!C9/'جدول 3'!C27*100</f>
        <v>0</v>
      </c>
      <c r="E9" s="79" t="n">
        <f aca="false">+'جدول 3'!D9/'جدول 3'!D27*100</f>
        <v>0</v>
      </c>
      <c r="F9" s="79" t="n">
        <f aca="false">+'جدول 3'!E9/'جدول 3'!E27*100</f>
        <v>0</v>
      </c>
      <c r="G9" s="79" t="n">
        <f aca="false">+'جدول 3'!F9/'جدول 3'!F27*100</f>
        <v>0.0350525036890256</v>
      </c>
      <c r="H9" s="79" t="n">
        <f aca="false">+'جدول 3'!G9/'جدول 3'!G27*100</f>
        <v>0</v>
      </c>
      <c r="I9" s="79" t="n">
        <f aca="false">+'جدول 3'!H9/'جدول 3'!H27*100</f>
        <v>0</v>
      </c>
      <c r="J9" s="79" t="n">
        <f aca="false">+'جدول 3'!I9/'جدول 3'!I27*100</f>
        <v>60.5423331323914</v>
      </c>
      <c r="K9" s="79" t="n">
        <f aca="false">+'جدول 3'!J9/'جدول 3'!J27*100</f>
        <v>8.91649272375846E-005</v>
      </c>
      <c r="L9" s="80" t="n">
        <f aca="false">+'جدول 3'!K9/'جدول 3'!K27*100</f>
        <v>91.6574322146427</v>
      </c>
      <c r="M9" s="114" t="s">
        <v>47</v>
      </c>
      <c r="N9" s="41" t="s">
        <v>48</v>
      </c>
    </row>
    <row r="10" customFormat="false" ht="22.5" hidden="false" customHeight="true" outlineLevel="0" collapsed="false">
      <c r="A10" s="2"/>
      <c r="B10" s="2"/>
      <c r="C10" s="81" t="n">
        <f aca="false">+'جدول 3'!B10/'جدول 3'!B27*100</f>
        <v>0.381641411644698</v>
      </c>
      <c r="D10" s="82" t="n">
        <f aca="false">+'جدول 3'!C10/'جدول 3'!C27*100</f>
        <v>0</v>
      </c>
      <c r="E10" s="82" t="n">
        <f aca="false">+'جدول 3'!D10/'جدول 3'!D27*100</f>
        <v>0</v>
      </c>
      <c r="F10" s="82" t="n">
        <f aca="false">+'جدول 3'!E10/'جدول 3'!E27*100</f>
        <v>0</v>
      </c>
      <c r="G10" s="82" t="n">
        <f aca="false">+'جدول 3'!F10/'جدول 3'!F27*100</f>
        <v>0</v>
      </c>
      <c r="H10" s="82" t="n">
        <f aca="false">+'جدول 3'!G10/'جدول 3'!G27*100</f>
        <v>0</v>
      </c>
      <c r="I10" s="82" t="n">
        <f aca="false">+'جدول 3'!H10/'جدول 3'!H27*100</f>
        <v>0</v>
      </c>
      <c r="J10" s="82" t="n">
        <f aca="false">+'جدول 3'!I10/'جدول 3'!I27*100</f>
        <v>1.16520589982879</v>
      </c>
      <c r="K10" s="82" t="n">
        <f aca="false">+'جدول 3'!J10/'جدول 3'!J27*100</f>
        <v>4.96182136499338</v>
      </c>
      <c r="L10" s="83" t="n">
        <f aca="false">+'جدول 3'!K10/'جدول 3'!K27*100</f>
        <v>0.00259467471921193</v>
      </c>
      <c r="M10" s="115" t="s">
        <v>49</v>
      </c>
      <c r="N10" s="44" t="s">
        <v>50</v>
      </c>
    </row>
    <row r="11" customFormat="false" ht="22.5" hidden="false" customHeight="true" outlineLevel="0" collapsed="false">
      <c r="A11" s="2"/>
      <c r="B11" s="2"/>
      <c r="C11" s="81" t="n">
        <f aca="false">+'جدول 3'!B11/'جدول 3'!B27*100</f>
        <v>0.798030482927104</v>
      </c>
      <c r="D11" s="82" t="n">
        <f aca="false">+'جدول 3'!C11/'جدول 3'!C27*100</f>
        <v>0</v>
      </c>
      <c r="E11" s="82" t="n">
        <f aca="false">+'جدول 3'!D11/'جدول 3'!D27*100</f>
        <v>0</v>
      </c>
      <c r="F11" s="82" t="n">
        <f aca="false">+'جدول 3'!E11/'جدول 3'!E27*100</f>
        <v>3.77171896627355</v>
      </c>
      <c r="G11" s="82" t="n">
        <f aca="false">+'جدول 3'!F11/'جدول 3'!F27*100</f>
        <v>0</v>
      </c>
      <c r="H11" s="82" t="n">
        <f aca="false">+'جدول 3'!G11/'جدول 3'!G27*100</f>
        <v>0</v>
      </c>
      <c r="I11" s="82" t="n">
        <f aca="false">+'جدول 3'!H11/'جدول 3'!H27*100</f>
        <v>0</v>
      </c>
      <c r="J11" s="82" t="n">
        <f aca="false">+'جدول 3'!I11/'جدول 3'!I27*100</f>
        <v>0.121090783643805</v>
      </c>
      <c r="K11" s="82" t="n">
        <f aca="false">+'جدول 3'!J11/'جدول 3'!J27*100</f>
        <v>94.8868175348877</v>
      </c>
      <c r="L11" s="83" t="n">
        <f aca="false">+'جدول 3'!K11/'جدول 3'!K27*100</f>
        <v>0.00649168196938002</v>
      </c>
      <c r="M11" s="115" t="s">
        <v>51</v>
      </c>
      <c r="N11" s="44" t="s">
        <v>52</v>
      </c>
    </row>
    <row r="12" customFormat="false" ht="22.5" hidden="false" customHeight="true" outlineLevel="0" collapsed="false">
      <c r="A12" s="2"/>
      <c r="B12" s="2"/>
      <c r="C12" s="81" t="n">
        <f aca="false">+'جدول 3'!B12/'جدول 3'!B27*100</f>
        <v>9.9073345298545</v>
      </c>
      <c r="D12" s="82" t="n">
        <f aca="false">+'جدول 3'!C12/'جدول 3'!C27*100</f>
        <v>0</v>
      </c>
      <c r="E12" s="82" t="n">
        <f aca="false">+'جدول 3'!D12/'جدول 3'!D27*100</f>
        <v>0</v>
      </c>
      <c r="F12" s="82" t="n">
        <f aca="false">+'جدول 3'!E12/'جدول 3'!E27*100</f>
        <v>0</v>
      </c>
      <c r="G12" s="82" t="n">
        <f aca="false">+'جدول 3'!F12/'جدول 3'!F27*100</f>
        <v>0</v>
      </c>
      <c r="H12" s="82" t="n">
        <f aca="false">+'جدول 3'!G12/'جدول 3'!G27*100</f>
        <v>0</v>
      </c>
      <c r="I12" s="82" t="n">
        <f aca="false">+'جدول 3'!H12/'جدول 3'!H27*100</f>
        <v>0</v>
      </c>
      <c r="J12" s="82" t="n">
        <f aca="false">+'جدول 3'!I12/'جدول 3'!I27*100</f>
        <v>28.1371945522065</v>
      </c>
      <c r="K12" s="82" t="n">
        <f aca="false">+'جدول 3'!J12/'جدول 3'!J27*100</f>
        <v>0</v>
      </c>
      <c r="L12" s="83" t="n">
        <f aca="false">+'جدول 3'!K12/'جدول 3'!K27*100</f>
        <v>3.66876188487746</v>
      </c>
      <c r="M12" s="115" t="s">
        <v>53</v>
      </c>
      <c r="N12" s="44" t="s">
        <v>54</v>
      </c>
    </row>
    <row r="13" customFormat="false" ht="22.5" hidden="false" customHeight="true" outlineLevel="0" collapsed="false">
      <c r="A13" s="2"/>
      <c r="B13" s="2"/>
      <c r="C13" s="81" t="n">
        <f aca="false">+'جدول 3'!B13/'جدول 3'!B27*100</f>
        <v>17.7021046659784</v>
      </c>
      <c r="D13" s="82" t="n">
        <f aca="false">+'جدول 3'!C13/'جدول 3'!C27*100</f>
        <v>0</v>
      </c>
      <c r="E13" s="82" t="n">
        <f aca="false">+'جدول 3'!D13/'جدول 3'!D27*100</f>
        <v>0</v>
      </c>
      <c r="F13" s="82" t="n">
        <f aca="false">+'جدول 3'!E13/'جدول 3'!E27*100</f>
        <v>0.0265468232991858</v>
      </c>
      <c r="G13" s="82" t="n">
        <f aca="false">+'جدول 3'!F13/'جدول 3'!F27*100</f>
        <v>0.186477564718332</v>
      </c>
      <c r="H13" s="82" t="n">
        <f aca="false">+'جدول 3'!G13/'جدول 3'!G27*100</f>
        <v>0</v>
      </c>
      <c r="I13" s="82" t="n">
        <f aca="false">+'جدول 3'!H13/'جدول 3'!H27*100</f>
        <v>99.9961378613352</v>
      </c>
      <c r="J13" s="82" t="n">
        <f aca="false">+'جدول 3'!I13/'جدول 3'!I27*100</f>
        <v>0.901574007670248</v>
      </c>
      <c r="K13" s="82" t="n">
        <f aca="false">+'جدول 3'!J13/'جدول 3'!J27*100</f>
        <v>0</v>
      </c>
      <c r="L13" s="83" t="n">
        <f aca="false">+'جدول 3'!K13/'جدول 3'!K27*100</f>
        <v>0</v>
      </c>
      <c r="M13" s="115" t="s">
        <v>55</v>
      </c>
      <c r="N13" s="44" t="s">
        <v>56</v>
      </c>
    </row>
    <row r="14" customFormat="false" ht="22.5" hidden="false" customHeight="true" outlineLevel="0" collapsed="false">
      <c r="A14" s="2"/>
      <c r="B14" s="2"/>
      <c r="C14" s="81" t="n">
        <f aca="false">+'جدول 3'!B14/'جدول 3'!B27*100</f>
        <v>4.71708985446307</v>
      </c>
      <c r="D14" s="82" t="n">
        <f aca="false">+'جدول 3'!C14/'جدول 3'!C27*100</f>
        <v>0</v>
      </c>
      <c r="E14" s="82" t="n">
        <f aca="false">+'جدول 3'!D14/'جدول 3'!D27*100</f>
        <v>1.34214609106394</v>
      </c>
      <c r="F14" s="82" t="n">
        <f aca="false">+'جدول 3'!E14/'جدول 3'!E27*100</f>
        <v>96.1386987102525</v>
      </c>
      <c r="G14" s="82" t="n">
        <f aca="false">+'جدول 3'!F14/'جدول 3'!F27*100</f>
        <v>0.000888733261479309</v>
      </c>
      <c r="H14" s="82" t="n">
        <f aca="false">+'جدول 3'!G14/'جدول 3'!G27*100</f>
        <v>92.9412220480322</v>
      </c>
      <c r="I14" s="82" t="n">
        <f aca="false">+'جدول 3'!H14/'جدول 3'!H27*100</f>
        <v>0</v>
      </c>
      <c r="J14" s="82" t="n">
        <f aca="false">+'جدول 3'!I14/'جدول 3'!I27*100</f>
        <v>5.26265989696126</v>
      </c>
      <c r="K14" s="82" t="n">
        <f aca="false">+'جدول 3'!J14/'جدول 3'!J27*100</f>
        <v>0</v>
      </c>
      <c r="L14" s="83" t="n">
        <f aca="false">+'جدول 3'!K14/'جدول 3'!K27*100</f>
        <v>0</v>
      </c>
      <c r="M14" s="115" t="s">
        <v>57</v>
      </c>
      <c r="N14" s="44" t="s">
        <v>58</v>
      </c>
    </row>
    <row r="15" customFormat="false" ht="22.5" hidden="false" customHeight="true" outlineLevel="0" collapsed="false">
      <c r="A15" s="2"/>
      <c r="B15" s="2"/>
      <c r="C15" s="81" t="n">
        <f aca="false">+'جدول 3'!B15/'جدول 3'!B27*100</f>
        <v>2.41008648174974</v>
      </c>
      <c r="D15" s="82" t="n">
        <f aca="false">+'جدول 3'!C15/'جدول 3'!C27*100</f>
        <v>0</v>
      </c>
      <c r="E15" s="82" t="n">
        <f aca="false">+'جدول 3'!D15/'جدول 3'!D27*100</f>
        <v>0</v>
      </c>
      <c r="F15" s="82" t="n">
        <f aca="false">+'جدول 3'!E15/'جدول 3'!E27*100</f>
        <v>0</v>
      </c>
      <c r="G15" s="82" t="n">
        <f aca="false">+'جدول 3'!F15/'جدول 3'!F27*100</f>
        <v>98.0235674636616</v>
      </c>
      <c r="H15" s="82" t="n">
        <f aca="false">+'جدول 3'!G15/'جدول 3'!G27*100</f>
        <v>6.93558145753755</v>
      </c>
      <c r="I15" s="82" t="n">
        <f aca="false">+'جدول 3'!H15/'جدول 3'!H27*100</f>
        <v>0</v>
      </c>
      <c r="J15" s="82" t="n">
        <f aca="false">+'جدول 3'!I15/'جدول 3'!I27*100</f>
        <v>0.00761025932030565</v>
      </c>
      <c r="K15" s="82" t="n">
        <f aca="false">+'جدول 3'!J15/'جدول 3'!J27*100</f>
        <v>0</v>
      </c>
      <c r="L15" s="83" t="n">
        <f aca="false">+'جدول 3'!K15/'جدول 3'!K27*100</f>
        <v>0</v>
      </c>
      <c r="M15" s="115" t="s">
        <v>59</v>
      </c>
      <c r="N15" s="44" t="s">
        <v>60</v>
      </c>
    </row>
    <row r="16" customFormat="false" ht="22.5" hidden="false" customHeight="true" outlineLevel="0" collapsed="false">
      <c r="A16" s="2"/>
      <c r="B16" s="2"/>
      <c r="C16" s="81" t="n">
        <f aca="false">+'جدول 3'!B16/'جدول 3'!B27*100</f>
        <v>0.60944442433011</v>
      </c>
      <c r="D16" s="82" t="n">
        <f aca="false">+'جدول 3'!C16/'جدول 3'!C27*100</f>
        <v>99.8785913196138</v>
      </c>
      <c r="E16" s="82" t="n">
        <f aca="false">+'جدول 3'!D16/'جدول 3'!D27*100</f>
        <v>0</v>
      </c>
      <c r="F16" s="82" t="n">
        <f aca="false">+'جدول 3'!E16/'جدول 3'!E27*100</f>
        <v>0</v>
      </c>
      <c r="G16" s="82" t="n">
        <f aca="false">+'جدول 3'!F16/'جدول 3'!F27*100</f>
        <v>0</v>
      </c>
      <c r="H16" s="82" t="n">
        <f aca="false">+'جدول 3'!G16/'جدول 3'!G27*100</f>
        <v>0</v>
      </c>
      <c r="I16" s="82" t="n">
        <f aca="false">+'جدول 3'!H16/'جدول 3'!H27*100</f>
        <v>0</v>
      </c>
      <c r="J16" s="82" t="n">
        <f aca="false">+'جدول 3'!I16/'جدول 3'!I27*100</f>
        <v>0.776619337701363</v>
      </c>
      <c r="K16" s="82" t="n">
        <f aca="false">+'جدول 3'!J16/'جدول 3'!J27*100</f>
        <v>0</v>
      </c>
      <c r="L16" s="83" t="n">
        <f aca="false">+'جدول 3'!K16/'جدول 3'!K27*100</f>
        <v>0</v>
      </c>
      <c r="M16" s="43" t="s">
        <v>61</v>
      </c>
      <c r="N16" s="44" t="s">
        <v>62</v>
      </c>
    </row>
    <row r="17" customFormat="false" ht="22.5" hidden="false" customHeight="true" outlineLevel="0" collapsed="false">
      <c r="A17" s="2"/>
      <c r="B17" s="2"/>
      <c r="C17" s="81" t="n">
        <f aca="false">+'جدول 3'!B17/'جدول 3'!B27*100</f>
        <v>92.920314676069</v>
      </c>
      <c r="D17" s="82" t="n">
        <f aca="false">+'جدول 3'!C17/'جدول 3'!C27*100</f>
        <v>99.8785913196138</v>
      </c>
      <c r="E17" s="82" t="n">
        <f aca="false">+'جدول 3'!D17/'جدول 3'!D27*100</f>
        <v>1.34214609106394</v>
      </c>
      <c r="F17" s="82" t="n">
        <f aca="false">+'جدول 3'!E17/'جدول 3'!E27*100</f>
        <v>99.9369644998253</v>
      </c>
      <c r="G17" s="82" t="n">
        <f aca="false">+'جدول 3'!F17/'جدول 3'!F27*100</f>
        <v>98.2459862653305</v>
      </c>
      <c r="H17" s="82" t="n">
        <f aca="false">+'جدول 3'!G17/'جدول 3'!G27*100</f>
        <v>99.8768035055697</v>
      </c>
      <c r="I17" s="82" t="n">
        <f aca="false">+'جدول 3'!H17/'جدول 3'!H27*100</f>
        <v>99.9961378613352</v>
      </c>
      <c r="J17" s="82" t="n">
        <f aca="false">+'جدول 3'!I17/'جدول 3'!I27*100</f>
        <v>96.9142878697237</v>
      </c>
      <c r="K17" s="82" t="n">
        <f aca="false">+'جدول 3'!J17/'جدول 3'!J27*100</f>
        <v>99.8487280648084</v>
      </c>
      <c r="L17" s="83" t="n">
        <f aca="false">+'جدول 3'!K17/'جدول 3'!K27*100</f>
        <v>95.3352804562088</v>
      </c>
      <c r="M17" s="117" t="s">
        <v>63</v>
      </c>
      <c r="N17" s="50" t="s">
        <v>64</v>
      </c>
    </row>
    <row r="18" customFormat="false" ht="22.5" hidden="false" customHeight="true" outlineLevel="0" collapsed="false">
      <c r="A18" s="2"/>
      <c r="B18" s="2"/>
      <c r="C18" s="81" t="n">
        <f aca="false">+'جدول 3'!B18/'جدول 3'!B27*100</f>
        <v>2.32661906945975</v>
      </c>
      <c r="D18" s="82" t="n">
        <f aca="false">+'جدول 3'!C18/'جدول 3'!C27*100</f>
        <v>0</v>
      </c>
      <c r="E18" s="82" t="n">
        <f aca="false">+'جدول 3'!D18/'جدول 3'!D27*100</f>
        <v>0.947058351327202</v>
      </c>
      <c r="F18" s="82" t="n">
        <f aca="false">+'جدول 3'!E18/'جدول 3'!E27*100</f>
        <v>0.00385461839176111</v>
      </c>
      <c r="G18" s="82" t="n">
        <f aca="false">+'جدول 3'!F18/'جدول 3'!F27*100</f>
        <v>1.46598553000995</v>
      </c>
      <c r="H18" s="82" t="n">
        <f aca="false">+'جدول 3'!G18/'جدول 3'!G27*100</f>
        <v>0.0798054472506827</v>
      </c>
      <c r="I18" s="82" t="n">
        <f aca="false">+'جدول 3'!H18/'جدول 3'!H27*100</f>
        <v>0.00386213866482226</v>
      </c>
      <c r="J18" s="82" t="n">
        <f aca="false">+'جدول 3'!I18/'جدول 3'!I27*100</f>
        <v>0.993557331984304</v>
      </c>
      <c r="K18" s="82" t="n">
        <f aca="false">+'جدول 3'!J18/'جدول 3'!J27*100</f>
        <v>0.14401469287751</v>
      </c>
      <c r="L18" s="83" t="n">
        <f aca="false">+'جدول 3'!K18/'جدول 3'!K27*100</f>
        <v>4.66471954379124</v>
      </c>
      <c r="M18" s="43" t="s">
        <v>65</v>
      </c>
      <c r="N18" s="44" t="s">
        <v>66</v>
      </c>
    </row>
    <row r="19" customFormat="false" ht="22.5" hidden="false" customHeight="true" outlineLevel="0" collapsed="false">
      <c r="A19" s="2"/>
      <c r="B19" s="2"/>
      <c r="C19" s="81" t="n">
        <f aca="false">+'جدول 3'!B19/'جدول 3'!B27*100</f>
        <v>95.2469337455288</v>
      </c>
      <c r="D19" s="82" t="n">
        <f aca="false">+'جدول 3'!C19/'جدول 3'!C27*100</f>
        <v>99.8785913196138</v>
      </c>
      <c r="E19" s="82" t="n">
        <f aca="false">+'جدول 3'!D19/'جدول 3'!D27*100</f>
        <v>2.28920444239114</v>
      </c>
      <c r="F19" s="82" t="n">
        <f aca="false">+'جدول 3'!E19/'جدول 3'!E27*100</f>
        <v>99.940819118217</v>
      </c>
      <c r="G19" s="82" t="n">
        <f aca="false">+'جدول 3'!F19/'جدول 3'!F27*100</f>
        <v>99.7119717953404</v>
      </c>
      <c r="H19" s="82" t="n">
        <f aca="false">+'جدول 3'!G19/'جدول 3'!G27*100</f>
        <v>99.9566089528204</v>
      </c>
      <c r="I19" s="82" t="n">
        <f aca="false">+'جدول 3'!H19/'جدول 3'!H27*100</f>
        <v>100</v>
      </c>
      <c r="J19" s="82" t="n">
        <f aca="false">+'جدول 3'!I19/'جدول 3'!I27*100</f>
        <v>97.907845201708</v>
      </c>
      <c r="K19" s="82" t="n">
        <f aca="false">+'جدول 3'!J19/'جدول 3'!J27*100</f>
        <v>99.9927427576859</v>
      </c>
      <c r="L19" s="83" t="n">
        <f aca="false">+'جدول 3'!K19/'جدول 3'!K27*100</f>
        <v>100</v>
      </c>
      <c r="M19" s="49" t="s">
        <v>67</v>
      </c>
      <c r="N19" s="50" t="s">
        <v>68</v>
      </c>
    </row>
    <row r="20" customFormat="false" ht="22.5" hidden="false" customHeight="true" outlineLevel="0" collapsed="false">
      <c r="A20" s="2"/>
      <c r="B20" s="2"/>
      <c r="C20" s="81" t="n">
        <f aca="false">+'جدول 3'!B20/'جدول 3'!B27*100</f>
        <v>3.06548434107258</v>
      </c>
      <c r="D20" s="82" t="n">
        <f aca="false">+'جدول 3'!C20/'جدول 3'!C27*100</f>
        <v>0</v>
      </c>
      <c r="E20" s="82" t="n">
        <f aca="false">+'جدول 3'!D20/'جدول 3'!D27*100</f>
        <v>72.6797659904743</v>
      </c>
      <c r="F20" s="82" t="n">
        <f aca="false">+'جدول 3'!E20/'جدول 3'!E27*100</f>
        <v>0</v>
      </c>
      <c r="G20" s="82" t="n">
        <f aca="false">+'جدول 3'!F20/'جدول 3'!F27*100</f>
        <v>0</v>
      </c>
      <c r="H20" s="82" t="n">
        <f aca="false">+'جدول 3'!G20/'جدول 3'!G27*100</f>
        <v>0</v>
      </c>
      <c r="I20" s="82" t="n">
        <f aca="false">+'جدول 3'!H20/'جدول 3'!H27*100</f>
        <v>0</v>
      </c>
      <c r="J20" s="82" t="n">
        <f aca="false">+'جدول 3'!I20/'جدول 3'!I27*100</f>
        <v>0</v>
      </c>
      <c r="K20" s="82" t="n">
        <f aca="false">+'جدول 3'!J20/'جدول 3'!J27*100</f>
        <v>0</v>
      </c>
      <c r="L20" s="83" t="n">
        <f aca="false">+'جدول 3'!K20/'جدول 3'!K27*100</f>
        <v>0</v>
      </c>
      <c r="M20" s="43" t="s">
        <v>69</v>
      </c>
      <c r="N20" s="44" t="s">
        <v>70</v>
      </c>
    </row>
    <row r="21" customFormat="false" ht="22.5" hidden="false" customHeight="true" outlineLevel="0" collapsed="false">
      <c r="A21" s="2"/>
      <c r="B21" s="2"/>
      <c r="C21" s="81" t="n">
        <f aca="false">+'جدول 3'!B21/'جدول 3'!B27*100</f>
        <v>0.473722025778982</v>
      </c>
      <c r="D21" s="82" t="n">
        <f aca="false">+'جدول 3'!C21/'جدول 3'!C27*100</f>
        <v>0</v>
      </c>
      <c r="E21" s="82" t="n">
        <f aca="false">+'جدول 3'!D21/'جدول 3'!D27*100</f>
        <v>11.2315060680111</v>
      </c>
      <c r="F21" s="82" t="n">
        <f aca="false">+'جدول 3'!E21/'جدول 3'!E27*100</f>
        <v>0</v>
      </c>
      <c r="G21" s="82" t="n">
        <f aca="false">+'جدول 3'!F21/'جدول 3'!F27*100</f>
        <v>0</v>
      </c>
      <c r="H21" s="82" t="n">
        <f aca="false">+'جدول 3'!G21/'جدول 3'!G27*100</f>
        <v>0</v>
      </c>
      <c r="I21" s="82" t="n">
        <f aca="false">+'جدول 3'!H21/'جدول 3'!H27*100</f>
        <v>0</v>
      </c>
      <c r="J21" s="82" t="n">
        <f aca="false">+'جدول 3'!I21/'جدول 3'!I27*100</f>
        <v>0</v>
      </c>
      <c r="K21" s="82" t="n">
        <f aca="false">+'جدول 3'!J21/'جدول 3'!J27*100</f>
        <v>0</v>
      </c>
      <c r="L21" s="83" t="n">
        <f aca="false">+'جدول 3'!K21/'جدول 3'!K27*100</f>
        <v>0</v>
      </c>
      <c r="M21" s="43" t="s">
        <v>71</v>
      </c>
      <c r="N21" s="44" t="s">
        <v>72</v>
      </c>
    </row>
    <row r="22" customFormat="false" ht="22.5" hidden="false" customHeight="true" outlineLevel="0" collapsed="false">
      <c r="A22" s="2"/>
      <c r="B22" s="2"/>
      <c r="C22" s="81" t="n">
        <f aca="false">+'جدول 3'!B22/'جدول 3'!B27*100</f>
        <v>0.035872341139391</v>
      </c>
      <c r="D22" s="82" t="n">
        <f aca="false">+'جدول 3'!C22/'جدول 3'!C27*100</f>
        <v>0</v>
      </c>
      <c r="E22" s="82" t="n">
        <f aca="false">+'جدول 3'!D22/'جدول 3'!D27*100</f>
        <v>0.6834340079463</v>
      </c>
      <c r="F22" s="82" t="n">
        <f aca="false">+'جدول 3'!E22/'جدول 3'!E27*100</f>
        <v>0.00229360115438825</v>
      </c>
      <c r="G22" s="82" t="n">
        <f aca="false">+'جدول 3'!F22/'جدول 3'!F27*100</f>
        <v>0.286461338346699</v>
      </c>
      <c r="H22" s="82" t="n">
        <f aca="false">+'جدول 3'!G22/'جدول 3'!G27*100</f>
        <v>0</v>
      </c>
      <c r="I22" s="82" t="n">
        <f aca="false">+'جدول 3'!H22/'جدول 3'!H27*100</f>
        <v>0</v>
      </c>
      <c r="J22" s="82" t="n">
        <f aca="false">+'جدول 3'!I22/'جدول 3'!I27*100</f>
        <v>0</v>
      </c>
      <c r="K22" s="82" t="n">
        <f aca="false">+'جدول 3'!J22/'جدول 3'!J27*100</f>
        <v>0</v>
      </c>
      <c r="L22" s="83" t="n">
        <f aca="false">+'جدول 3'!K22/'جدول 3'!K27*100</f>
        <v>0</v>
      </c>
      <c r="M22" s="43" t="s">
        <v>73</v>
      </c>
      <c r="N22" s="44" t="s">
        <v>74</v>
      </c>
    </row>
    <row r="23" customFormat="false" ht="22.5" hidden="false" customHeight="true" outlineLevel="0" collapsed="false">
      <c r="A23" s="2"/>
      <c r="B23" s="2"/>
      <c r="C23" s="81" t="n">
        <f aca="false">+'جدول 3'!B23/'جدول 3'!B27*100</f>
        <v>0.755167892471435</v>
      </c>
      <c r="D23" s="82" t="n">
        <f aca="false">+'جدول 3'!C23/'جدول 3'!C27*100</f>
        <v>0</v>
      </c>
      <c r="E23" s="82" t="n">
        <f aca="false">+'جدول 3'!D23/'جدول 3'!D27*100</f>
        <v>3.14412868443437</v>
      </c>
      <c r="F23" s="82" t="n">
        <f aca="false">+'جدول 3'!E23/'جدول 3'!E27*100</f>
        <v>0</v>
      </c>
      <c r="G23" s="82" t="n">
        <f aca="false">+'جدول 3'!F23/'جدول 3'!F27*100</f>
        <v>0</v>
      </c>
      <c r="H23" s="82" t="n">
        <f aca="false">+'جدول 3'!G23/'جدول 3'!G27*100</f>
        <v>0.0433910471796039</v>
      </c>
      <c r="I23" s="82" t="n">
        <f aca="false">+'جدول 3'!H23/'جدول 3'!H27*100</f>
        <v>0</v>
      </c>
      <c r="J23" s="82" t="n">
        <f aca="false">+'جدول 3'!I23/'جدول 3'!I27*100</f>
        <v>2.09215479829204</v>
      </c>
      <c r="K23" s="82" t="n">
        <f aca="false">+'جدول 3'!J23/'جدول 3'!J27*100</f>
        <v>0</v>
      </c>
      <c r="L23" s="83" t="n">
        <f aca="false">+'جدول 3'!K23/'جدول 3'!K27*100</f>
        <v>0</v>
      </c>
      <c r="M23" s="43" t="s">
        <v>75</v>
      </c>
      <c r="N23" s="44" t="s">
        <v>76</v>
      </c>
    </row>
    <row r="24" customFormat="false" ht="22.5" hidden="false" customHeight="true" outlineLevel="0" collapsed="false">
      <c r="A24" s="2"/>
      <c r="B24" s="2"/>
      <c r="C24" s="81" t="n">
        <f aca="false">+'جدول 3'!B24/'جدول 3'!B27*100</f>
        <v>0.422321518940014</v>
      </c>
      <c r="D24" s="82" t="n">
        <f aca="false">+'جدول 3'!C24/'جدول 3'!C27*100</f>
        <v>0</v>
      </c>
      <c r="E24" s="82" t="n">
        <f aca="false">+'جدول 3'!D24/'جدول 3'!D27*100</f>
        <v>9.97196080674274</v>
      </c>
      <c r="F24" s="82" t="n">
        <f aca="false">+'جدول 3'!E24/'جدول 3'!E27*100</f>
        <v>0.0568872806285793</v>
      </c>
      <c r="G24" s="82" t="n">
        <f aca="false">+'جدول 3'!F24/'جدول 3'!F27*100</f>
        <v>0</v>
      </c>
      <c r="H24" s="82" t="n">
        <f aca="false">+'جدول 3'!G24/'جدول 3'!G27*100</f>
        <v>0</v>
      </c>
      <c r="I24" s="82" t="n">
        <f aca="false">+'جدول 3'!H24/'جدول 3'!H27*100</f>
        <v>0</v>
      </c>
      <c r="J24" s="82" t="n">
        <f aca="false">+'جدول 3'!I24/'جدول 3'!I27*100</f>
        <v>0</v>
      </c>
      <c r="K24" s="82" t="n">
        <f aca="false">+'جدول 3'!J24/'جدول 3'!J27*100</f>
        <v>0.00725724231413661</v>
      </c>
      <c r="L24" s="83" t="n">
        <f aca="false">+'جدول 3'!K24/'جدول 3'!K27*100</f>
        <v>0</v>
      </c>
      <c r="M24" s="43" t="s">
        <v>77</v>
      </c>
      <c r="N24" s="44" t="s">
        <v>78</v>
      </c>
    </row>
    <row r="25" customFormat="false" ht="22.5" hidden="false" customHeight="true" outlineLevel="0" collapsed="false">
      <c r="A25" s="2"/>
      <c r="B25" s="2"/>
      <c r="C25" s="81" t="n">
        <f aca="false">+'جدول 3'!B25/'جدول 3'!B27*100</f>
        <v>3.81730101024548E-005</v>
      </c>
      <c r="D25" s="82" t="n">
        <f aca="false">+'جدول 3'!C25/'جدول 3'!C27*100</f>
        <v>0</v>
      </c>
      <c r="E25" s="82" t="n">
        <f aca="false">+'جدول 3'!D25/'جدول 3'!D27*100</f>
        <v>0</v>
      </c>
      <c r="F25" s="82" t="n">
        <f aca="false">+'جدول 3'!E25/'جدول 3'!E27*100</f>
        <v>0</v>
      </c>
      <c r="G25" s="82" t="n">
        <f aca="false">+'جدول 3'!F25/'جدول 3'!F27*100</f>
        <v>0.00156686631290656</v>
      </c>
      <c r="H25" s="82" t="n">
        <f aca="false">+'جدول 3'!G25/'جدول 3'!G27*100</f>
        <v>0</v>
      </c>
      <c r="I25" s="82" t="n">
        <f aca="false">+'جدول 3'!H25/'جدول 3'!H27*100</f>
        <v>0</v>
      </c>
      <c r="J25" s="82" t="n">
        <f aca="false">+'جدول 3'!I25/'جدول 3'!I27*100</f>
        <v>0</v>
      </c>
      <c r="K25" s="82" t="n">
        <f aca="false">+'جدول 3'!J25/'جدول 3'!J27*100</f>
        <v>0</v>
      </c>
      <c r="L25" s="83" t="n">
        <f aca="false">+'جدول 3'!K25/'جدول 3'!K27*100</f>
        <v>0</v>
      </c>
      <c r="M25" s="43" t="s">
        <v>79</v>
      </c>
      <c r="N25" s="44" t="s">
        <v>80</v>
      </c>
    </row>
    <row r="26" customFormat="false" ht="22.5" hidden="false" customHeight="true" outlineLevel="0" collapsed="false">
      <c r="A26" s="2"/>
      <c r="B26" s="2"/>
      <c r="C26" s="81" t="n">
        <f aca="false">+'جدول 3'!B26/'جدول 3'!B27*100</f>
        <v>0.000459962058715585</v>
      </c>
      <c r="D26" s="82" t="n">
        <f aca="false">+'جدول 3'!C26/'جدول 3'!C27*100</f>
        <v>0.121408680386228</v>
      </c>
      <c r="E26" s="82" t="n">
        <f aca="false">+'جدول 3'!D26/'جدول 3'!D27*100</f>
        <v>0</v>
      </c>
      <c r="F26" s="82" t="n">
        <f aca="false">+'جدول 3'!E26/'جدول 3'!E27*100</f>
        <v>0</v>
      </c>
      <c r="G26" s="82" t="n">
        <f aca="false">+'جدول 3'!F26/'جدول 3'!F27*100</f>
        <v>0</v>
      </c>
      <c r="H26" s="82" t="n">
        <f aca="false">+'جدول 3'!G26/'جدول 3'!G27*100</f>
        <v>0</v>
      </c>
      <c r="I26" s="82" t="n">
        <f aca="false">+'جدول 3'!H26/'جدول 3'!H27*100</f>
        <v>0</v>
      </c>
      <c r="J26" s="82" t="n">
        <f aca="false">+'جدول 3'!I26/'جدول 3'!I27*100</f>
        <v>0</v>
      </c>
      <c r="K26" s="82" t="n">
        <f aca="false">+'جدول 3'!J26/'جدول 3'!J27*100</f>
        <v>0</v>
      </c>
      <c r="L26" s="83" t="n">
        <f aca="false">+'جدول 3'!K26/'جدول 3'!K27*100</f>
        <v>0</v>
      </c>
      <c r="M26" s="52" t="s">
        <v>81</v>
      </c>
      <c r="N26" s="53" t="s">
        <v>82</v>
      </c>
    </row>
    <row r="27" customFormat="false" ht="22.5" hidden="false" customHeight="true" outlineLevel="0" collapsed="false">
      <c r="A27" s="2"/>
      <c r="B27" s="2"/>
      <c r="C27" s="54" t="n">
        <f aca="false">SUM(C19:C26)</f>
        <v>100</v>
      </c>
      <c r="D27" s="55" t="n">
        <f aca="false">SUM(D19:D26)</f>
        <v>100</v>
      </c>
      <c r="E27" s="55" t="n">
        <f aca="false">SUM(E19:E26)</f>
        <v>100</v>
      </c>
      <c r="F27" s="55" t="n">
        <f aca="false">SUM(F19:F26)</f>
        <v>100</v>
      </c>
      <c r="G27" s="55" t="n">
        <f aca="false">SUM(G19:G26)</f>
        <v>100</v>
      </c>
      <c r="H27" s="55" t="n">
        <f aca="false">SUM(H19:H26)</f>
        <v>100</v>
      </c>
      <c r="I27" s="55" t="n">
        <f aca="false">SUM(I19:I26)</f>
        <v>100</v>
      </c>
      <c r="J27" s="55" t="n">
        <f aca="false">SUM(J19:J26)</f>
        <v>100</v>
      </c>
      <c r="K27" s="55" t="n">
        <f aca="false">SUM(K19:K26)</f>
        <v>100</v>
      </c>
      <c r="L27" s="57" t="n">
        <f aca="false">SUM(L19:L26)</f>
        <v>100</v>
      </c>
      <c r="M27" s="58" t="s">
        <v>83</v>
      </c>
      <c r="N27" s="59" t="s">
        <v>84</v>
      </c>
    </row>
    <row r="28" customFormat="false" ht="13.5" hidden="false" customHeight="true" outlineLevel="0" collapsed="false">
      <c r="A28" s="2"/>
      <c r="B28" s="2"/>
      <c r="C28" s="119"/>
      <c r="D28" s="2"/>
      <c r="E28" s="2"/>
      <c r="F28" s="2"/>
      <c r="G28" s="2"/>
      <c r="H28" s="2"/>
      <c r="I28" s="2"/>
      <c r="J28" s="2"/>
      <c r="K28" s="2"/>
      <c r="L28" s="2"/>
      <c r="M28" s="2"/>
      <c r="N28" s="2"/>
      <c r="O28" s="2"/>
      <c r="P28" s="2"/>
      <c r="Q28" s="2"/>
      <c r="R28" s="2"/>
      <c r="S28" s="2"/>
      <c r="T28" s="2"/>
      <c r="U28" s="2"/>
      <c r="V28" s="2"/>
      <c r="W28" s="2"/>
    </row>
    <row r="29" customFormat="false" ht="27" hidden="false" customHeight="false" outlineLevel="0" collapsed="false">
      <c r="A29" s="2"/>
      <c r="B29" s="2"/>
      <c r="C29" s="119"/>
      <c r="D29" s="2"/>
      <c r="E29" s="2"/>
      <c r="F29" s="2"/>
      <c r="G29" s="2"/>
      <c r="H29" s="2"/>
      <c r="I29" s="2"/>
      <c r="J29" s="2"/>
      <c r="K29" s="2"/>
      <c r="L29" s="2"/>
      <c r="M29" s="2"/>
      <c r="N29" s="2"/>
      <c r="O29" s="2"/>
      <c r="P29" s="2"/>
      <c r="Q29" s="2"/>
      <c r="R29" s="2"/>
      <c r="S29" s="2"/>
      <c r="T29" s="2"/>
      <c r="U29" s="2"/>
      <c r="V29" s="2"/>
      <c r="W29" s="2"/>
    </row>
    <row r="30" customFormat="false" ht="27" hidden="false" customHeight="false" outlineLevel="0" collapsed="false">
      <c r="A30" s="2"/>
      <c r="B30" s="2"/>
      <c r="C30" s="119"/>
      <c r="D30" s="2"/>
      <c r="E30" s="2"/>
      <c r="F30" s="2"/>
      <c r="G30" s="2"/>
      <c r="H30" s="2"/>
      <c r="I30" s="2"/>
      <c r="J30" s="2"/>
      <c r="K30" s="2"/>
      <c r="L30" s="2"/>
      <c r="M30" s="2"/>
      <c r="N30" s="2"/>
      <c r="O30" s="2"/>
      <c r="P30" s="2"/>
      <c r="Q30" s="2"/>
      <c r="R30" s="2"/>
      <c r="S30" s="2"/>
      <c r="T30" s="2"/>
      <c r="U30" s="2"/>
      <c r="V30" s="2"/>
      <c r="W30" s="2"/>
    </row>
    <row r="31" customFormat="false" ht="27" hidden="false" customHeight="false" outlineLevel="0" collapsed="false">
      <c r="B31" s="2"/>
      <c r="C31" s="119"/>
      <c r="D31" s="2"/>
      <c r="E31" s="2"/>
      <c r="F31" s="2"/>
      <c r="G31" s="2"/>
      <c r="H31" s="2"/>
      <c r="I31" s="2"/>
      <c r="J31" s="2"/>
      <c r="K31" s="2"/>
      <c r="L31" s="2"/>
      <c r="M31" s="2"/>
      <c r="N31" s="2"/>
      <c r="O31" s="2"/>
      <c r="P31" s="2"/>
      <c r="Q31" s="2"/>
      <c r="R31" s="2"/>
      <c r="S31" s="2"/>
      <c r="T31" s="2"/>
      <c r="U31" s="2"/>
      <c r="V31" s="2"/>
      <c r="W31" s="2"/>
    </row>
    <row r="32" customFormat="false" ht="27" hidden="false" customHeight="false" outlineLevel="0" collapsed="false">
      <c r="C32" s="120"/>
    </row>
    <row r="33" customFormat="false" ht="27" hidden="false" customHeight="false" outlineLevel="0" collapsed="false">
      <c r="C33" s="120"/>
    </row>
    <row r="34" customFormat="false" ht="27" hidden="false" customHeight="false" outlineLevel="0" collapsed="false">
      <c r="C34" s="120"/>
    </row>
    <row r="35" customFormat="false" ht="12.75" hidden="false" customHeight="false" outlineLevel="0" collapsed="false">
      <c r="C35" s="1"/>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27"/>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A4" s="2"/>
      <c r="B4" s="2"/>
      <c r="C4" s="8" t="s">
        <v>87</v>
      </c>
      <c r="D4" s="103"/>
      <c r="E4" s="103"/>
      <c r="F4" s="103"/>
      <c r="G4" s="103"/>
      <c r="H4" s="103"/>
      <c r="I4" s="103"/>
      <c r="J4" s="103"/>
      <c r="K4" s="103"/>
      <c r="L4" s="103"/>
      <c r="M4" s="103"/>
      <c r="N4" s="100" t="s">
        <v>126</v>
      </c>
    </row>
    <row r="5" customFormat="false" ht="25.5" hidden="false" customHeight="false" outlineLevel="0" collapsed="false">
      <c r="A5" s="2"/>
      <c r="B5" s="2"/>
      <c r="C5" s="121"/>
      <c r="D5" s="103"/>
      <c r="E5" s="103"/>
      <c r="F5" s="103"/>
      <c r="G5" s="103"/>
      <c r="H5" s="103"/>
      <c r="I5" s="103"/>
      <c r="J5" s="103"/>
      <c r="K5" s="103"/>
      <c r="L5" s="103"/>
      <c r="M5" s="103"/>
      <c r="N5" s="103"/>
    </row>
    <row r="6" customFormat="false" ht="12.75" hidden="false" customHeight="true" outlineLevel="0" collapsed="false">
      <c r="A6" s="2"/>
      <c r="B6" s="2"/>
      <c r="C6" s="105" t="s">
        <v>114</v>
      </c>
      <c r="D6" s="106" t="s">
        <v>109</v>
      </c>
      <c r="E6" s="106" t="s">
        <v>115</v>
      </c>
      <c r="F6" s="106" t="s">
        <v>116</v>
      </c>
      <c r="G6" s="106" t="s">
        <v>117</v>
      </c>
      <c r="H6" s="106" t="s">
        <v>118</v>
      </c>
      <c r="I6" s="106" t="s">
        <v>119</v>
      </c>
      <c r="J6" s="106" t="s">
        <v>120</v>
      </c>
      <c r="K6" s="106" t="s">
        <v>121</v>
      </c>
      <c r="L6" s="107" t="s">
        <v>122</v>
      </c>
      <c r="M6" s="108" t="s">
        <v>123</v>
      </c>
      <c r="N6" s="108"/>
    </row>
    <row r="7" customFormat="false" ht="103.5" hidden="false" customHeight="true" outlineLevel="0" collapsed="false">
      <c r="A7" s="2"/>
      <c r="B7" s="2"/>
      <c r="C7" s="105"/>
      <c r="D7" s="106"/>
      <c r="E7" s="106"/>
      <c r="F7" s="106"/>
      <c r="G7" s="106"/>
      <c r="H7" s="106"/>
      <c r="I7" s="106"/>
      <c r="J7" s="106"/>
      <c r="K7" s="106"/>
      <c r="L7" s="107"/>
      <c r="M7" s="108"/>
      <c r="N7" s="108"/>
      <c r="P7" s="1"/>
    </row>
    <row r="8" customFormat="false" ht="24.75" hidden="false" customHeight="true" outlineLevel="0" collapsed="false">
      <c r="A8" s="2"/>
      <c r="B8" s="2"/>
      <c r="C8" s="105"/>
      <c r="D8" s="109" t="s">
        <v>108</v>
      </c>
      <c r="E8" s="109" t="s">
        <v>106</v>
      </c>
      <c r="F8" s="109" t="s">
        <v>104</v>
      </c>
      <c r="G8" s="109" t="s">
        <v>102</v>
      </c>
      <c r="H8" s="109" t="s">
        <v>100</v>
      </c>
      <c r="I8" s="109" t="s">
        <v>98</v>
      </c>
      <c r="J8" s="109" t="s">
        <v>96</v>
      </c>
      <c r="K8" s="109" t="s">
        <v>94</v>
      </c>
      <c r="L8" s="110" t="s">
        <v>92</v>
      </c>
      <c r="M8" s="111" t="s">
        <v>124</v>
      </c>
      <c r="N8" s="112" t="s">
        <v>46</v>
      </c>
    </row>
    <row r="9" customFormat="false" ht="23.25" hidden="false" customHeight="true" outlineLevel="0" collapsed="false">
      <c r="A9" s="2"/>
      <c r="B9" s="2"/>
      <c r="C9" s="87" t="n">
        <f aca="false">SUM(D9:L9)</f>
        <v>100</v>
      </c>
      <c r="D9" s="79" t="n">
        <f aca="false">+'جدول 3'!C9/'جدول 3'!B9*100</f>
        <v>0</v>
      </c>
      <c r="E9" s="79" t="n">
        <f aca="false">+'جدول 3'!D9/'جدول 3'!B9*100</f>
        <v>0</v>
      </c>
      <c r="F9" s="79" t="n">
        <f aca="false">+'جدول 3'!E9/'جدول 3'!B9*100</f>
        <v>0</v>
      </c>
      <c r="G9" s="79" t="n">
        <f aca="false">+'جدول 3'!F9/'جدول 3'!B9*100</f>
        <v>0.00151427976540001</v>
      </c>
      <c r="H9" s="79" t="n">
        <f aca="false">+'جدول 3'!G9/'جدول 3'!B9*100</f>
        <v>0</v>
      </c>
      <c r="I9" s="79" t="n">
        <f aca="false">+'جدول 3'!H9/'جدول 3'!B9*100</f>
        <v>0</v>
      </c>
      <c r="J9" s="79" t="n">
        <f aca="false">+'جدول 3'!I9/'جدول 3'!B9*100</f>
        <v>31.938875305727</v>
      </c>
      <c r="K9" s="79" t="n">
        <f aca="false">+'جدول 3'!J9/'جدول 3'!B9*100</f>
        <v>1.08014590713368E-006</v>
      </c>
      <c r="L9" s="80" t="n">
        <f aca="false">+'جدول 3'!K9/'جدول 3'!B9*100</f>
        <v>68.0596093343617</v>
      </c>
      <c r="M9" s="114" t="s">
        <v>47</v>
      </c>
      <c r="N9" s="41" t="s">
        <v>48</v>
      </c>
    </row>
    <row r="10" customFormat="false" ht="23.25" hidden="false" customHeight="true" outlineLevel="0" collapsed="false">
      <c r="A10" s="2"/>
      <c r="B10" s="2"/>
      <c r="C10" s="88" t="n">
        <f aca="false">SUM(D10:L10)</f>
        <v>100</v>
      </c>
      <c r="D10" s="82" t="n">
        <f aca="false">+'جدول 3'!C10/'جدول 3'!B10*100</f>
        <v>0</v>
      </c>
      <c r="E10" s="82" t="n">
        <f aca="false">+'جدول 3'!D10/'جدول 3'!B10*100</f>
        <v>0</v>
      </c>
      <c r="F10" s="82" t="n">
        <f aca="false">+'جدول 3'!E10/'جدول 3'!B10*100</f>
        <v>0</v>
      </c>
      <c r="G10" s="82" t="n">
        <f aca="false">+'جدول 3'!F10/'جدول 3'!B10*100</f>
        <v>0</v>
      </c>
      <c r="H10" s="82" t="n">
        <f aca="false">+'جدول 3'!G10/'جدول 3'!B10*100</f>
        <v>0</v>
      </c>
      <c r="I10" s="82" t="n">
        <f aca="false">+'جدول 3'!H10/'جدول 3'!B10*100</f>
        <v>0</v>
      </c>
      <c r="J10" s="82" t="n">
        <f aca="false">+'جدول 3'!I10/'جدول 3'!B10*100</f>
        <v>90.8332879917532</v>
      </c>
      <c r="K10" s="82" t="n">
        <f aca="false">+'جدول 3'!J10/'جدول 3'!B10*100</f>
        <v>8.8820125893411</v>
      </c>
      <c r="L10" s="83" t="n">
        <f aca="false">+'جدول 3'!K10/'جدول 3'!B10*100</f>
        <v>0.284699418905705</v>
      </c>
      <c r="M10" s="115" t="s">
        <v>49</v>
      </c>
      <c r="N10" s="44" t="s">
        <v>50</v>
      </c>
    </row>
    <row r="11" customFormat="false" ht="23.25" hidden="false" customHeight="true" outlineLevel="0" collapsed="false">
      <c r="A11" s="2"/>
      <c r="B11" s="2"/>
      <c r="C11" s="88" t="n">
        <f aca="false">SUM(D11:L11)</f>
        <v>100</v>
      </c>
      <c r="D11" s="82" t="n">
        <f aca="false">+'جدول 3'!C11/'جدول 3'!B11*100</f>
        <v>0</v>
      </c>
      <c r="E11" s="82" t="n">
        <f aca="false">+'جدول 3'!D11/'جدول 3'!B11*100</f>
        <v>0</v>
      </c>
      <c r="F11" s="82" t="n">
        <f aca="false">+'جدول 3'!E11/'جدول 3'!B11*100</f>
        <v>13.9158731775477</v>
      </c>
      <c r="G11" s="82" t="n">
        <f aca="false">+'جدول 3'!F11/'جدول 3'!B11*100</f>
        <v>0</v>
      </c>
      <c r="H11" s="82" t="n">
        <f aca="false">+'جدول 3'!G11/'جدول 3'!B11*100</f>
        <v>0</v>
      </c>
      <c r="I11" s="82" t="n">
        <f aca="false">+'جدول 3'!H11/'جدول 3'!B11*100</f>
        <v>0</v>
      </c>
      <c r="J11" s="82" t="n">
        <f aca="false">+'جدول 3'!I11/'جدول 3'!B11*100</f>
        <v>4.51429008189398</v>
      </c>
      <c r="K11" s="82" t="n">
        <f aca="false">+'جدول 3'!J11/'جدول 3'!B11*100</f>
        <v>81.2291957487449</v>
      </c>
      <c r="L11" s="83" t="n">
        <f aca="false">+'جدول 3'!K11/'جدول 3'!B11*100</f>
        <v>0.340640991813456</v>
      </c>
      <c r="M11" s="115" t="s">
        <v>51</v>
      </c>
      <c r="N11" s="44" t="s">
        <v>52</v>
      </c>
    </row>
    <row r="12" customFormat="false" ht="23.25" hidden="false" customHeight="true" outlineLevel="0" collapsed="false">
      <c r="A12" s="2"/>
      <c r="B12" s="2"/>
      <c r="C12" s="88" t="n">
        <f aca="false">SUM(D12:L12)</f>
        <v>100</v>
      </c>
      <c r="D12" s="82" t="n">
        <f aca="false">+'جدول 3'!C12/'جدول 3'!B12*100</f>
        <v>0</v>
      </c>
      <c r="E12" s="82" t="n">
        <f aca="false">+'جدول 3'!D12/'جدول 3'!B12*100</f>
        <v>0</v>
      </c>
      <c r="F12" s="82" t="n">
        <f aca="false">+'جدول 3'!E12/'جدول 3'!B12*100</f>
        <v>0</v>
      </c>
      <c r="G12" s="82" t="n">
        <f aca="false">+'جدول 3'!F12/'جدول 3'!B12*100</f>
        <v>0</v>
      </c>
      <c r="H12" s="82" t="n">
        <f aca="false">+'جدول 3'!G12/'جدول 3'!B12*100</f>
        <v>0</v>
      </c>
      <c r="I12" s="82" t="n">
        <f aca="false">+'جدول 3'!H12/'جدول 3'!B12*100</f>
        <v>0</v>
      </c>
      <c r="J12" s="82" t="n">
        <f aca="false">+'جدول 3'!I12/'جدول 3'!B12*100</f>
        <v>84.4932119166105</v>
      </c>
      <c r="K12" s="82" t="n">
        <f aca="false">+'جدول 3'!J12/'جدول 3'!B12*100</f>
        <v>0</v>
      </c>
      <c r="L12" s="83" t="n">
        <f aca="false">+'جدول 3'!K12/'جدول 3'!B12*100</f>
        <v>15.5067880833895</v>
      </c>
      <c r="M12" s="115" t="s">
        <v>53</v>
      </c>
      <c r="N12" s="44" t="s">
        <v>54</v>
      </c>
    </row>
    <row r="13" customFormat="false" ht="23.25" hidden="false" customHeight="true" outlineLevel="0" collapsed="false">
      <c r="A13" s="2"/>
      <c r="B13" s="2"/>
      <c r="C13" s="88" t="n">
        <f aca="false">SUM(D13:L13)</f>
        <v>100</v>
      </c>
      <c r="D13" s="82" t="n">
        <f aca="false">+'جدول 3'!C13/'جدول 3'!B13*100</f>
        <v>0</v>
      </c>
      <c r="E13" s="82" t="n">
        <f aca="false">+'جدول 3'!D13/'جدول 3'!B13*100</f>
        <v>0</v>
      </c>
      <c r="F13" s="82" t="n">
        <f aca="false">+'جدول 3'!E13/'جدول 3'!B13*100</f>
        <v>0.0044154835594076</v>
      </c>
      <c r="G13" s="82" t="n">
        <f aca="false">+'جدول 3'!F13/'جدول 3'!B13*100</f>
        <v>0.0256641064784752</v>
      </c>
      <c r="H13" s="82" t="n">
        <f aca="false">+'جدول 3'!G13/'جدول 3'!B13*100</f>
        <v>0</v>
      </c>
      <c r="I13" s="82" t="n">
        <f aca="false">+'جدول 3'!H13/'جدول 3'!B13*100</f>
        <v>98.4547051621767</v>
      </c>
      <c r="J13" s="82" t="n">
        <f aca="false">+'جدول 3'!I13/'جدول 3'!B13*100</f>
        <v>1.51521524778545</v>
      </c>
      <c r="K13" s="82" t="n">
        <f aca="false">+'جدول 3'!J13/'جدول 3'!B13*100</f>
        <v>0</v>
      </c>
      <c r="L13" s="83" t="n">
        <f aca="false">+'جدول 3'!K13/'جدول 3'!B13*100</f>
        <v>0</v>
      </c>
      <c r="M13" s="115" t="s">
        <v>55</v>
      </c>
      <c r="N13" s="44" t="s">
        <v>56</v>
      </c>
    </row>
    <row r="14" customFormat="false" ht="23.25" hidden="false" customHeight="true" outlineLevel="0" collapsed="false">
      <c r="A14" s="2"/>
      <c r="B14" s="2"/>
      <c r="C14" s="88" t="n">
        <f aca="false">SUM(D14:L14)</f>
        <v>100</v>
      </c>
      <c r="D14" s="82" t="n">
        <f aca="false">+'جدول 3'!C14/'جدول 3'!B14*100</f>
        <v>0</v>
      </c>
      <c r="E14" s="82" t="n">
        <f aca="false">+'جدول 3'!D14/'جدول 3'!B14*100</f>
        <v>1.20008283360846</v>
      </c>
      <c r="F14" s="82" t="n">
        <f aca="false">+'جدول 3'!E14/'جدول 3'!B14*100</f>
        <v>60.0087675734644</v>
      </c>
      <c r="G14" s="82" t="n">
        <f aca="false">+'جدول 3'!F14/'جدول 3'!B14*100</f>
        <v>0.000459009579104476</v>
      </c>
      <c r="H14" s="82" t="n">
        <f aca="false">+'جدول 3'!G14/'جدول 3'!B14*100</f>
        <v>5.59902784084164</v>
      </c>
      <c r="I14" s="82" t="n">
        <f aca="false">+'جدول 3'!H14/'جدول 3'!B14*100</f>
        <v>0</v>
      </c>
      <c r="J14" s="82" t="n">
        <f aca="false">+'جدول 3'!I14/'جدول 3'!B14*100</f>
        <v>33.1916627425065</v>
      </c>
      <c r="K14" s="82" t="n">
        <f aca="false">+'جدول 3'!J14/'جدول 3'!B14*100</f>
        <v>0</v>
      </c>
      <c r="L14" s="83" t="n">
        <f aca="false">+'جدول 3'!K14/'جدول 3'!B14*100</f>
        <v>0</v>
      </c>
      <c r="M14" s="115" t="s">
        <v>57</v>
      </c>
      <c r="N14" s="44" t="s">
        <v>58</v>
      </c>
    </row>
    <row r="15" customFormat="false" ht="23.25" hidden="false" customHeight="true" outlineLevel="0" collapsed="false">
      <c r="A15" s="2"/>
      <c r="B15" s="2"/>
      <c r="C15" s="88" t="n">
        <f aca="false">SUM(D15:L15)</f>
        <v>100</v>
      </c>
      <c r="D15" s="82" t="n">
        <f aca="false">+'جدول 3'!C15/'جدول 3'!B15*100</f>
        <v>0</v>
      </c>
      <c r="E15" s="82" t="n">
        <f aca="false">+'جدول 3'!D15/'جدول 3'!B15*100</f>
        <v>0</v>
      </c>
      <c r="F15" s="82" t="n">
        <f aca="false">+'جدول 3'!E15/'جدول 3'!B15*100</f>
        <v>0</v>
      </c>
      <c r="G15" s="82" t="n">
        <f aca="false">+'جدول 3'!F15/'جدول 3'!B15*100</f>
        <v>99.0882917020856</v>
      </c>
      <c r="H15" s="82" t="n">
        <f aca="false">+'جدول 3'!G15/'جدول 3'!B15*100</f>
        <v>0.817765242170925</v>
      </c>
      <c r="I15" s="82" t="n">
        <f aca="false">+'جدول 3'!H15/'جدول 3'!B15*100</f>
        <v>0</v>
      </c>
      <c r="J15" s="82" t="n">
        <f aca="false">+'جدول 3'!I15/'جدول 3'!B15*100</f>
        <v>0.0939430557434572</v>
      </c>
      <c r="K15" s="82" t="n">
        <f aca="false">+'جدول 3'!J15/'جدول 3'!B15*100</f>
        <v>0</v>
      </c>
      <c r="L15" s="83" t="n">
        <f aca="false">+'جدول 3'!K15/'جدول 3'!B15*100</f>
        <v>0</v>
      </c>
      <c r="M15" s="115" t="s">
        <v>59</v>
      </c>
      <c r="N15" s="44" t="s">
        <v>60</v>
      </c>
    </row>
    <row r="16" customFormat="false" ht="23.25" hidden="false" customHeight="true" outlineLevel="0" collapsed="false">
      <c r="A16" s="2"/>
      <c r="B16" s="2"/>
      <c r="C16" s="88" t="n">
        <f aca="false">SUM(D16:L16)</f>
        <v>100</v>
      </c>
      <c r="D16" s="82" t="n">
        <f aca="false">+'جدول 3'!C16/'جدول 3'!B16*100</f>
        <v>62.0884146407359</v>
      </c>
      <c r="E16" s="82" t="n">
        <f aca="false">+'جدول 3'!D16/'جدول 3'!B16*100</f>
        <v>0</v>
      </c>
      <c r="F16" s="82" t="n">
        <f aca="false">+'جدول 3'!E16/'جدول 3'!B16*100</f>
        <v>0</v>
      </c>
      <c r="G16" s="82" t="n">
        <f aca="false">+'جدول 3'!F16/'جدول 3'!B16*100</f>
        <v>0</v>
      </c>
      <c r="H16" s="82" t="n">
        <f aca="false">+'جدول 3'!G16/'جدول 3'!B16*100</f>
        <v>0</v>
      </c>
      <c r="I16" s="82" t="n">
        <f aca="false">+'جدول 3'!H16/'جدول 3'!B16*100</f>
        <v>0</v>
      </c>
      <c r="J16" s="82" t="n">
        <f aca="false">+'جدول 3'!I16/'جدول 3'!B16*100</f>
        <v>37.9115853592641</v>
      </c>
      <c r="K16" s="82" t="n">
        <f aca="false">+'جدول 3'!J16/'جدول 3'!B16*100</f>
        <v>0</v>
      </c>
      <c r="L16" s="83" t="n">
        <f aca="false">+'جدول 3'!K16/'جدول 3'!B16*100</f>
        <v>0</v>
      </c>
      <c r="M16" s="43" t="s">
        <v>61</v>
      </c>
      <c r="N16" s="44" t="s">
        <v>62</v>
      </c>
    </row>
    <row r="17" customFormat="false" ht="23.25" hidden="false" customHeight="true" outlineLevel="0" collapsed="false">
      <c r="A17" s="2"/>
      <c r="B17" s="2"/>
      <c r="C17" s="88" t="n">
        <f aca="false">SUM(D17:L17)</f>
        <v>100</v>
      </c>
      <c r="D17" s="82" t="n">
        <f aca="false">+'جدول 3'!C17/'جدول 3'!B17*100</f>
        <v>0.4072246015331</v>
      </c>
      <c r="E17" s="82" t="n">
        <f aca="false">+'جدول 3'!D17/'جدول 3'!B17*100</f>
        <v>0.060922076928649</v>
      </c>
      <c r="F17" s="82" t="n">
        <f aca="false">+'جدول 3'!E17/'جدول 3'!B17*100</f>
        <v>3.16669400087335</v>
      </c>
      <c r="G17" s="82" t="n">
        <f aca="false">+'جدول 3'!F17/'جدول 3'!B17*100</f>
        <v>2.57589768426209</v>
      </c>
      <c r="H17" s="82" t="n">
        <f aca="false">+'جدول 3'!G17/'جدول 3'!B17*100</f>
        <v>0.305444535753395</v>
      </c>
      <c r="I17" s="82" t="n">
        <f aca="false">+'جدول 3'!H17/'جدول 3'!B17*100</f>
        <v>18.7564527919938</v>
      </c>
      <c r="J17" s="82" t="n">
        <f aca="false">+'جدول 3'!I17/'جدول 3'!B17*100</f>
        <v>31.0295152337299</v>
      </c>
      <c r="K17" s="82" t="n">
        <f aca="false">+'جدول 3'!J17/'جدول 3'!B17*100</f>
        <v>0.734104046958623</v>
      </c>
      <c r="L17" s="83" t="n">
        <f aca="false">+'جدول 3'!K17/'جدول 3'!B17*100</f>
        <v>42.963745027967</v>
      </c>
      <c r="M17" s="117" t="s">
        <v>63</v>
      </c>
      <c r="N17" s="50" t="s">
        <v>64</v>
      </c>
    </row>
    <row r="18" customFormat="false" ht="23.25" hidden="false" customHeight="true" outlineLevel="0" collapsed="false">
      <c r="A18" s="2"/>
      <c r="B18" s="2"/>
      <c r="C18" s="88" t="n">
        <f aca="false">SUM(D18:L18)</f>
        <v>100</v>
      </c>
      <c r="D18" s="82" t="n">
        <f aca="false">+'جدول 3'!C18/'جدول 3'!B18*100</f>
        <v>0</v>
      </c>
      <c r="E18" s="82" t="n">
        <f aca="false">+'جدول 3'!D18/'جدول 3'!B18*100</f>
        <v>1.71686851555526</v>
      </c>
      <c r="F18" s="82" t="n">
        <f aca="false">+'جدول 3'!E18/'جدول 3'!B18*100</f>
        <v>0.00487805534201909</v>
      </c>
      <c r="G18" s="82" t="n">
        <f aca="false">+'جدول 3'!F18/'جدول 3'!B18*100</f>
        <v>1.53507240262828</v>
      </c>
      <c r="H18" s="82" t="n">
        <f aca="false">+'جدول 3'!G18/'جدول 3'!B18*100</f>
        <v>0.00974732956207118</v>
      </c>
      <c r="I18" s="82" t="n">
        <f aca="false">+'جدول 3'!H18/'جدول 3'!B18*100</f>
        <v>0.028932151642855</v>
      </c>
      <c r="J18" s="82" t="n">
        <f aca="false">+'جدول 3'!I18/'جدول 3'!B18*100</f>
        <v>12.7047318460648</v>
      </c>
      <c r="K18" s="82" t="n">
        <f aca="false">+'جدول 3'!J18/'جدول 3'!B18*100</f>
        <v>0.0422870386259799</v>
      </c>
      <c r="L18" s="83" t="n">
        <f aca="false">+'جدول 3'!K18/'جدول 3'!B18*100</f>
        <v>83.9574826605788</v>
      </c>
      <c r="M18" s="43" t="s">
        <v>65</v>
      </c>
      <c r="N18" s="44" t="s">
        <v>66</v>
      </c>
    </row>
    <row r="19" customFormat="false" ht="23.25" hidden="false" customHeight="true" outlineLevel="0" collapsed="false">
      <c r="A19" s="2"/>
      <c r="B19" s="2"/>
      <c r="C19" s="88" t="n">
        <f aca="false">SUM(D19:L19)</f>
        <v>100</v>
      </c>
      <c r="D19" s="82" t="n">
        <f aca="false">+'جدول 3'!C19/'جدول 3'!B19*100</f>
        <v>0.397277231195579</v>
      </c>
      <c r="E19" s="82" t="n">
        <f aca="false">+'جدول 3'!D19/'جدول 3'!B19*100</f>
        <v>0.101372266878134</v>
      </c>
      <c r="F19" s="82" t="n">
        <f aca="false">+'جدول 3'!E19/'جدول 3'!B19*100</f>
        <v>3.08945958519495</v>
      </c>
      <c r="G19" s="82" t="n">
        <f aca="false">+'جدول 3'!F19/'جدول 3'!B19*100</f>
        <v>2.55047320230769</v>
      </c>
      <c r="H19" s="82" t="n">
        <f aca="false">+'جدول 3'!G19/'جدول 3'!B19*100</f>
        <v>0.298221471118593</v>
      </c>
      <c r="I19" s="82" t="n">
        <f aca="false">+'جدول 3'!H19/'جدول 3'!B19*100</f>
        <v>18.2989912766242</v>
      </c>
      <c r="J19" s="82" t="n">
        <f aca="false">+'جدول 3'!I19/'جدول 3'!B19*100</f>
        <v>30.5818914751807</v>
      </c>
      <c r="K19" s="82" t="n">
        <f aca="false">+'جدول 3'!J19/'جدول 3'!B19*100</f>
        <v>0.717204871511531</v>
      </c>
      <c r="L19" s="83" t="n">
        <f aca="false">+'جدول 3'!K19/'جدول 3'!B19*100</f>
        <v>43.9651086199886</v>
      </c>
      <c r="M19" s="49" t="s">
        <v>67</v>
      </c>
      <c r="N19" s="50" t="s">
        <v>68</v>
      </c>
    </row>
    <row r="20" customFormat="false" ht="23.25" hidden="false" customHeight="true" outlineLevel="0" collapsed="false">
      <c r="A20" s="2"/>
      <c r="B20" s="2"/>
      <c r="C20" s="88" t="n">
        <f aca="false">SUM(D20:L20)</f>
        <v>100</v>
      </c>
      <c r="D20" s="82" t="n">
        <f aca="false">+'جدول 3'!C20/'جدول 3'!B20*100</f>
        <v>0</v>
      </c>
      <c r="E20" s="82" t="n">
        <f aca="false">+'جدول 3'!D20/'جدول 3'!B20*100</f>
        <v>100</v>
      </c>
      <c r="F20" s="82" t="n">
        <f aca="false">+'جدول 3'!E20/'جدول 3'!B20*100</f>
        <v>0</v>
      </c>
      <c r="G20" s="82" t="n">
        <f aca="false">+'جدول 3'!F20/'جدول 3'!B20*100</f>
        <v>0</v>
      </c>
      <c r="H20" s="82" t="n">
        <f aca="false">+'جدول 3'!G20/'جدول 3'!B20*100</f>
        <v>0</v>
      </c>
      <c r="I20" s="82" t="n">
        <f aca="false">+'جدول 3'!H20/'جدول 3'!B20*100</f>
        <v>0</v>
      </c>
      <c r="J20" s="82" t="n">
        <f aca="false">+'جدول 3'!I20/'جدول 3'!B20*100</f>
        <v>0</v>
      </c>
      <c r="K20" s="82" t="n">
        <f aca="false">+'جدول 3'!J20/'جدول 3'!B20*100</f>
        <v>0</v>
      </c>
      <c r="L20" s="83" t="n">
        <f aca="false">+'جدول 3'!K20/'جدول 3'!B20*100</f>
        <v>0</v>
      </c>
      <c r="M20" s="43" t="s">
        <v>69</v>
      </c>
      <c r="N20" s="44" t="s">
        <v>70</v>
      </c>
    </row>
    <row r="21" customFormat="false" ht="23.25" hidden="false" customHeight="true" outlineLevel="0" collapsed="false">
      <c r="A21" s="2"/>
      <c r="B21" s="2"/>
      <c r="C21" s="88" t="n">
        <f aca="false">SUM(D21:L21)</f>
        <v>100</v>
      </c>
      <c r="D21" s="82" t="n">
        <f aca="false">+'جدول 3'!C21/'جدول 3'!B21*100</f>
        <v>0</v>
      </c>
      <c r="E21" s="82" t="n">
        <f aca="false">+'جدول 3'!D21/'جدول 3'!B21*100</f>
        <v>100</v>
      </c>
      <c r="F21" s="82" t="n">
        <f aca="false">+'جدول 3'!E21/'جدول 3'!B21*100</f>
        <v>0</v>
      </c>
      <c r="G21" s="82" t="n">
        <f aca="false">+'جدول 3'!F21/'جدول 3'!B21*100</f>
        <v>0</v>
      </c>
      <c r="H21" s="82" t="n">
        <f aca="false">+'جدول 3'!G21/'جدول 3'!B21*100</f>
        <v>0</v>
      </c>
      <c r="I21" s="82" t="n">
        <f aca="false">+'جدول 3'!H21/'جدول 3'!B21*100</f>
        <v>0</v>
      </c>
      <c r="J21" s="82" t="n">
        <f aca="false">+'جدول 3'!I21/'جدول 3'!B21*100</f>
        <v>0</v>
      </c>
      <c r="K21" s="82" t="n">
        <f aca="false">+'جدول 3'!J21/'جدول 3'!B21*100</f>
        <v>0</v>
      </c>
      <c r="L21" s="83" t="n">
        <f aca="false">+'جدول 3'!K21/'جدول 3'!B21*100</f>
        <v>0</v>
      </c>
      <c r="M21" s="43" t="s">
        <v>71</v>
      </c>
      <c r="N21" s="44" t="s">
        <v>72</v>
      </c>
    </row>
    <row r="22" customFormat="false" ht="23.25" hidden="false" customHeight="true" outlineLevel="0" collapsed="false">
      <c r="A22" s="2"/>
      <c r="B22" s="2"/>
      <c r="C22" s="88" t="n">
        <f aca="false">SUM(D22:L22)</f>
        <v>100</v>
      </c>
      <c r="D22" s="82" t="n">
        <f aca="false">+'جدول 3'!C22/'جدول 3'!B22*100</f>
        <v>0</v>
      </c>
      <c r="E22" s="82" t="n">
        <f aca="false">+'جدول 3'!D22/'جدول 3'!B22*100</f>
        <v>80.3567653257742</v>
      </c>
      <c r="F22" s="82" t="n">
        <f aca="false">+'جدول 3'!E22/'جدول 3'!B22*100</f>
        <v>0.18825598614318</v>
      </c>
      <c r="G22" s="82" t="n">
        <f aca="false">+'جدول 3'!F22/'جدول 3'!B22*100</f>
        <v>19.4549786880826</v>
      </c>
      <c r="H22" s="82" t="n">
        <f aca="false">+'جدول 3'!G22/'جدول 3'!B22*100</f>
        <v>0</v>
      </c>
      <c r="I22" s="82" t="n">
        <f aca="false">+'جدول 3'!H22/'جدول 3'!B22*100</f>
        <v>0</v>
      </c>
      <c r="J22" s="82" t="n">
        <f aca="false">+'جدول 3'!I22/'جدول 3'!B22*100</f>
        <v>0</v>
      </c>
      <c r="K22" s="82" t="n">
        <f aca="false">+'جدول 3'!J22/'جدول 3'!B22*100</f>
        <v>0</v>
      </c>
      <c r="L22" s="83" t="n">
        <f aca="false">+'جدول 3'!K22/'جدول 3'!B22*100</f>
        <v>0</v>
      </c>
      <c r="M22" s="43" t="s">
        <v>73</v>
      </c>
      <c r="N22" s="44" t="s">
        <v>74</v>
      </c>
    </row>
    <row r="23" customFormat="false" ht="23.25" hidden="false" customHeight="true" outlineLevel="0" collapsed="false">
      <c r="A23" s="2"/>
      <c r="B23" s="2"/>
      <c r="C23" s="88" t="n">
        <f aca="false">SUM(D23:L23)</f>
        <v>100</v>
      </c>
      <c r="D23" s="82" t="n">
        <f aca="false">+'جدول 3'!C23/'جدول 3'!B23*100</f>
        <v>0</v>
      </c>
      <c r="E23" s="82" t="n">
        <f aca="false">+'جدول 3'!D23/'جدول 3'!B23*100</f>
        <v>17.5607224031889</v>
      </c>
      <c r="F23" s="82" t="n">
        <f aca="false">+'جدول 3'!E23/'جدول 3'!B23*100</f>
        <v>0</v>
      </c>
      <c r="G23" s="82" t="n">
        <f aca="false">+'جدول 3'!F23/'جدول 3'!B23*100</f>
        <v>0</v>
      </c>
      <c r="H23" s="82" t="n">
        <f aca="false">+'جدول 3'!G23/'جدول 3'!B23*100</f>
        <v>0.0163280759598589</v>
      </c>
      <c r="I23" s="82" t="n">
        <f aca="false">+'جدول 3'!H23/'جدول 3'!B23*100</f>
        <v>0</v>
      </c>
      <c r="J23" s="82" t="n">
        <f aca="false">+'جدول 3'!I23/'جدول 3'!B23*100</f>
        <v>82.4229495208513</v>
      </c>
      <c r="K23" s="82" t="n">
        <f aca="false">+'جدول 3'!J23/'جدول 3'!B23*100</f>
        <v>0</v>
      </c>
      <c r="L23" s="83" t="n">
        <f aca="false">+'جدول 3'!K23/'جدول 3'!B23*100</f>
        <v>0</v>
      </c>
      <c r="M23" s="43" t="s">
        <v>75</v>
      </c>
      <c r="N23" s="44" t="s">
        <v>76</v>
      </c>
    </row>
    <row r="24" customFormat="false" ht="23.25" hidden="false" customHeight="true" outlineLevel="0" collapsed="false">
      <c r="A24" s="2"/>
      <c r="B24" s="2"/>
      <c r="C24" s="88" t="n">
        <f aca="false">SUM(D24:L24)</f>
        <v>100</v>
      </c>
      <c r="D24" s="82" t="n">
        <f aca="false">+'جدول 3'!C24/'جدول 3'!B24*100</f>
        <v>0</v>
      </c>
      <c r="E24" s="82" t="n">
        <f aca="false">+'جدول 3'!D24/'جدول 3'!B24*100</f>
        <v>99.5916513630261</v>
      </c>
      <c r="F24" s="82" t="n">
        <f aca="false">+'جدول 3'!E24/'جدول 3'!B24*100</f>
        <v>0.396609013544922</v>
      </c>
      <c r="G24" s="82" t="n">
        <f aca="false">+'جدول 3'!F24/'جدول 3'!B24*100</f>
        <v>0</v>
      </c>
      <c r="H24" s="82" t="n">
        <f aca="false">+'جدول 3'!G24/'جدول 3'!B24*100</f>
        <v>0</v>
      </c>
      <c r="I24" s="82" t="n">
        <f aca="false">+'جدول 3'!H24/'جدول 3'!B24*100</f>
        <v>0</v>
      </c>
      <c r="J24" s="82" t="n">
        <f aca="false">+'جدول 3'!I24/'جدول 3'!B24*100</f>
        <v>0</v>
      </c>
      <c r="K24" s="82" t="n">
        <f aca="false">+'جدول 3'!J24/'جدول 3'!B24*100</f>
        <v>0.0117396234290319</v>
      </c>
      <c r="L24" s="83" t="n">
        <f aca="false">+'جدول 3'!K24/'جدول 3'!B24*100</f>
        <v>0</v>
      </c>
      <c r="M24" s="43" t="s">
        <v>77</v>
      </c>
      <c r="N24" s="44" t="s">
        <v>78</v>
      </c>
    </row>
    <row r="25" customFormat="false" ht="23.25" hidden="false" customHeight="true" outlineLevel="0" collapsed="false">
      <c r="A25" s="2"/>
      <c r="B25" s="2"/>
      <c r="C25" s="88" t="n">
        <f aca="false">SUM(D25:L25)</f>
        <v>100</v>
      </c>
      <c r="D25" s="82" t="n">
        <f aca="false">+'جدول 3'!C25/'جدول 3'!B25*100</f>
        <v>0</v>
      </c>
      <c r="E25" s="82" t="n">
        <f aca="false">+'جدول 3'!D25/'جدول 3'!B25*100</f>
        <v>0</v>
      </c>
      <c r="F25" s="82" t="n">
        <f aca="false">+'جدول 3'!E25/'جدول 3'!B25*100</f>
        <v>0</v>
      </c>
      <c r="G25" s="82" t="n">
        <f aca="false">+'جدول 3'!F25/'جدول 3'!B25*100</f>
        <v>100</v>
      </c>
      <c r="H25" s="82" t="n">
        <f aca="false">+'جدول 3'!G25/'جدول 3'!B25*100</f>
        <v>0</v>
      </c>
      <c r="I25" s="82" t="n">
        <f aca="false">+'جدول 3'!H25/'جدول 3'!B25*100</f>
        <v>0</v>
      </c>
      <c r="J25" s="82" t="n">
        <f aca="false">+'جدول 3'!I25/'جدول 3'!B25*100</f>
        <v>0</v>
      </c>
      <c r="K25" s="82" t="n">
        <f aca="false">+'جدول 3'!J25/'جدول 3'!B25*100</f>
        <v>0</v>
      </c>
      <c r="L25" s="83" t="n">
        <f aca="false">+'جدول 3'!K25/'جدول 3'!B25*100</f>
        <v>0</v>
      </c>
      <c r="M25" s="43" t="s">
        <v>79</v>
      </c>
      <c r="N25" s="44" t="s">
        <v>80</v>
      </c>
    </row>
    <row r="26" customFormat="false" ht="23.25" hidden="false" customHeight="true" outlineLevel="0" collapsed="false">
      <c r="A26" s="2"/>
      <c r="B26" s="2"/>
      <c r="C26" s="88" t="n">
        <f aca="false">SUM(D26:L26)</f>
        <v>100</v>
      </c>
      <c r="D26" s="82" t="n">
        <f aca="false">+'جدول 3'!C26/'جدول 3'!B26*100</f>
        <v>100</v>
      </c>
      <c r="E26" s="82" t="n">
        <f aca="false">+'جدول 3'!D26/'جدول 3'!B26*100</f>
        <v>0</v>
      </c>
      <c r="F26" s="82" t="n">
        <f aca="false">+'جدول 3'!E26/'جدول 3'!B26*100</f>
        <v>0</v>
      </c>
      <c r="G26" s="82" t="n">
        <f aca="false">+'جدول 3'!F26/'جدول 3'!B26*100</f>
        <v>0</v>
      </c>
      <c r="H26" s="82" t="n">
        <f aca="false">+'جدول 3'!G26/'جدول 3'!B26*100</f>
        <v>0</v>
      </c>
      <c r="I26" s="82" t="n">
        <f aca="false">+'جدول 3'!H26/'جدول 3'!B26*100</f>
        <v>0</v>
      </c>
      <c r="J26" s="82" t="n">
        <f aca="false">+'جدول 3'!I26/'جدول 3'!B26*100</f>
        <v>0</v>
      </c>
      <c r="K26" s="82" t="n">
        <f aca="false">+'جدول 3'!J26/'جدول 3'!B26*100</f>
        <v>0</v>
      </c>
      <c r="L26" s="83" t="n">
        <f aca="false">+'جدول 3'!K26/'جدول 3'!B26*100</f>
        <v>0</v>
      </c>
      <c r="M26" s="52" t="s">
        <v>81</v>
      </c>
      <c r="N26" s="53" t="s">
        <v>82</v>
      </c>
    </row>
    <row r="27" customFormat="false" ht="23.25" hidden="false" customHeight="true" outlineLevel="0" collapsed="false">
      <c r="A27" s="2"/>
      <c r="B27" s="2"/>
      <c r="C27" s="84" t="n">
        <f aca="false">SUM(D27:L27)</f>
        <v>100</v>
      </c>
      <c r="D27" s="85" t="n">
        <f aca="false">+'جدول 3'!C27/'جدول 3'!B27*100</f>
        <v>0.37885434324164</v>
      </c>
      <c r="E27" s="85" t="n">
        <f aca="false">+'جدول 3'!D27/'جدول 3'!B27*100</f>
        <v>4.21779610775626</v>
      </c>
      <c r="F27" s="85" t="n">
        <f aca="false">+'جدول 3'!E27/'جدول 3'!B27*100</f>
        <v>2.94435802124534</v>
      </c>
      <c r="G27" s="85" t="n">
        <f aca="false">+'جدول 3'!F27/'جدول 3'!B27*100</f>
        <v>2.43626465053316</v>
      </c>
      <c r="H27" s="85" t="n">
        <f aca="false">+'جدول 3'!G27/'جدول 3'!B27*100</f>
        <v>0.284170111398375</v>
      </c>
      <c r="I27" s="85" t="n">
        <f aca="false">+'جدول 3'!H27/'جدول 3'!B27*100</f>
        <v>17.4292280973463</v>
      </c>
      <c r="J27" s="85" t="n">
        <f aca="false">+'جدول 3'!I27/'جدول 3'!B27*100</f>
        <v>29.7507455623043</v>
      </c>
      <c r="K27" s="85" t="n">
        <f aca="false">+'جدول 3'!J27/'جدول 3'!B27*100</f>
        <v>0.683165227744276</v>
      </c>
      <c r="L27" s="86" t="n">
        <f aca="false">+'جدول 3'!K27/'جدول 3'!B27*100</f>
        <v>41.8754178784303</v>
      </c>
      <c r="M27" s="58" t="s">
        <v>83</v>
      </c>
      <c r="N27" s="59" t="s">
        <v>84</v>
      </c>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8-04-28T04:04:24Z</cp:lastPrinted>
  <dcterms:modified xsi:type="dcterms:W3CDTF">2018-11-10T11:04:58Z</dcterms:modified>
  <cp:revision>0</cp:revision>
  <dc:subject/>
  <dc:title/>
</cp:coreProperties>
</file>