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جدول 1" sheetId="1" state="visible" r:id="rId2"/>
    <sheet name="جدول 1-1" sheetId="2" state="visible" r:id="rId3"/>
    <sheet name="جدول 2-1" sheetId="3" state="visible" r:id="rId4"/>
    <sheet name="جدول 2" sheetId="4" state="visible" r:id="rId5"/>
    <sheet name="جدول 1-2" sheetId="5" state="visible" r:id="rId6"/>
    <sheet name="جدول 2-2" sheetId="6" state="visible" r:id="rId7"/>
    <sheet name="جدول 3" sheetId="7" state="visible" r:id="rId8"/>
    <sheet name="جدول 1-3" sheetId="8" state="visible" r:id="rId9"/>
    <sheet name="جدول 2-3" sheetId="9" state="visible" r:id="rId10"/>
    <sheet name="جدول 4" sheetId="10" state="visible" r:id="rId11"/>
    <sheet name="جدول 1-4" sheetId="11" state="visible" r:id="rId12"/>
    <sheet name="جدول 2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m_khoshakhlagh:
</t>
        </r>
        <r>
          <rPr>
            <sz val="8"/>
            <color rgb="FF000000"/>
            <rFont val="Noto Sans"/>
            <family val="2"/>
          </rPr>
          <t xml:space="preserve">رقم براوردي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33</xdr:rowOff>
              </xdr:from>
              <xdr:to>
                <xdr:col>18</xdr:col>
                <xdr:colOff>61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m_khoshakhlagh:
</t>
        </r>
        <r>
          <rPr>
            <sz val="8"/>
            <color rgb="FF000000"/>
            <rFont val="Noto Sans"/>
            <family val="2"/>
          </rPr>
          <t xml:space="preserve">رقم براوردي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</xdr:row>
                <xdr:rowOff>34</xdr:rowOff>
              </xdr:from>
              <xdr:to>
                <xdr:col>16</xdr:col>
                <xdr:colOff>65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170">
  <si>
    <r>
      <rPr>
        <b val="true"/>
        <sz val="18"/>
        <rFont val="Arial"/>
        <family val="0"/>
        <charset val="178"/>
      </rPr>
      <t xml:space="preserve">جدول ا </t>
    </r>
    <r>
      <rPr>
        <b val="true"/>
        <sz val="18"/>
        <rFont val="Times New Roman"/>
        <family val="1"/>
      </rPr>
      <t xml:space="preserve">–</t>
    </r>
    <r>
      <rPr>
        <b val="true"/>
        <sz val="18"/>
        <rFont val="Arial"/>
        <family val="0"/>
        <charset val="178"/>
      </rPr>
      <t xml:space="preserve">   هزينه هاي ملي سلامت بر حسب نوع عاملين تامين مالي و نوع  كاركرد </t>
    </r>
    <r>
      <rPr>
        <b val="true"/>
        <sz val="18"/>
        <rFont val="B Mitra"/>
        <family val="0"/>
        <charset val="178"/>
      </rPr>
      <t xml:space="preserve">( </t>
    </r>
    <r>
      <rPr>
        <b val="true"/>
        <sz val="18"/>
        <rFont val="Calibri"/>
        <family val="2"/>
      </rPr>
      <t xml:space="preserve">FA * F</t>
    </r>
    <r>
      <rPr>
        <b val="true"/>
        <sz val="18"/>
        <rFont val="B Mitra"/>
        <family val="0"/>
        <charset val="178"/>
      </rPr>
      <t xml:space="preserve"> )</t>
    </r>
  </si>
  <si>
    <r>
      <rPr>
        <b val="true"/>
        <sz val="18"/>
        <rFont val="B Mitra"/>
        <family val="0"/>
        <charset val="178"/>
      </rPr>
      <t xml:space="preserve">(</t>
    </r>
    <r>
      <rPr>
        <b val="true"/>
        <sz val="18"/>
        <rFont val="Arial"/>
        <family val="0"/>
        <charset val="178"/>
      </rPr>
      <t xml:space="preserve">ميليون ريال</t>
    </r>
    <r>
      <rPr>
        <b val="true"/>
        <sz val="18"/>
        <rFont val="B Mitra"/>
        <family val="0"/>
        <charset val="178"/>
      </rPr>
      <t xml:space="preserve">)</t>
    </r>
  </si>
  <si>
    <t xml:space="preserve">جمع</t>
  </si>
  <si>
    <t xml:space="preserve">دنياي خارج</t>
  </si>
  <si>
    <r>
      <rPr>
        <b val="true"/>
        <sz val="14"/>
        <rFont val="Arial"/>
        <family val="0"/>
        <charset val="178"/>
      </rPr>
      <t xml:space="preserve">بخش خصوصي</t>
    </r>
    <r>
      <rPr>
        <b val="true"/>
        <sz val="14"/>
        <rFont val="B Mitra"/>
        <family val="0"/>
        <charset val="178"/>
      </rPr>
      <t xml:space="preserve">HF.2          </t>
    </r>
  </si>
  <si>
    <r>
      <rPr>
        <b val="true"/>
        <sz val="14"/>
        <rFont val="Arial"/>
        <family val="0"/>
        <charset val="178"/>
      </rPr>
      <t xml:space="preserve">دولت عمومي</t>
    </r>
    <r>
      <rPr>
        <b val="true"/>
        <sz val="14"/>
        <rFont val="B Mitra"/>
        <family val="0"/>
        <charset val="178"/>
      </rPr>
      <t xml:space="preserve">HF.1          </t>
    </r>
  </si>
  <si>
    <t xml:space="preserve">    كاركردها                      عاملين تامين مالي</t>
  </si>
  <si>
    <r>
      <rPr>
        <b val="true"/>
        <sz val="14"/>
        <rFont val="Arial"/>
        <family val="0"/>
        <charset val="178"/>
      </rPr>
      <t xml:space="preserve">شركت‌ها </t>
    </r>
    <r>
      <rPr>
        <b val="true"/>
        <sz val="14"/>
        <rFont val="B Mitra"/>
        <family val="0"/>
        <charset val="178"/>
      </rPr>
      <t xml:space="preserve">HF.2.5</t>
    </r>
  </si>
  <si>
    <t xml:space="preserve">موسسات غيرانتفاعي در خدمت خانوارها</t>
  </si>
  <si>
    <t xml:space="preserve"> خانوارها</t>
  </si>
  <si>
    <r>
      <rPr>
        <b val="true"/>
        <sz val="14"/>
        <rFont val="Arial"/>
        <family val="0"/>
        <charset val="178"/>
      </rPr>
      <t xml:space="preserve">شركت‌هاي بيمه‌ تكميلي </t>
    </r>
    <r>
      <rPr>
        <b val="true"/>
        <sz val="14"/>
        <rFont val="B Mitra"/>
        <family val="0"/>
        <charset val="178"/>
      </rPr>
      <t xml:space="preserve">(HF.2.2)</t>
    </r>
  </si>
  <si>
    <r>
      <rPr>
        <b val="true"/>
        <sz val="14"/>
        <rFont val="Arial"/>
        <family val="0"/>
        <charset val="178"/>
      </rPr>
      <t xml:space="preserve">صندوقهاي تامين اجتماعي </t>
    </r>
    <r>
      <rPr>
        <b val="true"/>
        <sz val="14"/>
        <rFont val="B Mitra"/>
        <family val="0"/>
        <charset val="178"/>
      </rPr>
      <t xml:space="preserve">HF.1.2</t>
    </r>
  </si>
  <si>
    <r>
      <rPr>
        <b val="true"/>
        <sz val="14"/>
        <rFont val="Arial"/>
        <family val="0"/>
        <charset val="178"/>
      </rPr>
      <t xml:space="preserve">دولت داخلي </t>
    </r>
    <r>
      <rPr>
        <b val="true"/>
        <sz val="14"/>
        <rFont val="B Mitra"/>
        <family val="0"/>
        <charset val="178"/>
      </rPr>
      <t xml:space="preserve">(HF.1.1 )</t>
    </r>
  </si>
  <si>
    <t xml:space="preserve">ساير شركتها</t>
  </si>
  <si>
    <t xml:space="preserve">دانشگاه آزاد</t>
  </si>
  <si>
    <t xml:space="preserve">بانك‌ها</t>
  </si>
  <si>
    <t xml:space="preserve">سازمان تامين اجتماعي</t>
  </si>
  <si>
    <t xml:space="preserve">سازمان خدمات درماني</t>
  </si>
  <si>
    <t xml:space="preserve">شهرداري</t>
  </si>
  <si>
    <r>
      <rPr>
        <b val="true"/>
        <sz val="14"/>
        <rFont val="Arial"/>
        <family val="0"/>
        <charset val="178"/>
      </rPr>
      <t xml:space="preserve">دولت مركزي  </t>
    </r>
    <r>
      <rPr>
        <b val="true"/>
        <sz val="14"/>
        <rFont val="B Mitra"/>
        <family val="0"/>
        <charset val="178"/>
      </rPr>
      <t xml:space="preserve">(HF.1.1.1 )</t>
    </r>
  </si>
  <si>
    <t xml:space="preserve">شركت‌هاي بيمه‌ تكميلي خصوصي</t>
  </si>
  <si>
    <t xml:space="preserve">شركت‌هاي بيمه‌ تكميلي دولتي</t>
  </si>
  <si>
    <t xml:space="preserve">صدا و سيما</t>
  </si>
  <si>
    <t xml:space="preserve">سازمان خدمات درماني صنعت نفت</t>
  </si>
  <si>
    <r>
      <rPr>
        <b val="true"/>
        <sz val="14"/>
        <rFont val="Arial"/>
        <family val="0"/>
        <charset val="178"/>
      </rPr>
      <t xml:space="preserve">ساير دستگاه‌هاي دولت مركزي</t>
    </r>
    <r>
      <rPr>
        <vertAlign val="superscript"/>
        <sz val="14"/>
        <rFont val="B Nazanin"/>
        <family val="0"/>
        <charset val="178"/>
      </rPr>
      <t xml:space="preserve">(2)</t>
    </r>
    <r>
      <rPr>
        <sz val="14"/>
        <rFont val="B Nazanin"/>
        <family val="0"/>
        <charset val="178"/>
      </rPr>
      <t xml:space="preserve">  </t>
    </r>
  </si>
  <si>
    <t xml:space="preserve">نيروهاي مسلح</t>
  </si>
  <si>
    <t xml:space="preserve">دانشگاههاي علوم پزشكي زير مجموعه وزارت بهداشت</t>
  </si>
  <si>
    <r>
      <rPr>
        <b val="true"/>
        <sz val="14"/>
        <rFont val="Arial"/>
        <family val="0"/>
        <charset val="178"/>
      </rPr>
      <t xml:space="preserve">وزارت بهداشت و درمان</t>
    </r>
    <r>
      <rPr>
        <vertAlign val="superscript"/>
        <sz val="14"/>
        <rFont val="B Nazanin"/>
        <family val="0"/>
        <charset val="178"/>
      </rPr>
      <t xml:space="preserve">(1)</t>
    </r>
    <r>
      <rPr>
        <sz val="14"/>
        <rFont val="B Nazanin"/>
        <family val="0"/>
        <charset val="178"/>
      </rPr>
      <t xml:space="preserve">  </t>
    </r>
  </si>
  <si>
    <t xml:space="preserve">HF.3</t>
  </si>
  <si>
    <t xml:space="preserve">HF.2.5.3</t>
  </si>
  <si>
    <t xml:space="preserve">HF.2.5.2</t>
  </si>
  <si>
    <t xml:space="preserve">HF.2.5.1</t>
  </si>
  <si>
    <t xml:space="preserve">HF.2.4</t>
  </si>
  <si>
    <t xml:space="preserve">HF.2.3</t>
  </si>
  <si>
    <t xml:space="preserve">HF.2.2.2</t>
  </si>
  <si>
    <t xml:space="preserve">HF.2.2.1</t>
  </si>
  <si>
    <t xml:space="preserve">HF.1.2.2</t>
  </si>
  <si>
    <t xml:space="preserve">HF.1.2.1</t>
  </si>
  <si>
    <t xml:space="preserve">HF.1.1.3</t>
  </si>
  <si>
    <t xml:space="preserve">HF.1.1.1.6</t>
  </si>
  <si>
    <t xml:space="preserve">HF.1.1.1.5</t>
  </si>
  <si>
    <t xml:space="preserve">HF.1.1.1.4</t>
  </si>
  <si>
    <t xml:space="preserve">HF.1.1.1.3</t>
  </si>
  <si>
    <t xml:space="preserve">HF.1.1.1.2</t>
  </si>
  <si>
    <t xml:space="preserve">HF.1.1.1.1</t>
  </si>
  <si>
    <r>
      <rPr>
        <b val="true"/>
        <sz val="14"/>
        <rFont val="Arial"/>
        <family val="0"/>
        <charset val="178"/>
      </rPr>
      <t xml:space="preserve">كد </t>
    </r>
    <r>
      <rPr>
        <b val="true"/>
        <sz val="12"/>
        <rFont val="B Mitra"/>
        <family val="0"/>
        <charset val="178"/>
      </rPr>
      <t xml:space="preserve">ICHA</t>
    </r>
  </si>
  <si>
    <t xml:space="preserve"> شرح</t>
  </si>
  <si>
    <t xml:space="preserve">  HC.1</t>
  </si>
  <si>
    <t xml:space="preserve"> خدمات درماني </t>
  </si>
  <si>
    <t xml:space="preserve">  HC.2</t>
  </si>
  <si>
    <t xml:space="preserve"> خدمات توانبخشي </t>
  </si>
  <si>
    <t xml:space="preserve">  HC.3</t>
  </si>
  <si>
    <t xml:space="preserve"> خدمات پرستاري بلند مدت</t>
  </si>
  <si>
    <t xml:space="preserve">HC.4</t>
  </si>
  <si>
    <t xml:space="preserve"> خدمات جانبي مراقبت پزشكي</t>
  </si>
  <si>
    <t xml:space="preserve">HC.5</t>
  </si>
  <si>
    <t xml:space="preserve"> انواع دارو و سايركالاهاي پزشكي توزيع شده به بيماران سرپايي</t>
  </si>
  <si>
    <t xml:space="preserve">HC.6</t>
  </si>
  <si>
    <t xml:space="preserve"> خدمات بهداشت عمومي و پيشگيري </t>
  </si>
  <si>
    <t xml:space="preserve">HC.7</t>
  </si>
  <si>
    <t xml:space="preserve"> مديريت سلامت و بيمه‌ي سلامت</t>
  </si>
  <si>
    <t xml:space="preserve">HC.n.s.k</t>
  </si>
  <si>
    <t xml:space="preserve">ساير هزينه ها كه بر اساس نوع كاركرد مشخص نيستند</t>
  </si>
  <si>
    <t xml:space="preserve">TCHE</t>
  </si>
  <si>
    <t xml:space="preserve"> كل هزينه‌ي جاري بهداشت</t>
  </si>
  <si>
    <t xml:space="preserve">HCR.1     </t>
  </si>
  <si>
    <t xml:space="preserve"> تشكيل سرمايه‌ي موسسات فراهم كننده‌ي خدمات سلامت</t>
  </si>
  <si>
    <t xml:space="preserve">THE</t>
  </si>
  <si>
    <t xml:space="preserve"> كل هزينه‌ي سلامت</t>
  </si>
  <si>
    <t xml:space="preserve">HCR.2 </t>
  </si>
  <si>
    <t xml:space="preserve"> آموزش پزشكي و تعليم كاركنان سلامت    </t>
  </si>
  <si>
    <t xml:space="preserve">HCR.3</t>
  </si>
  <si>
    <t xml:space="preserve"> تحقيق و توسعه در زمينه سلامت</t>
  </si>
  <si>
    <t xml:space="preserve">HCR.4</t>
  </si>
  <si>
    <t xml:space="preserve"> نظارت بر مواد غذايي، آب آشاميدني و نكات بهداشتي</t>
  </si>
  <si>
    <t xml:space="preserve">HCR.5</t>
  </si>
  <si>
    <t xml:space="preserve"> بهداشت محيط </t>
  </si>
  <si>
    <t xml:space="preserve">HCR.6</t>
  </si>
  <si>
    <t xml:space="preserve"> اداره و تهيه‌ي خدمات اجتماعي بصورت كمك زندگي</t>
  </si>
  <si>
    <t xml:space="preserve">HCR.7</t>
  </si>
  <si>
    <t xml:space="preserve"> اداره و تهيه‌ي مزاياي نقدي مربوط به تامين سلامت </t>
  </si>
  <si>
    <t xml:space="preserve">HCR.n.s.k</t>
  </si>
  <si>
    <t xml:space="preserve"> ساير هزينه‌هاي سلامت كه نوع آن مشخص نيست</t>
  </si>
  <si>
    <t xml:space="preserve">GHE</t>
  </si>
  <si>
    <t xml:space="preserve"> هزينه‌هاي عمومي سلامت</t>
  </si>
  <si>
    <r>
      <rPr>
        <sz val="10"/>
        <rFont val="B Lotus"/>
        <family val="0"/>
        <charset val="178"/>
      </rPr>
      <t xml:space="preserve">(1)  </t>
    </r>
    <r>
      <rPr>
        <sz val="10"/>
        <rFont val="Arial"/>
        <family val="0"/>
        <charset val="178"/>
      </rPr>
      <t xml:space="preserve">ارقام اين ستون مربوط به ستادي</t>
    </r>
    <r>
      <rPr>
        <sz val="10"/>
        <rFont val="B Lotus"/>
        <family val="0"/>
        <charset val="178"/>
      </rPr>
      <t xml:space="preserve">( </t>
    </r>
    <r>
      <rPr>
        <sz val="10"/>
        <rFont val="Arial"/>
        <family val="0"/>
        <charset val="178"/>
      </rPr>
      <t xml:space="preserve">وزارت بهداشت</t>
    </r>
    <r>
      <rPr>
        <sz val="10"/>
        <rFont val="B Lotus"/>
        <family val="0"/>
        <charset val="178"/>
      </rPr>
      <t xml:space="preserve">)-</t>
    </r>
    <r>
      <rPr>
        <sz val="10"/>
        <rFont val="Arial"/>
        <family val="0"/>
        <charset val="178"/>
      </rPr>
      <t xml:space="preserve">اورژانس استان تهران</t>
    </r>
    <r>
      <rPr>
        <sz val="10"/>
        <rFont val="B Lotus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سازمان هاي وابسته</t>
    </r>
    <r>
      <rPr>
        <sz val="10"/>
        <rFont val="B Lotus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نتقال خون، صندوق رفاه دانشجويي، سازمان غذا و دارو، بنياد امور بيماري هاي خاص</t>
    </r>
    <r>
      <rPr>
        <sz val="10"/>
        <rFont val="B Lotus"/>
        <family val="0"/>
        <charset val="178"/>
      </rPr>
      <t xml:space="preserve">)</t>
    </r>
  </si>
  <si>
    <r>
      <rPr>
        <sz val="10"/>
        <rFont val="B Lotus"/>
        <family val="0"/>
        <charset val="178"/>
      </rPr>
      <t xml:space="preserve">(2) </t>
    </r>
    <r>
      <rPr>
        <sz val="10"/>
        <rFont val="Arial"/>
        <family val="0"/>
        <charset val="178"/>
      </rPr>
      <t xml:space="preserve">ارقام اين ستون مربوط به بنياد شهيد، كميته امداد، پاستور و ساير دستگاه هاي دولت مركزي مي باشد و مطابق سفارش وزارت بهداشت، اطلاعات بنياد امور بيماري هاي خاص، انتقال خون ، سازمان غذا و دارو و دانشگاه علوم بهزيستي و توانبخشي از ستون ساير دستگاه ها خارج و در ستون هاي مربوطه وارد شده است</t>
    </r>
    <r>
      <rPr>
        <sz val="10"/>
        <rFont val="B Lotus"/>
        <family val="0"/>
        <charset val="178"/>
      </rPr>
      <t xml:space="preserve">.</t>
    </r>
  </si>
  <si>
    <r>
      <rPr>
        <b val="true"/>
        <sz val="18"/>
        <rFont val="B Mitra"/>
        <family val="0"/>
        <charset val="178"/>
      </rPr>
      <t xml:space="preserve"> ( </t>
    </r>
    <r>
      <rPr>
        <b val="true"/>
        <sz val="18"/>
        <rFont val="Arial"/>
        <family val="0"/>
        <charset val="178"/>
      </rPr>
      <t xml:space="preserve">درصد </t>
    </r>
    <r>
      <rPr>
        <b val="true"/>
        <sz val="18"/>
        <rFont val="B Mitra"/>
        <family val="0"/>
        <charset val="178"/>
      </rPr>
      <t xml:space="preserve">)</t>
    </r>
  </si>
  <si>
    <r>
      <rPr>
        <b val="true"/>
        <sz val="18"/>
        <rFont val="Arial"/>
        <family val="0"/>
        <charset val="178"/>
      </rPr>
      <t xml:space="preserve">جدول </t>
    </r>
    <r>
      <rPr>
        <b val="true"/>
        <sz val="18"/>
        <rFont val="B Mitra"/>
        <family val="0"/>
        <charset val="178"/>
      </rPr>
      <t xml:space="preserve">1-1-     </t>
    </r>
    <r>
      <rPr>
        <b val="true"/>
        <sz val="18"/>
        <rFont val="Arial"/>
        <family val="0"/>
        <charset val="178"/>
      </rPr>
      <t xml:space="preserve">درصد هزينه‌هاي انجام شده توسط هر يك ازعاملين تامين مالي بابت كاركردهاي مختلف سلامت درسال</t>
    </r>
    <r>
      <rPr>
        <b val="true"/>
        <sz val="18"/>
        <rFont val="B Mitra"/>
        <family val="0"/>
        <charset val="178"/>
      </rPr>
      <t xml:space="preserve">1396 </t>
    </r>
  </si>
  <si>
    <r>
      <rPr>
        <b val="true"/>
        <sz val="18"/>
        <rFont val="Arial"/>
        <family val="0"/>
        <charset val="178"/>
      </rPr>
      <t xml:space="preserve">جدول </t>
    </r>
    <r>
      <rPr>
        <b val="true"/>
        <sz val="18"/>
        <rFont val="B Mitra"/>
        <family val="0"/>
        <charset val="178"/>
      </rPr>
      <t xml:space="preserve">2-1-     </t>
    </r>
    <r>
      <rPr>
        <b val="true"/>
        <sz val="18"/>
        <rFont val="Arial"/>
        <family val="0"/>
        <charset val="178"/>
      </rPr>
      <t xml:space="preserve">درصد مشاركت هر يك ازعاملين تامين مالي دركاركردهاي مختلف سلامت درسال</t>
    </r>
    <r>
      <rPr>
        <b val="true"/>
        <sz val="18"/>
        <rFont val="B Mitra"/>
        <family val="0"/>
        <charset val="178"/>
      </rPr>
      <t xml:space="preserve">1396 </t>
    </r>
  </si>
  <si>
    <r>
      <rPr>
        <b val="true"/>
        <sz val="18"/>
        <rFont val="Arial"/>
        <family val="0"/>
        <charset val="178"/>
      </rPr>
      <t xml:space="preserve">جدول </t>
    </r>
    <r>
      <rPr>
        <b val="true"/>
        <sz val="18"/>
        <rFont val="B Mitra"/>
        <family val="0"/>
        <charset val="178"/>
      </rPr>
      <t xml:space="preserve">2 </t>
    </r>
    <r>
      <rPr>
        <b val="true"/>
        <sz val="18"/>
        <rFont val="Times New Roman"/>
        <family val="1"/>
      </rPr>
      <t xml:space="preserve">– </t>
    </r>
    <r>
      <rPr>
        <b val="true"/>
        <sz val="18"/>
        <rFont val="B Mitra"/>
        <family val="0"/>
        <charset val="178"/>
      </rPr>
      <t xml:space="preserve"> هزينه هاي ملي سلامت بر حسب نوع عاملين تامين مالي و نوع فراهم كننده ( </t>
    </r>
    <r>
      <rPr>
        <b val="true"/>
        <sz val="18"/>
        <rFont val="Calibri"/>
        <family val="2"/>
      </rPr>
      <t xml:space="preserve">FA * P</t>
    </r>
    <r>
      <rPr>
        <b val="true"/>
        <sz val="18"/>
        <rFont val="B Mitra"/>
        <family val="0"/>
        <charset val="178"/>
      </rPr>
      <t xml:space="preserve"> )</t>
    </r>
  </si>
  <si>
    <t xml:space="preserve">    ارائه دهنده گان                     عاملين تامين مالي</t>
  </si>
  <si>
    <t xml:space="preserve">HP.1</t>
  </si>
  <si>
    <t xml:space="preserve"> بيمارستان‌ها</t>
  </si>
  <si>
    <t xml:space="preserve">HP.2</t>
  </si>
  <si>
    <t xml:space="preserve"> فراهم كنندگان خدمات پرستاري و تسهيلات اقامتي</t>
  </si>
  <si>
    <t xml:space="preserve">HP.3</t>
  </si>
  <si>
    <t xml:space="preserve"> فراهم كنندگان خدمات سرپايي</t>
  </si>
  <si>
    <t xml:space="preserve">HP.4</t>
  </si>
  <si>
    <t xml:space="preserve"> داروخانه‌ها و ساير خرده‌فروشان كالاهاي پزشكي</t>
  </si>
  <si>
    <t xml:space="preserve">HP.5</t>
  </si>
  <si>
    <t xml:space="preserve"> تهيه‌كنندگان و اداره كنندگان برنامه‌هاي سلامت عمومي</t>
  </si>
  <si>
    <t xml:space="preserve">HP.6</t>
  </si>
  <si>
    <t xml:space="preserve"> اداره‌ي سلامت عمومي و بيمه </t>
  </si>
  <si>
    <t xml:space="preserve">HP.7</t>
  </si>
  <si>
    <t xml:space="preserve"> ساير رشته ‌فعاليت‌ها</t>
  </si>
  <si>
    <t xml:space="preserve">HP.8</t>
  </si>
  <si>
    <t xml:space="preserve"> موسسات فراهم كننده‌ي خدمات وابسته به سلامت</t>
  </si>
  <si>
    <t xml:space="preserve">HP.n.s.k</t>
  </si>
  <si>
    <t xml:space="preserve">فراهم كنندگاني كه بر اساس نوع كاركرد طبقه بندي نشده اند </t>
  </si>
  <si>
    <t xml:space="preserve"> جمع </t>
  </si>
  <si>
    <r>
      <rPr>
        <b val="true"/>
        <sz val="18"/>
        <rFont val="Arial"/>
        <family val="0"/>
        <charset val="178"/>
      </rPr>
      <t xml:space="preserve">جدول </t>
    </r>
    <r>
      <rPr>
        <b val="true"/>
        <sz val="18"/>
        <rFont val="B Mitra"/>
        <family val="0"/>
        <charset val="178"/>
      </rPr>
      <t xml:space="preserve">1-2    </t>
    </r>
    <r>
      <rPr>
        <b val="true"/>
        <sz val="18"/>
        <rFont val="Arial"/>
        <family val="0"/>
        <charset val="178"/>
      </rPr>
      <t xml:space="preserve">درصد هزينه‌هاي عاملين تامين مالي بر حسب فراهم كنندگان خدمات سلامت در سال</t>
    </r>
    <r>
      <rPr>
        <b val="true"/>
        <sz val="18"/>
        <rFont val="B Mitra"/>
        <family val="0"/>
        <charset val="178"/>
      </rPr>
      <t xml:space="preserve">1396</t>
    </r>
  </si>
  <si>
    <r>
      <rPr>
        <b val="true"/>
        <sz val="18"/>
        <rFont val="Arial"/>
        <family val="0"/>
        <charset val="178"/>
      </rPr>
      <t xml:space="preserve">جدول </t>
    </r>
    <r>
      <rPr>
        <b val="true"/>
        <sz val="18"/>
        <rFont val="B Mitra"/>
        <family val="0"/>
        <charset val="178"/>
      </rPr>
      <t xml:space="preserve">2-2-    </t>
    </r>
    <r>
      <rPr>
        <b val="true"/>
        <sz val="18"/>
        <rFont val="Arial"/>
        <family val="0"/>
        <charset val="178"/>
      </rPr>
      <t xml:space="preserve">درصد مشاركت هر يك ازعاملين تامين مالي در پوشش هزينه هاي هر يك از فراهم كنندگان خدمات سلامت در سال</t>
    </r>
    <r>
      <rPr>
        <b val="true"/>
        <sz val="18"/>
        <rFont val="B Mitra"/>
        <family val="0"/>
        <charset val="178"/>
      </rPr>
      <t xml:space="preserve">1396</t>
    </r>
  </si>
  <si>
    <r>
      <rPr>
        <b val="true"/>
        <sz val="18"/>
        <rFont val="Arial"/>
        <family val="0"/>
        <charset val="178"/>
      </rPr>
      <t xml:space="preserve">جدول </t>
    </r>
    <r>
      <rPr>
        <b val="true"/>
        <sz val="18"/>
        <rFont val="B Mitra"/>
        <family val="0"/>
        <charset val="178"/>
      </rPr>
      <t xml:space="preserve">3 –   </t>
    </r>
    <r>
      <rPr>
        <b val="true"/>
        <sz val="18"/>
        <rFont val="Arial"/>
        <family val="0"/>
        <charset val="178"/>
      </rPr>
      <t xml:space="preserve">هزينه هاي ملي سلامت بر حسب نوع فراهم كننده و نوع كاركرد </t>
    </r>
    <r>
      <rPr>
        <b val="true"/>
        <sz val="18"/>
        <rFont val="B Mitra"/>
        <family val="0"/>
        <charset val="178"/>
      </rPr>
      <t xml:space="preserve">( P * F )</t>
    </r>
  </si>
  <si>
    <t xml:space="preserve">جمع </t>
  </si>
  <si>
    <t xml:space="preserve">موسسات فراهم كننده‌ي خدمات وابسته به سلامت</t>
  </si>
  <si>
    <t xml:space="preserve">ساير رشته فعاليت‌ها</t>
  </si>
  <si>
    <t xml:space="preserve">اداره‌ي سلامت عمومي و بيمه</t>
  </si>
  <si>
    <t xml:space="preserve">تهيه‌كنندگان و اداره كنندگان برنامه‌هاي سلامت</t>
  </si>
  <si>
    <t xml:space="preserve">داروخانه‌ها و ساير خرده‌فروشان  كالاهاي پزشكي</t>
  </si>
  <si>
    <t xml:space="preserve">فراهم كنندگان خدمات سرپايي</t>
  </si>
  <si>
    <t xml:space="preserve">فراهم كنندگان خدمات پرستاري و تسهيلات اقامتي</t>
  </si>
  <si>
    <t xml:space="preserve">بيمارستان‌ها</t>
  </si>
  <si>
    <t xml:space="preserve">      كاركردها                             ارائه دهندگان </t>
  </si>
  <si>
    <r>
      <rPr>
        <sz val="12"/>
        <rFont val="Arial"/>
        <family val="0"/>
        <charset val="178"/>
      </rPr>
      <t xml:space="preserve">كد </t>
    </r>
    <r>
      <rPr>
        <sz val="12"/>
        <rFont val="B Lotus"/>
        <family val="0"/>
        <charset val="178"/>
      </rPr>
      <t xml:space="preserve">ICHA</t>
    </r>
  </si>
  <si>
    <r>
      <rPr>
        <b val="true"/>
        <sz val="18"/>
        <rFont val="Arial"/>
        <family val="0"/>
        <charset val="178"/>
      </rPr>
      <t xml:space="preserve">جدول </t>
    </r>
    <r>
      <rPr>
        <b val="true"/>
        <sz val="18"/>
        <rFont val="B Mitra"/>
        <family val="0"/>
        <charset val="178"/>
      </rPr>
      <t xml:space="preserve">1-3-     </t>
    </r>
    <r>
      <rPr>
        <b val="true"/>
        <sz val="18"/>
        <rFont val="Arial"/>
        <family val="0"/>
        <charset val="178"/>
      </rPr>
      <t xml:space="preserve">درصد هزينه‌هاي فراهم كنندگان خدمات سلامت بابت كاركردهاي مختلف در سال </t>
    </r>
    <r>
      <rPr>
        <b val="true"/>
        <sz val="18"/>
        <rFont val="B Mitra"/>
        <family val="0"/>
        <charset val="178"/>
      </rPr>
      <t xml:space="preserve">1396</t>
    </r>
  </si>
  <si>
    <r>
      <rPr>
        <b val="true"/>
        <sz val="18"/>
        <rFont val="Arial"/>
        <family val="0"/>
        <charset val="178"/>
      </rPr>
      <t xml:space="preserve">جدول </t>
    </r>
    <r>
      <rPr>
        <b val="true"/>
        <sz val="18"/>
        <rFont val="B Mitra"/>
        <family val="0"/>
        <charset val="178"/>
      </rPr>
      <t xml:space="preserve">2-3-    </t>
    </r>
    <r>
      <rPr>
        <b val="true"/>
        <sz val="18"/>
        <rFont val="Arial"/>
        <family val="0"/>
        <charset val="178"/>
      </rPr>
      <t xml:space="preserve">درصد مشاركت هر يك  از فراهم كنندگان خدمات سلامت در كاركردهاي مختلف در سال</t>
    </r>
    <r>
      <rPr>
        <b val="true"/>
        <sz val="18"/>
        <rFont val="B Mitra"/>
        <family val="0"/>
        <charset val="178"/>
      </rPr>
      <t xml:space="preserve">1396</t>
    </r>
  </si>
  <si>
    <r>
      <rPr>
        <b val="true"/>
        <sz val="18"/>
        <rFont val="Arial"/>
        <family val="0"/>
        <charset val="178"/>
      </rPr>
      <t xml:space="preserve">جدول </t>
    </r>
    <r>
      <rPr>
        <b val="true"/>
        <sz val="18"/>
        <rFont val="B Mitra"/>
        <family val="0"/>
        <charset val="178"/>
      </rPr>
      <t xml:space="preserve">4 </t>
    </r>
    <r>
      <rPr>
        <b val="true"/>
        <sz val="18"/>
        <rFont val="Times New Roman"/>
        <family val="1"/>
      </rPr>
      <t xml:space="preserve">– </t>
    </r>
    <r>
      <rPr>
        <b val="true"/>
        <sz val="18"/>
        <rFont val="B Mitra"/>
        <family val="0"/>
        <charset val="178"/>
      </rPr>
      <t xml:space="preserve"> هزينه هاي ملي سلامت بر حسب نوع منبع تامين مالي و نوع عامل تامين مالي ( </t>
    </r>
    <r>
      <rPr>
        <b val="true"/>
        <sz val="18"/>
        <rFont val="Calibri"/>
        <family val="2"/>
      </rPr>
      <t xml:space="preserve">FS * FA</t>
    </r>
    <r>
      <rPr>
        <b val="true"/>
        <sz val="18"/>
        <rFont val="B Mitra"/>
        <family val="0"/>
        <charset val="178"/>
      </rPr>
      <t xml:space="preserve"> )</t>
    </r>
  </si>
  <si>
    <t xml:space="preserve">وجوه خصوصي</t>
  </si>
  <si>
    <r>
      <rPr>
        <b val="true"/>
        <sz val="14"/>
        <rFont val="Arial"/>
        <family val="0"/>
        <charset val="178"/>
      </rPr>
      <t xml:space="preserve">وجوه عمومي  </t>
    </r>
    <r>
      <rPr>
        <b val="true"/>
        <sz val="14"/>
        <rFont val="B Mitra"/>
        <family val="0"/>
        <charset val="178"/>
      </rPr>
      <t xml:space="preserve">S.1  </t>
    </r>
  </si>
  <si>
    <t xml:space="preserve">  عا ملين تامين مالي              منابع تامين مالي</t>
  </si>
  <si>
    <t xml:space="preserve">S.2</t>
  </si>
  <si>
    <r>
      <rPr>
        <b val="true"/>
        <sz val="14"/>
        <rFont val="Arial"/>
        <family val="0"/>
        <charset val="178"/>
      </rPr>
      <t xml:space="preserve">ساير وجوه عمومي </t>
    </r>
    <r>
      <rPr>
        <b val="true"/>
        <sz val="14"/>
        <rFont val="B Mitra"/>
        <family val="0"/>
        <charset val="178"/>
      </rPr>
      <t xml:space="preserve">S.1.2</t>
    </r>
  </si>
  <si>
    <r>
      <rPr>
        <b val="true"/>
        <sz val="14"/>
        <rFont val="Arial"/>
        <family val="0"/>
        <charset val="178"/>
      </rPr>
      <t xml:space="preserve">وجوه دولت داخلي  </t>
    </r>
    <r>
      <rPr>
        <b val="true"/>
        <sz val="14"/>
        <rFont val="B Mitra"/>
        <family val="0"/>
        <charset val="178"/>
      </rPr>
      <t xml:space="preserve">S.1.1</t>
    </r>
  </si>
  <si>
    <r>
      <rPr>
        <b val="true"/>
        <sz val="14"/>
        <rFont val="Arial"/>
        <family val="0"/>
        <charset val="178"/>
      </rPr>
      <t xml:space="preserve">ساير وجوه خصوصي </t>
    </r>
    <r>
      <rPr>
        <b val="true"/>
        <sz val="14"/>
        <rFont val="B Mitra"/>
        <family val="0"/>
        <charset val="178"/>
      </rPr>
      <t xml:space="preserve">S.2.4</t>
    </r>
  </si>
  <si>
    <t xml:space="preserve">وجوه موسسات غيرانتفاعي درخدمت اشخاص</t>
  </si>
  <si>
    <t xml:space="preserve">وجوه خانوار</t>
  </si>
  <si>
    <t xml:space="preserve">وجوه كارفرما</t>
  </si>
  <si>
    <t xml:space="preserve">ساير </t>
  </si>
  <si>
    <t xml:space="preserve">برگشت از دارايي ها ي نگه داشته شده توسط سازمان عمومي</t>
  </si>
  <si>
    <t xml:space="preserve">درآمد شهرداري</t>
  </si>
  <si>
    <t xml:space="preserve">درآمد دولت مركزي</t>
  </si>
  <si>
    <t xml:space="preserve">ساير</t>
  </si>
  <si>
    <t xml:space="preserve">برگشت از دارايي ها ي نگه داشته شده توسط سازمان خصوصي</t>
  </si>
  <si>
    <t xml:space="preserve">خانوار</t>
  </si>
  <si>
    <t xml:space="preserve">كارفرما</t>
  </si>
  <si>
    <t xml:space="preserve">S.3</t>
  </si>
  <si>
    <t xml:space="preserve">S.2.4.2</t>
  </si>
  <si>
    <t xml:space="preserve">S.2.4.1</t>
  </si>
  <si>
    <t xml:space="preserve">S.2.3</t>
  </si>
  <si>
    <t xml:space="preserve">S.2.2</t>
  </si>
  <si>
    <t xml:space="preserve">S.2.1</t>
  </si>
  <si>
    <t xml:space="preserve">S.1.2.2</t>
  </si>
  <si>
    <t xml:space="preserve">S.1.2.1</t>
  </si>
  <si>
    <t xml:space="preserve">S.1.1.2</t>
  </si>
  <si>
    <t xml:space="preserve">S.1.1.1</t>
  </si>
  <si>
    <t xml:space="preserve">وزارت بهداشت و درمان</t>
  </si>
  <si>
    <t xml:space="preserve"> ساير دستگاه‌هاي دولت مركزي</t>
  </si>
  <si>
    <t xml:space="preserve"> صدا و سيما</t>
  </si>
  <si>
    <t xml:space="preserve"> شهرداري</t>
  </si>
  <si>
    <t xml:space="preserve"> سازمان خدمات درماني</t>
  </si>
  <si>
    <t xml:space="preserve"> سازمان تامين اجتماعي</t>
  </si>
  <si>
    <t xml:space="preserve"> شركت‌هاي بيمه‌ي تكميلي دولتي</t>
  </si>
  <si>
    <t xml:space="preserve"> شركت‌هاي بيمه‌ي تكميلي خصوصي</t>
  </si>
  <si>
    <t xml:space="preserve"> پرداخت‌هاي مستقيم</t>
  </si>
  <si>
    <t xml:space="preserve"> موسسات غير انتفاعي درخدمت خانوارها</t>
  </si>
  <si>
    <t xml:space="preserve"> بانك‌ها</t>
  </si>
  <si>
    <t xml:space="preserve">دنياي خارج </t>
  </si>
  <si>
    <r>
      <rPr>
        <b val="true"/>
        <sz val="18"/>
        <rFont val="Arial"/>
        <family val="0"/>
        <charset val="178"/>
      </rPr>
      <t xml:space="preserve">جدول </t>
    </r>
    <r>
      <rPr>
        <b val="true"/>
        <sz val="18"/>
        <rFont val="B Mitra"/>
        <family val="0"/>
        <charset val="178"/>
      </rPr>
      <t xml:space="preserve">1-4-    </t>
    </r>
    <r>
      <rPr>
        <b val="true"/>
        <sz val="18"/>
        <rFont val="Arial"/>
        <family val="0"/>
        <charset val="178"/>
      </rPr>
      <t xml:space="preserve">سهم هر يك ازعاملين تامين مالي از منابع مختلف مالي درسال</t>
    </r>
    <r>
      <rPr>
        <b val="true"/>
        <sz val="18"/>
        <rFont val="B Mitra"/>
        <family val="0"/>
        <charset val="178"/>
      </rPr>
      <t xml:space="preserve">1396</t>
    </r>
  </si>
  <si>
    <r>
      <rPr>
        <b val="true"/>
        <sz val="18"/>
        <rFont val="Arial"/>
        <family val="0"/>
        <charset val="178"/>
      </rPr>
      <t xml:space="preserve">جدول </t>
    </r>
    <r>
      <rPr>
        <b val="true"/>
        <sz val="18"/>
        <rFont val="B Mitra"/>
        <family val="0"/>
        <charset val="178"/>
      </rPr>
      <t xml:space="preserve">2-4-    </t>
    </r>
    <r>
      <rPr>
        <b val="true"/>
        <sz val="18"/>
        <rFont val="Arial"/>
        <family val="0"/>
        <charset val="178"/>
      </rPr>
      <t xml:space="preserve">سهم هر يك ازمنابع مالي در پوشش هزينه هاي عاملين تامين مالي درسال</t>
    </r>
    <r>
      <rPr>
        <b val="true"/>
        <sz val="18"/>
        <rFont val="B Mitra"/>
        <family val="0"/>
        <charset val="178"/>
      </rPr>
      <t xml:space="preserve">139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_-;_-* #,##0.00\-;_-* \-??_-;_-@_-"/>
    <numFmt numFmtId="168" formatCode="_-* #,##0_-;_-* #,##0\-;_-* \-??_-;_-@_-"/>
    <numFmt numFmtId="169" formatCode="#,##0.00"/>
    <numFmt numFmtId="170" formatCode="_-* #,##0.0_-;_-* #,##0.0\-;_-* \-??_-;_-@_-"/>
  </numFmts>
  <fonts count="4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 Mitra"/>
      <family val="0"/>
      <charset val="178"/>
    </font>
    <font>
      <sz val="16"/>
      <name val="B Mitr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Times New Roman"/>
      <family val="1"/>
    </font>
    <font>
      <b val="true"/>
      <sz val="18"/>
      <name val="Calibri"/>
      <family val="2"/>
    </font>
    <font>
      <b val="true"/>
      <sz val="14"/>
      <name val="Arial"/>
      <family val="0"/>
      <charset val="178"/>
    </font>
    <font>
      <b val="true"/>
      <sz val="14"/>
      <name val="B Mitra"/>
      <family val="0"/>
      <charset val="178"/>
    </font>
    <font>
      <vertAlign val="superscript"/>
      <sz val="14"/>
      <name val="B Nazanin"/>
      <family val="0"/>
      <charset val="178"/>
    </font>
    <font>
      <sz val="14"/>
      <name val="B Nazanin"/>
      <family val="0"/>
      <charset val="178"/>
    </font>
    <font>
      <b val="true"/>
      <sz val="12"/>
      <name val="B Mitra"/>
      <family val="0"/>
      <charset val="178"/>
    </font>
    <font>
      <b val="true"/>
      <sz val="18"/>
      <name val="B Lotus"/>
      <family val="0"/>
      <charset val="178"/>
    </font>
    <font>
      <sz val="12"/>
      <name val="B Lotus"/>
      <family val="0"/>
      <charset val="178"/>
    </font>
    <font>
      <sz val="13"/>
      <name val="B Lotus"/>
      <family val="0"/>
      <charset val="178"/>
    </font>
    <font>
      <b val="true"/>
      <sz val="15"/>
      <name val="Arial"/>
      <family val="0"/>
      <charset val="178"/>
    </font>
    <font>
      <sz val="14"/>
      <name val="B Lotus"/>
      <family val="0"/>
      <charset val="178"/>
    </font>
    <font>
      <b val="true"/>
      <sz val="16"/>
      <name val="Arial"/>
      <family val="0"/>
      <charset val="178"/>
    </font>
    <font>
      <sz val="12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10"/>
      <name val="B Lotus"/>
      <family val="0"/>
      <charset val="178"/>
    </font>
    <font>
      <sz val="16"/>
      <name val="B Lotus"/>
      <family val="0"/>
      <charset val="178"/>
    </font>
    <font>
      <sz val="16"/>
      <name val="Arial"/>
      <family val="2"/>
    </font>
    <font>
      <sz val="15"/>
      <name val="Arial"/>
      <family val="2"/>
    </font>
    <font>
      <sz val="15"/>
      <name val="B Lotus"/>
      <family val="0"/>
      <charset val="178"/>
    </font>
    <font>
      <b val="true"/>
      <sz val="16"/>
      <name val="B Lotus"/>
      <family val="0"/>
      <charset val="178"/>
    </font>
    <font>
      <sz val="14"/>
      <name val="B Mitra"/>
      <family val="0"/>
      <charset val="178"/>
    </font>
    <font>
      <sz val="12"/>
      <color rgb="FF000000"/>
      <name val="B Lotus"/>
      <family val="0"/>
      <charset val="178"/>
    </font>
    <font>
      <sz val="12"/>
      <name val="Arial"/>
      <family val="0"/>
      <charset val="178"/>
    </font>
    <font>
      <sz val="13"/>
      <color rgb="FF000000"/>
      <name val="B Lotus"/>
      <family val="0"/>
      <charset val="178"/>
    </font>
    <font>
      <b val="true"/>
      <sz val="14"/>
      <name val="B Lotus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B Lotus"/>
      <family val="0"/>
      <charset val="178"/>
    </font>
    <font>
      <b val="true"/>
      <sz val="10"/>
      <name val="B Lotus"/>
      <family val="0"/>
      <charset val="178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0</xdr:rowOff>
    </xdr:from>
    <xdr:to>
      <xdr:col>20</xdr:col>
      <xdr:colOff>30600</xdr:colOff>
      <xdr:row>7</xdr:row>
      <xdr:rowOff>1199880</xdr:rowOff>
    </xdr:to>
    <xdr:sp>
      <xdr:nvSpPr>
        <xdr:cNvPr id="0" name="Line 1"/>
        <xdr:cNvSpPr/>
      </xdr:nvSpPr>
      <xdr:spPr>
        <a:xfrm flipH="1">
          <a:off x="21243960" y="1028880"/>
          <a:ext cx="5023440" cy="255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30600</xdr:colOff>
      <xdr:row>7</xdr:row>
      <xdr:rowOff>1199880</xdr:rowOff>
    </xdr:to>
    <xdr:sp>
      <xdr:nvSpPr>
        <xdr:cNvPr id="1" name="Line 4"/>
        <xdr:cNvSpPr/>
      </xdr:nvSpPr>
      <xdr:spPr>
        <a:xfrm flipH="1">
          <a:off x="21243960" y="1028880"/>
          <a:ext cx="5023440" cy="255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30600</xdr:colOff>
      <xdr:row>7</xdr:row>
      <xdr:rowOff>1199880</xdr:rowOff>
    </xdr:to>
    <xdr:sp>
      <xdr:nvSpPr>
        <xdr:cNvPr id="2" name="Line 5"/>
        <xdr:cNvSpPr/>
      </xdr:nvSpPr>
      <xdr:spPr>
        <a:xfrm flipH="1">
          <a:off x="21243960" y="1028880"/>
          <a:ext cx="5023440" cy="255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30600</xdr:colOff>
      <xdr:row>7</xdr:row>
      <xdr:rowOff>1199880</xdr:rowOff>
    </xdr:to>
    <xdr:sp>
      <xdr:nvSpPr>
        <xdr:cNvPr id="3" name="Line 6"/>
        <xdr:cNvSpPr/>
      </xdr:nvSpPr>
      <xdr:spPr>
        <a:xfrm flipH="1">
          <a:off x="21243960" y="1028880"/>
          <a:ext cx="5023440" cy="255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30600</xdr:colOff>
      <xdr:row>7</xdr:row>
      <xdr:rowOff>1199880</xdr:rowOff>
    </xdr:to>
    <xdr:sp>
      <xdr:nvSpPr>
        <xdr:cNvPr id="4" name="Line 7"/>
        <xdr:cNvSpPr/>
      </xdr:nvSpPr>
      <xdr:spPr>
        <a:xfrm flipH="1">
          <a:off x="21243960" y="1028880"/>
          <a:ext cx="5023440" cy="255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30600</xdr:colOff>
      <xdr:row>7</xdr:row>
      <xdr:rowOff>1199880</xdr:rowOff>
    </xdr:to>
    <xdr:sp>
      <xdr:nvSpPr>
        <xdr:cNvPr id="5" name="Line 8"/>
        <xdr:cNvSpPr/>
      </xdr:nvSpPr>
      <xdr:spPr>
        <a:xfrm flipH="1">
          <a:off x="21243960" y="1028880"/>
          <a:ext cx="5023440" cy="255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30600</xdr:colOff>
      <xdr:row>7</xdr:row>
      <xdr:rowOff>1199880</xdr:rowOff>
    </xdr:to>
    <xdr:sp>
      <xdr:nvSpPr>
        <xdr:cNvPr id="6" name="Line 9"/>
        <xdr:cNvSpPr/>
      </xdr:nvSpPr>
      <xdr:spPr>
        <a:xfrm flipH="1">
          <a:off x="21243960" y="1028880"/>
          <a:ext cx="5023440" cy="255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20</xdr:col>
      <xdr:colOff>30600</xdr:colOff>
      <xdr:row>7</xdr:row>
      <xdr:rowOff>1199880</xdr:rowOff>
    </xdr:to>
    <xdr:sp>
      <xdr:nvSpPr>
        <xdr:cNvPr id="7" name="Line 10"/>
        <xdr:cNvSpPr/>
      </xdr:nvSpPr>
      <xdr:spPr>
        <a:xfrm flipH="1">
          <a:off x="21243960" y="1028880"/>
          <a:ext cx="5023440" cy="2552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5</xdr:row>
      <xdr:rowOff>18720</xdr:rowOff>
    </xdr:from>
    <xdr:to>
      <xdr:col>13</xdr:col>
      <xdr:colOff>3759840</xdr:colOff>
      <xdr:row>9</xdr:row>
      <xdr:rowOff>10080</xdr:rowOff>
    </xdr:to>
    <xdr:sp>
      <xdr:nvSpPr>
        <xdr:cNvPr id="38" name="Line 2"/>
        <xdr:cNvSpPr/>
      </xdr:nvSpPr>
      <xdr:spPr>
        <a:xfrm flipH="1">
          <a:off x="13031640" y="1238040"/>
          <a:ext cx="4605480" cy="2248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5</xdr:row>
      <xdr:rowOff>18720</xdr:rowOff>
    </xdr:from>
    <xdr:to>
      <xdr:col>13</xdr:col>
      <xdr:colOff>3759840</xdr:colOff>
      <xdr:row>9</xdr:row>
      <xdr:rowOff>10080</xdr:rowOff>
    </xdr:to>
    <xdr:sp>
      <xdr:nvSpPr>
        <xdr:cNvPr id="39" name="Line 5"/>
        <xdr:cNvSpPr/>
      </xdr:nvSpPr>
      <xdr:spPr>
        <a:xfrm flipH="1">
          <a:off x="13031640" y="1238040"/>
          <a:ext cx="4605480" cy="2248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360</xdr:rowOff>
    </xdr:from>
    <xdr:to>
      <xdr:col>14</xdr:col>
      <xdr:colOff>10800</xdr:colOff>
      <xdr:row>9</xdr:row>
      <xdr:rowOff>10080</xdr:rowOff>
    </xdr:to>
    <xdr:sp>
      <xdr:nvSpPr>
        <xdr:cNvPr id="40" name="Line 7"/>
        <xdr:cNvSpPr/>
      </xdr:nvSpPr>
      <xdr:spPr>
        <a:xfrm flipH="1">
          <a:off x="13032000" y="1228680"/>
          <a:ext cx="4631040" cy="2257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9000</xdr:rowOff>
    </xdr:from>
    <xdr:to>
      <xdr:col>15</xdr:col>
      <xdr:colOff>10800</xdr:colOff>
      <xdr:row>9</xdr:row>
      <xdr:rowOff>9360</xdr:rowOff>
    </xdr:to>
    <xdr:sp>
      <xdr:nvSpPr>
        <xdr:cNvPr id="41" name="Line 5"/>
        <xdr:cNvSpPr/>
      </xdr:nvSpPr>
      <xdr:spPr>
        <a:xfrm flipH="1">
          <a:off x="13174920" y="1180440"/>
          <a:ext cx="4474800" cy="2210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10080</xdr:rowOff>
    </xdr:from>
    <xdr:to>
      <xdr:col>15</xdr:col>
      <xdr:colOff>10440</xdr:colOff>
      <xdr:row>9</xdr:row>
      <xdr:rowOff>9000</xdr:rowOff>
    </xdr:to>
    <xdr:sp>
      <xdr:nvSpPr>
        <xdr:cNvPr id="42" name="Line 7"/>
        <xdr:cNvSpPr/>
      </xdr:nvSpPr>
      <xdr:spPr>
        <a:xfrm flipH="1">
          <a:off x="13426560" y="1181520"/>
          <a:ext cx="4584960" cy="2066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360</xdr:colOff>
      <xdr:row>5</xdr:row>
      <xdr:rowOff>0</xdr:rowOff>
    </xdr:from>
    <xdr:to>
      <xdr:col>22</xdr:col>
      <xdr:colOff>30240</xdr:colOff>
      <xdr:row>8</xdr:row>
      <xdr:rowOff>1190880</xdr:rowOff>
    </xdr:to>
    <xdr:sp>
      <xdr:nvSpPr>
        <xdr:cNvPr id="8" name="Line 1"/>
        <xdr:cNvSpPr/>
      </xdr:nvSpPr>
      <xdr:spPr>
        <a:xfrm flipH="1">
          <a:off x="17236800" y="1619280"/>
          <a:ext cx="4892760" cy="2381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0</xdr:rowOff>
    </xdr:from>
    <xdr:to>
      <xdr:col>22</xdr:col>
      <xdr:colOff>30240</xdr:colOff>
      <xdr:row>8</xdr:row>
      <xdr:rowOff>1190880</xdr:rowOff>
    </xdr:to>
    <xdr:sp>
      <xdr:nvSpPr>
        <xdr:cNvPr id="9" name="Line 4"/>
        <xdr:cNvSpPr/>
      </xdr:nvSpPr>
      <xdr:spPr>
        <a:xfrm flipH="1">
          <a:off x="17236800" y="1619280"/>
          <a:ext cx="4892760" cy="2381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0</xdr:rowOff>
    </xdr:from>
    <xdr:to>
      <xdr:col>22</xdr:col>
      <xdr:colOff>30240</xdr:colOff>
      <xdr:row>8</xdr:row>
      <xdr:rowOff>1190880</xdr:rowOff>
    </xdr:to>
    <xdr:sp>
      <xdr:nvSpPr>
        <xdr:cNvPr id="10" name="Line 5"/>
        <xdr:cNvSpPr/>
      </xdr:nvSpPr>
      <xdr:spPr>
        <a:xfrm flipH="1">
          <a:off x="17236800" y="1619280"/>
          <a:ext cx="4892760" cy="2381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0</xdr:rowOff>
    </xdr:from>
    <xdr:to>
      <xdr:col>22</xdr:col>
      <xdr:colOff>30240</xdr:colOff>
      <xdr:row>8</xdr:row>
      <xdr:rowOff>1190880</xdr:rowOff>
    </xdr:to>
    <xdr:sp>
      <xdr:nvSpPr>
        <xdr:cNvPr id="11" name="Line 6"/>
        <xdr:cNvSpPr/>
      </xdr:nvSpPr>
      <xdr:spPr>
        <a:xfrm flipH="1">
          <a:off x="17236800" y="1619280"/>
          <a:ext cx="4892760" cy="2381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0</xdr:rowOff>
    </xdr:from>
    <xdr:to>
      <xdr:col>22</xdr:col>
      <xdr:colOff>30240</xdr:colOff>
      <xdr:row>8</xdr:row>
      <xdr:rowOff>1190880</xdr:rowOff>
    </xdr:to>
    <xdr:sp>
      <xdr:nvSpPr>
        <xdr:cNvPr id="12" name="Line 7"/>
        <xdr:cNvSpPr/>
      </xdr:nvSpPr>
      <xdr:spPr>
        <a:xfrm flipH="1">
          <a:off x="17236800" y="1619280"/>
          <a:ext cx="4892760" cy="2381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0</xdr:rowOff>
    </xdr:from>
    <xdr:to>
      <xdr:col>22</xdr:col>
      <xdr:colOff>30240</xdr:colOff>
      <xdr:row>8</xdr:row>
      <xdr:rowOff>1190880</xdr:rowOff>
    </xdr:to>
    <xdr:sp>
      <xdr:nvSpPr>
        <xdr:cNvPr id="13" name="Line 8"/>
        <xdr:cNvSpPr/>
      </xdr:nvSpPr>
      <xdr:spPr>
        <a:xfrm flipH="1">
          <a:off x="17236800" y="1619280"/>
          <a:ext cx="4892760" cy="2381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0</xdr:rowOff>
    </xdr:from>
    <xdr:to>
      <xdr:col>22</xdr:col>
      <xdr:colOff>30240</xdr:colOff>
      <xdr:row>8</xdr:row>
      <xdr:rowOff>1190880</xdr:rowOff>
    </xdr:to>
    <xdr:sp>
      <xdr:nvSpPr>
        <xdr:cNvPr id="14" name="Line 9"/>
        <xdr:cNvSpPr/>
      </xdr:nvSpPr>
      <xdr:spPr>
        <a:xfrm flipH="1">
          <a:off x="17236800" y="1619280"/>
          <a:ext cx="4892760" cy="2381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</xdr:row>
      <xdr:rowOff>0</xdr:rowOff>
    </xdr:from>
    <xdr:to>
      <xdr:col>22</xdr:col>
      <xdr:colOff>30240</xdr:colOff>
      <xdr:row>8</xdr:row>
      <xdr:rowOff>1190880</xdr:rowOff>
    </xdr:to>
    <xdr:sp>
      <xdr:nvSpPr>
        <xdr:cNvPr id="15" name="Line 10"/>
        <xdr:cNvSpPr/>
      </xdr:nvSpPr>
      <xdr:spPr>
        <a:xfrm flipH="1">
          <a:off x="17236800" y="1619280"/>
          <a:ext cx="4892760" cy="2381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0</xdr:rowOff>
    </xdr:from>
    <xdr:to>
      <xdr:col>22</xdr:col>
      <xdr:colOff>30600</xdr:colOff>
      <xdr:row>8</xdr:row>
      <xdr:rowOff>1333440</xdr:rowOff>
    </xdr:to>
    <xdr:sp>
      <xdr:nvSpPr>
        <xdr:cNvPr id="16" name="Line 1"/>
        <xdr:cNvSpPr/>
      </xdr:nvSpPr>
      <xdr:spPr>
        <a:xfrm flipH="1">
          <a:off x="18035280" y="1181160"/>
          <a:ext cx="5013360" cy="2638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0600</xdr:colOff>
      <xdr:row>8</xdr:row>
      <xdr:rowOff>1333440</xdr:rowOff>
    </xdr:to>
    <xdr:sp>
      <xdr:nvSpPr>
        <xdr:cNvPr id="17" name="Line 5"/>
        <xdr:cNvSpPr/>
      </xdr:nvSpPr>
      <xdr:spPr>
        <a:xfrm flipH="1">
          <a:off x="18035280" y="1181160"/>
          <a:ext cx="5013360" cy="2638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0600</xdr:colOff>
      <xdr:row>8</xdr:row>
      <xdr:rowOff>1333440</xdr:rowOff>
    </xdr:to>
    <xdr:sp>
      <xdr:nvSpPr>
        <xdr:cNvPr id="18" name="Line 6"/>
        <xdr:cNvSpPr/>
      </xdr:nvSpPr>
      <xdr:spPr>
        <a:xfrm flipH="1">
          <a:off x="18035280" y="1181160"/>
          <a:ext cx="5013360" cy="2638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0600</xdr:colOff>
      <xdr:row>8</xdr:row>
      <xdr:rowOff>1333440</xdr:rowOff>
    </xdr:to>
    <xdr:sp>
      <xdr:nvSpPr>
        <xdr:cNvPr id="19" name="Line 7"/>
        <xdr:cNvSpPr/>
      </xdr:nvSpPr>
      <xdr:spPr>
        <a:xfrm flipH="1">
          <a:off x="18035280" y="1181160"/>
          <a:ext cx="5013360" cy="2638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0600</xdr:colOff>
      <xdr:row>8</xdr:row>
      <xdr:rowOff>1333440</xdr:rowOff>
    </xdr:to>
    <xdr:sp>
      <xdr:nvSpPr>
        <xdr:cNvPr id="20" name="Line 8"/>
        <xdr:cNvSpPr/>
      </xdr:nvSpPr>
      <xdr:spPr>
        <a:xfrm flipH="1">
          <a:off x="18035280" y="1181160"/>
          <a:ext cx="5013360" cy="2638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0600</xdr:colOff>
      <xdr:row>8</xdr:row>
      <xdr:rowOff>1333440</xdr:rowOff>
    </xdr:to>
    <xdr:sp>
      <xdr:nvSpPr>
        <xdr:cNvPr id="21" name="Line 9"/>
        <xdr:cNvSpPr/>
      </xdr:nvSpPr>
      <xdr:spPr>
        <a:xfrm flipH="1">
          <a:off x="18035280" y="1181160"/>
          <a:ext cx="5013360" cy="2638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0600</xdr:colOff>
      <xdr:row>8</xdr:row>
      <xdr:rowOff>1333440</xdr:rowOff>
    </xdr:to>
    <xdr:sp>
      <xdr:nvSpPr>
        <xdr:cNvPr id="22" name="Line 10"/>
        <xdr:cNvSpPr/>
      </xdr:nvSpPr>
      <xdr:spPr>
        <a:xfrm flipH="1">
          <a:off x="18035280" y="1181160"/>
          <a:ext cx="5013360" cy="2638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30600</xdr:colOff>
      <xdr:row>8</xdr:row>
      <xdr:rowOff>1333440</xdr:rowOff>
    </xdr:to>
    <xdr:sp>
      <xdr:nvSpPr>
        <xdr:cNvPr id="23" name="Line 11"/>
        <xdr:cNvSpPr/>
      </xdr:nvSpPr>
      <xdr:spPr>
        <a:xfrm flipH="1">
          <a:off x="18035280" y="1181160"/>
          <a:ext cx="5013360" cy="2638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5</xdr:row>
      <xdr:rowOff>0</xdr:rowOff>
    </xdr:from>
    <xdr:to>
      <xdr:col>21</xdr:col>
      <xdr:colOff>720</xdr:colOff>
      <xdr:row>8</xdr:row>
      <xdr:rowOff>1133640</xdr:rowOff>
    </xdr:to>
    <xdr:sp>
      <xdr:nvSpPr>
        <xdr:cNvPr id="24" name="Line 2"/>
        <xdr:cNvSpPr/>
      </xdr:nvSpPr>
      <xdr:spPr>
        <a:xfrm flipH="1">
          <a:off x="24896880" y="1209600"/>
          <a:ext cx="4057200" cy="2590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5</xdr:row>
      <xdr:rowOff>0</xdr:rowOff>
    </xdr:from>
    <xdr:to>
      <xdr:col>21</xdr:col>
      <xdr:colOff>720</xdr:colOff>
      <xdr:row>8</xdr:row>
      <xdr:rowOff>1133640</xdr:rowOff>
    </xdr:to>
    <xdr:sp>
      <xdr:nvSpPr>
        <xdr:cNvPr id="25" name="Line 5"/>
        <xdr:cNvSpPr/>
      </xdr:nvSpPr>
      <xdr:spPr>
        <a:xfrm flipH="1">
          <a:off x="24896880" y="1209600"/>
          <a:ext cx="4057200" cy="2590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5</xdr:row>
      <xdr:rowOff>0</xdr:rowOff>
    </xdr:from>
    <xdr:to>
      <xdr:col>21</xdr:col>
      <xdr:colOff>3432960</xdr:colOff>
      <xdr:row>8</xdr:row>
      <xdr:rowOff>1133280</xdr:rowOff>
    </xdr:to>
    <xdr:sp>
      <xdr:nvSpPr>
        <xdr:cNvPr id="26" name="Line 1"/>
        <xdr:cNvSpPr/>
      </xdr:nvSpPr>
      <xdr:spPr>
        <a:xfrm flipH="1">
          <a:off x="18069480" y="1228680"/>
          <a:ext cx="4167720" cy="2476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5</xdr:row>
      <xdr:rowOff>0</xdr:rowOff>
    </xdr:from>
    <xdr:to>
      <xdr:col>21</xdr:col>
      <xdr:colOff>3432960</xdr:colOff>
      <xdr:row>8</xdr:row>
      <xdr:rowOff>1133280</xdr:rowOff>
    </xdr:to>
    <xdr:sp>
      <xdr:nvSpPr>
        <xdr:cNvPr id="27" name="Line 2"/>
        <xdr:cNvSpPr/>
      </xdr:nvSpPr>
      <xdr:spPr>
        <a:xfrm flipH="1">
          <a:off x="18069480" y="1228680"/>
          <a:ext cx="4167720" cy="2476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5</xdr:row>
      <xdr:rowOff>0</xdr:rowOff>
    </xdr:from>
    <xdr:to>
      <xdr:col>21</xdr:col>
      <xdr:colOff>3432960</xdr:colOff>
      <xdr:row>8</xdr:row>
      <xdr:rowOff>1133280</xdr:rowOff>
    </xdr:to>
    <xdr:sp>
      <xdr:nvSpPr>
        <xdr:cNvPr id="28" name="Line 5"/>
        <xdr:cNvSpPr/>
      </xdr:nvSpPr>
      <xdr:spPr>
        <a:xfrm flipH="1">
          <a:off x="18069480" y="1228680"/>
          <a:ext cx="4167720" cy="2476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5</xdr:row>
      <xdr:rowOff>0</xdr:rowOff>
    </xdr:from>
    <xdr:to>
      <xdr:col>21</xdr:col>
      <xdr:colOff>3342240</xdr:colOff>
      <xdr:row>8</xdr:row>
      <xdr:rowOff>1371600</xdr:rowOff>
    </xdr:to>
    <xdr:sp>
      <xdr:nvSpPr>
        <xdr:cNvPr id="29" name="Line 1"/>
        <xdr:cNvSpPr/>
      </xdr:nvSpPr>
      <xdr:spPr>
        <a:xfrm flipH="1">
          <a:off x="18332640" y="1228680"/>
          <a:ext cx="4046760" cy="2657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5</xdr:row>
      <xdr:rowOff>0</xdr:rowOff>
    </xdr:from>
    <xdr:to>
      <xdr:col>21</xdr:col>
      <xdr:colOff>3342240</xdr:colOff>
      <xdr:row>8</xdr:row>
      <xdr:rowOff>1371600</xdr:rowOff>
    </xdr:to>
    <xdr:sp>
      <xdr:nvSpPr>
        <xdr:cNvPr id="30" name="Line 1"/>
        <xdr:cNvSpPr/>
      </xdr:nvSpPr>
      <xdr:spPr>
        <a:xfrm flipH="1">
          <a:off x="18332640" y="1228680"/>
          <a:ext cx="4046760" cy="2657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5</xdr:row>
      <xdr:rowOff>0</xdr:rowOff>
    </xdr:from>
    <xdr:to>
      <xdr:col>21</xdr:col>
      <xdr:colOff>3342240</xdr:colOff>
      <xdr:row>8</xdr:row>
      <xdr:rowOff>1371600</xdr:rowOff>
    </xdr:to>
    <xdr:sp>
      <xdr:nvSpPr>
        <xdr:cNvPr id="31" name="Line 2"/>
        <xdr:cNvSpPr/>
      </xdr:nvSpPr>
      <xdr:spPr>
        <a:xfrm flipH="1">
          <a:off x="18332640" y="1228680"/>
          <a:ext cx="4046760" cy="2657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5</xdr:row>
      <xdr:rowOff>0</xdr:rowOff>
    </xdr:from>
    <xdr:to>
      <xdr:col>21</xdr:col>
      <xdr:colOff>3342240</xdr:colOff>
      <xdr:row>8</xdr:row>
      <xdr:rowOff>1371600</xdr:rowOff>
    </xdr:to>
    <xdr:sp>
      <xdr:nvSpPr>
        <xdr:cNvPr id="32" name="Line 5"/>
        <xdr:cNvSpPr/>
      </xdr:nvSpPr>
      <xdr:spPr>
        <a:xfrm flipH="1">
          <a:off x="18332640" y="1228680"/>
          <a:ext cx="4046760" cy="2657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5</xdr:row>
      <xdr:rowOff>18720</xdr:rowOff>
    </xdr:from>
    <xdr:to>
      <xdr:col>12</xdr:col>
      <xdr:colOff>4121280</xdr:colOff>
      <xdr:row>6</xdr:row>
      <xdr:rowOff>1342800</xdr:rowOff>
    </xdr:to>
    <xdr:sp>
      <xdr:nvSpPr>
        <xdr:cNvPr id="33" name="Line 2"/>
        <xdr:cNvSpPr/>
      </xdr:nvSpPr>
      <xdr:spPr>
        <a:xfrm flipH="1">
          <a:off x="14290200" y="1218960"/>
          <a:ext cx="4906440" cy="1486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6480</xdr:colOff>
      <xdr:row>5</xdr:row>
      <xdr:rowOff>19080</xdr:rowOff>
    </xdr:from>
    <xdr:to>
      <xdr:col>14</xdr:col>
      <xdr:colOff>720</xdr:colOff>
      <xdr:row>7</xdr:row>
      <xdr:rowOff>9360</xdr:rowOff>
    </xdr:to>
    <xdr:sp>
      <xdr:nvSpPr>
        <xdr:cNvPr id="34" name="Line 1"/>
        <xdr:cNvSpPr/>
      </xdr:nvSpPr>
      <xdr:spPr>
        <a:xfrm flipH="1">
          <a:off x="11967120" y="1181160"/>
          <a:ext cx="5004000" cy="1542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5</xdr:row>
      <xdr:rowOff>19080</xdr:rowOff>
    </xdr:from>
    <xdr:to>
      <xdr:col>13</xdr:col>
      <xdr:colOff>4116960</xdr:colOff>
      <xdr:row>6</xdr:row>
      <xdr:rowOff>1390680</xdr:rowOff>
    </xdr:to>
    <xdr:sp>
      <xdr:nvSpPr>
        <xdr:cNvPr id="35" name="Line 2"/>
        <xdr:cNvSpPr/>
      </xdr:nvSpPr>
      <xdr:spPr>
        <a:xfrm flipH="1">
          <a:off x="11997360" y="1181160"/>
          <a:ext cx="4972680" cy="1533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5</xdr:row>
      <xdr:rowOff>19080</xdr:rowOff>
    </xdr:from>
    <xdr:to>
      <xdr:col>13</xdr:col>
      <xdr:colOff>4123440</xdr:colOff>
      <xdr:row>6</xdr:row>
      <xdr:rowOff>1314360</xdr:rowOff>
    </xdr:to>
    <xdr:sp>
      <xdr:nvSpPr>
        <xdr:cNvPr id="36" name="Line 2"/>
        <xdr:cNvSpPr/>
      </xdr:nvSpPr>
      <xdr:spPr>
        <a:xfrm flipH="1">
          <a:off x="11977200" y="1181160"/>
          <a:ext cx="4968720" cy="1457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19080</xdr:rowOff>
    </xdr:from>
    <xdr:to>
      <xdr:col>13</xdr:col>
      <xdr:colOff>4123440</xdr:colOff>
      <xdr:row>6</xdr:row>
      <xdr:rowOff>1314360</xdr:rowOff>
    </xdr:to>
    <xdr:sp>
      <xdr:nvSpPr>
        <xdr:cNvPr id="37" name="Line 2"/>
        <xdr:cNvSpPr/>
      </xdr:nvSpPr>
      <xdr:spPr>
        <a:xfrm flipH="1">
          <a:off x="11977200" y="1181160"/>
          <a:ext cx="4968720" cy="1457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0" colorId="64" zoomScale="42" zoomScaleNormal="42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28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0" width="17.14"/>
    <col collapsed="false" customWidth="true" hidden="false" outlineLevel="0" max="9" min="9" style="0" width="15.99"/>
    <col collapsed="false" customWidth="true" hidden="false" outlineLevel="0" max="10" min="10" style="0" width="18.28"/>
    <col collapsed="false" customWidth="true" hidden="false" outlineLevel="0" max="11" min="11" style="0" width="18.99"/>
    <col collapsed="false" customWidth="true" hidden="false" outlineLevel="0" max="12" min="12" style="0" width="15.7"/>
    <col collapsed="false" customWidth="true" hidden="false" outlineLevel="0" max="13" min="13" style="0" width="12.14"/>
    <col collapsed="false" customWidth="true" hidden="false" outlineLevel="0" max="14" min="14" style="0" width="17.28"/>
    <col collapsed="false" customWidth="true" hidden="false" outlineLevel="0" max="15" min="15" style="0" width="20.56"/>
    <col collapsed="false" customWidth="true" hidden="false" outlineLevel="0" max="16" min="16" style="0" width="16.28"/>
    <col collapsed="false" customWidth="true" hidden="false" outlineLevel="0" max="17" min="17" style="0" width="19.56"/>
    <col collapsed="false" customWidth="true" hidden="false" outlineLevel="0" max="18" min="18" style="0" width="15.41"/>
    <col collapsed="false" customWidth="true" hidden="false" outlineLevel="0" max="19" min="19" style="0" width="12.7"/>
    <col collapsed="false" customWidth="true" hidden="false" outlineLevel="0" max="20" min="20" style="0" width="58.13"/>
  </cols>
  <sheetData>
    <row r="1" customFormat="false" ht="12.75" hidden="false" customHeight="false" outlineLevel="0" collapsed="false">
      <c r="O1" s="1"/>
      <c r="P1" s="1"/>
    </row>
    <row r="2" s="1" customFormat="true" ht="12.75" hidden="false" customHeight="false" outlineLevel="0" collapsed="false"/>
    <row r="3" customFormat="false" ht="27.75" hidden="false" customHeight="false" outlineLevel="0" collapsed="false">
      <c r="A3" s="2" t="n">
        <v>139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0</v>
      </c>
      <c r="Q3" s="4"/>
      <c r="R3" s="4"/>
      <c r="S3" s="4"/>
      <c r="T3" s="4"/>
    </row>
    <row r="4" customFormat="false" ht="27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</row>
    <row r="5" customFormat="false" ht="34.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6" t="s">
        <v>5</v>
      </c>
      <c r="K5" s="6"/>
      <c r="L5" s="6"/>
      <c r="M5" s="6"/>
      <c r="N5" s="6"/>
      <c r="O5" s="6"/>
      <c r="P5" s="6"/>
      <c r="Q5" s="6"/>
      <c r="R5" s="6"/>
      <c r="S5" s="6" t="s">
        <v>6</v>
      </c>
      <c r="T5" s="6"/>
    </row>
    <row r="6" customFormat="false" ht="43.5" hidden="false" customHeight="true" outlineLevel="0" collapsed="false">
      <c r="A6" s="6"/>
      <c r="B6" s="6"/>
      <c r="C6" s="8" t="s">
        <v>7</v>
      </c>
      <c r="D6" s="8"/>
      <c r="E6" s="8"/>
      <c r="F6" s="9" t="s">
        <v>8</v>
      </c>
      <c r="G6" s="6" t="s">
        <v>9</v>
      </c>
      <c r="H6" s="6" t="s">
        <v>10</v>
      </c>
      <c r="I6" s="6"/>
      <c r="J6" s="6" t="s">
        <v>11</v>
      </c>
      <c r="K6" s="6"/>
      <c r="L6" s="9" t="s">
        <v>12</v>
      </c>
      <c r="M6" s="9"/>
      <c r="N6" s="9"/>
      <c r="O6" s="9"/>
      <c r="P6" s="9"/>
      <c r="Q6" s="9"/>
      <c r="R6" s="9"/>
      <c r="S6" s="6"/>
      <c r="T6" s="6"/>
    </row>
    <row r="7" customFormat="false" ht="28.5" hidden="false" customHeight="true" outlineLevel="0" collapsed="false">
      <c r="A7" s="6"/>
      <c r="B7" s="6"/>
      <c r="C7" s="8" t="s">
        <v>13</v>
      </c>
      <c r="D7" s="10" t="s">
        <v>14</v>
      </c>
      <c r="E7" s="10" t="s">
        <v>15</v>
      </c>
      <c r="F7" s="9"/>
      <c r="G7" s="6"/>
      <c r="H7" s="6"/>
      <c r="I7" s="6"/>
      <c r="J7" s="9" t="s">
        <v>16</v>
      </c>
      <c r="K7" s="6" t="s">
        <v>17</v>
      </c>
      <c r="L7" s="9" t="s">
        <v>18</v>
      </c>
      <c r="M7" s="9" t="s">
        <v>19</v>
      </c>
      <c r="N7" s="9"/>
      <c r="O7" s="9"/>
      <c r="P7" s="9"/>
      <c r="Q7" s="9"/>
      <c r="R7" s="9"/>
      <c r="S7" s="6"/>
      <c r="T7" s="6"/>
    </row>
    <row r="8" customFormat="false" ht="94.5" hidden="false" customHeight="true" outlineLevel="0" collapsed="false">
      <c r="A8" s="6"/>
      <c r="B8" s="6"/>
      <c r="C8" s="8"/>
      <c r="D8" s="10"/>
      <c r="E8" s="10"/>
      <c r="F8" s="9"/>
      <c r="G8" s="6"/>
      <c r="H8" s="11" t="s">
        <v>20</v>
      </c>
      <c r="I8" s="12" t="s">
        <v>21</v>
      </c>
      <c r="J8" s="9"/>
      <c r="K8" s="6"/>
      <c r="L8" s="9"/>
      <c r="M8" s="6" t="s">
        <v>22</v>
      </c>
      <c r="N8" s="6" t="s">
        <v>23</v>
      </c>
      <c r="O8" s="6" t="s">
        <v>24</v>
      </c>
      <c r="P8" s="6" t="s">
        <v>25</v>
      </c>
      <c r="Q8" s="6" t="s">
        <v>26</v>
      </c>
      <c r="R8" s="6" t="s">
        <v>27</v>
      </c>
      <c r="S8" s="6"/>
      <c r="T8" s="6"/>
    </row>
    <row r="9" customFormat="false" ht="32.25" hidden="false" customHeight="true" outlineLevel="0" collapsed="false">
      <c r="A9" s="13"/>
      <c r="B9" s="14" t="s">
        <v>28</v>
      </c>
      <c r="C9" s="14" t="s">
        <v>29</v>
      </c>
      <c r="D9" s="14" t="s">
        <v>30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  <c r="J9" s="14" t="s">
        <v>36</v>
      </c>
      <c r="K9" s="14" t="s">
        <v>37</v>
      </c>
      <c r="L9" s="14" t="s">
        <v>38</v>
      </c>
      <c r="M9" s="15" t="s">
        <v>39</v>
      </c>
      <c r="N9" s="15" t="s">
        <v>40</v>
      </c>
      <c r="O9" s="15" t="s">
        <v>41</v>
      </c>
      <c r="P9" s="15" t="s">
        <v>42</v>
      </c>
      <c r="Q9" s="15" t="s">
        <v>43</v>
      </c>
      <c r="R9" s="15" t="s">
        <v>44</v>
      </c>
      <c r="S9" s="6" t="s">
        <v>45</v>
      </c>
      <c r="T9" s="16" t="s">
        <v>46</v>
      </c>
    </row>
    <row r="10" customFormat="false" ht="33.75" hidden="false" customHeight="false" outlineLevel="0" collapsed="false">
      <c r="A10" s="17" t="n">
        <v>811153114.873973</v>
      </c>
      <c r="B10" s="17" t="n">
        <v>50723.3455167324</v>
      </c>
      <c r="C10" s="17" t="n">
        <v>162594.354162</v>
      </c>
      <c r="D10" s="17" t="n">
        <v>429502.83439394</v>
      </c>
      <c r="E10" s="17" t="n">
        <v>7865211.56239441</v>
      </c>
      <c r="F10" s="17" t="n">
        <v>215483.477536145</v>
      </c>
      <c r="G10" s="17" t="n">
        <v>220885544.809533</v>
      </c>
      <c r="H10" s="17" t="n">
        <v>27593029.6745673</v>
      </c>
      <c r="I10" s="17" t="n">
        <v>29427345.60092</v>
      </c>
      <c r="J10" s="17" t="n">
        <v>185225274.404797</v>
      </c>
      <c r="K10" s="17" t="n">
        <v>107819534.94</v>
      </c>
      <c r="L10" s="17" t="n">
        <v>1131445</v>
      </c>
      <c r="M10" s="17" t="n">
        <v>601623.71452918</v>
      </c>
      <c r="N10" s="17" t="n">
        <v>9990193.99348084</v>
      </c>
      <c r="O10" s="17" t="n">
        <v>36670430.1234188</v>
      </c>
      <c r="P10" s="17" t="n">
        <v>20061395.1833775</v>
      </c>
      <c r="Q10" s="17" t="n">
        <v>160907820.242706</v>
      </c>
      <c r="R10" s="17" t="n">
        <v>2115961.61264003</v>
      </c>
      <c r="S10" s="18" t="s">
        <v>47</v>
      </c>
      <c r="T10" s="16" t="s">
        <v>48</v>
      </c>
    </row>
    <row r="11" customFormat="false" ht="33.75" hidden="false" customHeight="false" outlineLevel="0" collapsed="false">
      <c r="A11" s="17" t="n">
        <v>2967009.36707453</v>
      </c>
      <c r="B11" s="17" t="n">
        <v>0</v>
      </c>
      <c r="C11" s="17" t="n">
        <v>0</v>
      </c>
      <c r="D11" s="17" t="n">
        <v>0</v>
      </c>
      <c r="E11" s="17" t="n">
        <v>12022.7984901281</v>
      </c>
      <c r="F11" s="17" t="n">
        <v>0</v>
      </c>
      <c r="G11" s="17" t="n">
        <v>1117335.63688455</v>
      </c>
      <c r="H11" s="17" t="n">
        <v>27208.1555319116</v>
      </c>
      <c r="I11" s="17" t="n">
        <v>524477.648991</v>
      </c>
      <c r="J11" s="17" t="n">
        <v>0</v>
      </c>
      <c r="K11" s="17" t="n">
        <v>729957.299835034</v>
      </c>
      <c r="L11" s="17" t="n">
        <v>0</v>
      </c>
      <c r="M11" s="17" t="n">
        <v>364.403028537377</v>
      </c>
      <c r="N11" s="17" t="n">
        <v>0</v>
      </c>
      <c r="O11" s="17" t="n">
        <v>48544.7209135448</v>
      </c>
      <c r="P11" s="17" t="n">
        <v>489625.457290364</v>
      </c>
      <c r="Q11" s="17" t="n">
        <v>0</v>
      </c>
      <c r="R11" s="17" t="n">
        <v>17473.2461094683</v>
      </c>
      <c r="S11" s="18" t="s">
        <v>49</v>
      </c>
      <c r="T11" s="16" t="s">
        <v>50</v>
      </c>
    </row>
    <row r="12" customFormat="false" ht="33.75" hidden="false" customHeight="false" outlineLevel="0" collapsed="false">
      <c r="A12" s="17" t="n">
        <v>10875685.2368223</v>
      </c>
      <c r="B12" s="17" t="n">
        <v>0</v>
      </c>
      <c r="C12" s="17" t="n">
        <v>0</v>
      </c>
      <c r="D12" s="17" t="n">
        <v>0</v>
      </c>
      <c r="E12" s="17" t="n">
        <v>36375.9838535899</v>
      </c>
      <c r="F12" s="17" t="n">
        <v>655087.842336978</v>
      </c>
      <c r="G12" s="17" t="n">
        <v>1864307.08952152</v>
      </c>
      <c r="H12" s="17" t="n">
        <v>945.686623335884</v>
      </c>
      <c r="I12" s="17" t="n">
        <v>2523904.192942</v>
      </c>
      <c r="J12" s="17" t="n">
        <v>0</v>
      </c>
      <c r="K12" s="17" t="n">
        <v>11363.3132067045</v>
      </c>
      <c r="L12" s="17" t="n">
        <v>0</v>
      </c>
      <c r="M12" s="17" t="n">
        <v>34664.914901179</v>
      </c>
      <c r="N12" s="17" t="n">
        <v>0</v>
      </c>
      <c r="O12" s="17" t="n">
        <v>5749036.21343697</v>
      </c>
      <c r="P12" s="17" t="n">
        <v>0</v>
      </c>
      <c r="Q12" s="17" t="n">
        <v>0</v>
      </c>
      <c r="R12" s="17" t="n">
        <v>0</v>
      </c>
      <c r="S12" s="18" t="s">
        <v>51</v>
      </c>
      <c r="T12" s="16" t="s">
        <v>52</v>
      </c>
    </row>
    <row r="13" customFormat="false" ht="33.75" hidden="false" customHeight="false" outlineLevel="0" collapsed="false">
      <c r="A13" s="17" t="n">
        <v>128717956.283138</v>
      </c>
      <c r="B13" s="17" t="n">
        <v>0</v>
      </c>
      <c r="C13" s="17" t="n">
        <v>0</v>
      </c>
      <c r="D13" s="17" t="n">
        <v>0</v>
      </c>
      <c r="E13" s="17" t="n">
        <v>376705.919840821</v>
      </c>
      <c r="F13" s="17" t="n">
        <v>0</v>
      </c>
      <c r="G13" s="17" t="n">
        <v>60052872.0253123</v>
      </c>
      <c r="H13" s="17" t="n">
        <v>12860994.9913333</v>
      </c>
      <c r="I13" s="17" t="n">
        <v>9084849.192218</v>
      </c>
      <c r="J13" s="17" t="n">
        <v>10347294.04713</v>
      </c>
      <c r="K13" s="17" t="n">
        <v>9509589.38695826</v>
      </c>
      <c r="L13" s="17" t="n">
        <v>212783.69188</v>
      </c>
      <c r="M13" s="17" t="n">
        <v>5881.92896744233</v>
      </c>
      <c r="N13" s="17" t="n">
        <v>3345363.9023562</v>
      </c>
      <c r="O13" s="17" t="n">
        <v>2817922.74098132</v>
      </c>
      <c r="P13" s="17" t="n">
        <v>4067863.95019871</v>
      </c>
      <c r="Q13" s="17" t="n">
        <v>12905369.4905468</v>
      </c>
      <c r="R13" s="17" t="n">
        <v>3130465.01541521</v>
      </c>
      <c r="S13" s="18" t="s">
        <v>53</v>
      </c>
      <c r="T13" s="16" t="s">
        <v>54</v>
      </c>
    </row>
    <row r="14" customFormat="false" ht="36" hidden="false" customHeight="true" outlineLevel="0" collapsed="false">
      <c r="A14" s="17" t="n">
        <v>229066493.143652</v>
      </c>
      <c r="B14" s="17" t="n">
        <v>408.693971277652</v>
      </c>
      <c r="C14" s="17" t="n">
        <v>0</v>
      </c>
      <c r="D14" s="17" t="n">
        <v>0</v>
      </c>
      <c r="E14" s="17" t="n">
        <v>8745730.7190176</v>
      </c>
      <c r="F14" s="17" t="n">
        <v>0</v>
      </c>
      <c r="G14" s="17" t="n">
        <v>139793282.716153</v>
      </c>
      <c r="H14" s="17" t="n">
        <v>1912392.36059306</v>
      </c>
      <c r="I14" s="17" t="n">
        <v>520899.202955</v>
      </c>
      <c r="J14" s="17" t="n">
        <v>35580570.0168816</v>
      </c>
      <c r="K14" s="17" t="n">
        <v>26147333.16</v>
      </c>
      <c r="L14" s="17" t="n">
        <v>212843</v>
      </c>
      <c r="M14" s="17" t="n">
        <v>104293.310935583</v>
      </c>
      <c r="N14" s="17" t="n">
        <v>581453.587178057</v>
      </c>
      <c r="O14" s="17" t="n">
        <v>3455077.09293504</v>
      </c>
      <c r="P14" s="17" t="n">
        <v>7709932.40913339</v>
      </c>
      <c r="Q14" s="17" t="n">
        <v>2968715.2448808</v>
      </c>
      <c r="R14" s="17" t="n">
        <v>1333561.62901745</v>
      </c>
      <c r="S14" s="18" t="s">
        <v>55</v>
      </c>
      <c r="T14" s="16" t="s">
        <v>56</v>
      </c>
    </row>
    <row r="15" customFormat="false" ht="33.75" hidden="false" customHeight="false" outlineLevel="0" collapsed="false">
      <c r="A15" s="17" t="n">
        <v>61599893.2000365</v>
      </c>
      <c r="B15" s="17" t="n">
        <v>47225.1057191375</v>
      </c>
      <c r="C15" s="17" t="n">
        <v>38232595.2752686</v>
      </c>
      <c r="D15" s="17" t="n">
        <v>0</v>
      </c>
      <c r="E15" s="17" t="n">
        <v>30000</v>
      </c>
      <c r="F15" s="17" t="n">
        <v>0</v>
      </c>
      <c r="G15" s="17" t="n">
        <v>15019.7245908643</v>
      </c>
      <c r="H15" s="17" t="n">
        <v>80.986377277489</v>
      </c>
      <c r="I15" s="17" t="n">
        <v>0</v>
      </c>
      <c r="J15" s="17" t="n">
        <v>0</v>
      </c>
      <c r="K15" s="17" t="n">
        <v>9263552.9</v>
      </c>
      <c r="L15" s="17" t="n">
        <v>0</v>
      </c>
      <c r="M15" s="17" t="n">
        <v>995.78144868266</v>
      </c>
      <c r="N15" s="17" t="n">
        <v>0</v>
      </c>
      <c r="O15" s="17" t="n">
        <v>2997854.17439196</v>
      </c>
      <c r="P15" s="17" t="n">
        <v>0</v>
      </c>
      <c r="Q15" s="17" t="n">
        <v>7327155.04563022</v>
      </c>
      <c r="R15" s="17" t="n">
        <v>3685414.20660971</v>
      </c>
      <c r="S15" s="18" t="s">
        <v>57</v>
      </c>
      <c r="T15" s="16" t="s">
        <v>58</v>
      </c>
    </row>
    <row r="16" customFormat="false" ht="33.75" hidden="false" customHeight="false" outlineLevel="0" collapsed="false">
      <c r="A16" s="17" t="n">
        <v>43529087.0114232</v>
      </c>
      <c r="B16" s="17" t="n">
        <v>22890.7989503709</v>
      </c>
      <c r="C16" s="17" t="n">
        <v>260236.519134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24250800.3769847</v>
      </c>
      <c r="I16" s="17" t="n">
        <v>0</v>
      </c>
      <c r="J16" s="17" t="n">
        <v>5177374.7476917</v>
      </c>
      <c r="K16" s="17" t="n">
        <v>6460022</v>
      </c>
      <c r="L16" s="17" t="n">
        <v>1047000.908476</v>
      </c>
      <c r="M16" s="17" t="n">
        <v>0</v>
      </c>
      <c r="N16" s="17" t="n">
        <v>0</v>
      </c>
      <c r="O16" s="17" t="n">
        <v>43996.6148581832</v>
      </c>
      <c r="P16" s="17" t="n">
        <v>0</v>
      </c>
      <c r="Q16" s="17" t="n">
        <v>6212297.5697185</v>
      </c>
      <c r="R16" s="17" t="n">
        <v>54467.475609723</v>
      </c>
      <c r="S16" s="18" t="s">
        <v>59</v>
      </c>
      <c r="T16" s="16" t="s">
        <v>60</v>
      </c>
    </row>
    <row r="17" customFormat="false" ht="33.75" hidden="false" customHeight="false" outlineLevel="0" collapsed="false">
      <c r="A17" s="17" t="n">
        <v>3809563.02573312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747807.02573312</v>
      </c>
      <c r="K17" s="17" t="n">
        <v>2061756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s">
        <v>61</v>
      </c>
      <c r="T17" s="16" t="s">
        <v>62</v>
      </c>
    </row>
    <row r="18" customFormat="false" ht="33.75" hidden="false" customHeight="false" outlineLevel="0" collapsed="false">
      <c r="A18" s="17" t="n">
        <v>1291718802.14185</v>
      </c>
      <c r="B18" s="17" t="n">
        <v>121247.944157518</v>
      </c>
      <c r="C18" s="17" t="n">
        <v>38655426.1485646</v>
      </c>
      <c r="D18" s="17" t="n">
        <v>429502.83439394</v>
      </c>
      <c r="E18" s="17" t="n">
        <v>17066046.9835966</v>
      </c>
      <c r="F18" s="17" t="n">
        <v>870571.319873122</v>
      </c>
      <c r="G18" s="17" t="n">
        <v>423728362.001995</v>
      </c>
      <c r="H18" s="17" t="n">
        <v>66645452.2320109</v>
      </c>
      <c r="I18" s="17" t="n">
        <v>42081475.838026</v>
      </c>
      <c r="J18" s="17" t="n">
        <v>238078320.242234</v>
      </c>
      <c r="K18" s="17" t="n">
        <v>162003109</v>
      </c>
      <c r="L18" s="17" t="n">
        <v>2604072.600356</v>
      </c>
      <c r="M18" s="17" t="n">
        <v>747824.053810605</v>
      </c>
      <c r="N18" s="17" t="n">
        <v>13917011.4830151</v>
      </c>
      <c r="O18" s="17" t="n">
        <v>51782861.6809359</v>
      </c>
      <c r="P18" s="17" t="n">
        <v>32328817</v>
      </c>
      <c r="Q18" s="17" t="n">
        <v>190321357.593482</v>
      </c>
      <c r="R18" s="17" t="n">
        <v>10337343.1854016</v>
      </c>
      <c r="S18" s="19" t="s">
        <v>63</v>
      </c>
      <c r="T18" s="20" t="s">
        <v>64</v>
      </c>
    </row>
    <row r="19" customFormat="false" ht="38.25" hidden="false" customHeight="true" outlineLevel="0" collapsed="false">
      <c r="A19" s="17" t="n">
        <v>13627408.1803056</v>
      </c>
      <c r="B19" s="17" t="n">
        <v>0</v>
      </c>
      <c r="C19" s="17" t="n">
        <v>16196.052432</v>
      </c>
      <c r="D19" s="17" t="n">
        <v>0</v>
      </c>
      <c r="E19" s="17" t="n">
        <v>231867.801573</v>
      </c>
      <c r="F19" s="17" t="n">
        <v>55654.4704919051</v>
      </c>
      <c r="G19" s="17" t="n">
        <v>0</v>
      </c>
      <c r="H19" s="17" t="n">
        <v>203699.623015313</v>
      </c>
      <c r="I19" s="17" t="n">
        <v>208423.432859</v>
      </c>
      <c r="J19" s="17" t="n">
        <v>3157767</v>
      </c>
      <c r="K19" s="17" t="n">
        <v>983431</v>
      </c>
      <c r="L19" s="17" t="n">
        <v>14030.034483</v>
      </c>
      <c r="M19" s="17" t="n">
        <v>0</v>
      </c>
      <c r="N19" s="17" t="n">
        <v>240821.121219383</v>
      </c>
      <c r="O19" s="17" t="n">
        <v>6020375.901492</v>
      </c>
      <c r="P19" s="17" t="n">
        <v>0</v>
      </c>
      <c r="Q19" s="17" t="n">
        <v>1587554</v>
      </c>
      <c r="R19" s="17" t="n">
        <v>907587.74274</v>
      </c>
      <c r="S19" s="18" t="s">
        <v>65</v>
      </c>
      <c r="T19" s="16" t="s">
        <v>66</v>
      </c>
    </row>
    <row r="20" customFormat="false" ht="33.75" hidden="false" customHeight="false" outlineLevel="0" collapsed="false">
      <c r="A20" s="17" t="n">
        <v>1305346210.32216</v>
      </c>
      <c r="B20" s="17" t="n">
        <v>121247.944157518</v>
      </c>
      <c r="C20" s="17" t="n">
        <v>38671622.2009966</v>
      </c>
      <c r="D20" s="17" t="n">
        <v>429502.83439394</v>
      </c>
      <c r="E20" s="17" t="n">
        <v>17297914.7851696</v>
      </c>
      <c r="F20" s="17" t="n">
        <v>926225.790365027</v>
      </c>
      <c r="G20" s="17" t="n">
        <v>423728362.001995</v>
      </c>
      <c r="H20" s="17" t="n">
        <v>66849151.8550262</v>
      </c>
      <c r="I20" s="17" t="n">
        <v>42289899.270885</v>
      </c>
      <c r="J20" s="17" t="n">
        <v>241236087.242234</v>
      </c>
      <c r="K20" s="17" t="n">
        <v>162986540</v>
      </c>
      <c r="L20" s="17" t="n">
        <v>2618102.634839</v>
      </c>
      <c r="M20" s="17" t="n">
        <v>747824.053810605</v>
      </c>
      <c r="N20" s="17" t="n">
        <v>14157832.6042345</v>
      </c>
      <c r="O20" s="17" t="n">
        <v>57803237.5824279</v>
      </c>
      <c r="P20" s="17" t="n">
        <v>32328817</v>
      </c>
      <c r="Q20" s="17" t="n">
        <v>191908911.593482</v>
      </c>
      <c r="R20" s="17" t="n">
        <v>11244930.9281416</v>
      </c>
      <c r="S20" s="19" t="s">
        <v>67</v>
      </c>
      <c r="T20" s="20" t="s">
        <v>68</v>
      </c>
    </row>
    <row r="21" customFormat="false" ht="33.75" hidden="false" customHeight="false" outlineLevel="0" collapsed="false">
      <c r="A21" s="17" t="n">
        <v>42796453.0490362</v>
      </c>
      <c r="B21" s="17" t="n">
        <v>0</v>
      </c>
      <c r="C21" s="17" t="n">
        <v>18202.772737</v>
      </c>
      <c r="D21" s="17" t="n">
        <v>640635.710294523</v>
      </c>
      <c r="E21" s="17" t="n">
        <v>2600</v>
      </c>
      <c r="F21" s="17" t="n">
        <v>0</v>
      </c>
      <c r="G21" s="17" t="n">
        <v>7044280.32951072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356.06519509409</v>
      </c>
      <c r="N21" s="17" t="n">
        <v>0</v>
      </c>
      <c r="O21" s="17" t="n">
        <v>708599.47605133</v>
      </c>
      <c r="P21" s="17" t="n">
        <v>0</v>
      </c>
      <c r="Q21" s="17" t="n">
        <v>32995065.7900662</v>
      </c>
      <c r="R21" s="17" t="n">
        <v>1386712.90518135</v>
      </c>
      <c r="S21" s="18" t="s">
        <v>69</v>
      </c>
      <c r="T21" s="16" t="s">
        <v>70</v>
      </c>
    </row>
    <row r="22" customFormat="false" ht="33.75" hidden="false" customHeight="false" outlineLevel="0" collapsed="false">
      <c r="A22" s="17" t="n">
        <v>5132841.81696884</v>
      </c>
      <c r="B22" s="17" t="n">
        <v>1494.04260803304</v>
      </c>
      <c r="C22" s="17" t="n">
        <v>0</v>
      </c>
      <c r="D22" s="17" t="n">
        <v>19661.2355130893</v>
      </c>
      <c r="E22" s="17" t="n">
        <v>30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210.472372781422</v>
      </c>
      <c r="N22" s="17" t="n">
        <v>0</v>
      </c>
      <c r="O22" s="17" t="n">
        <v>957995.770224951</v>
      </c>
      <c r="P22" s="17" t="n">
        <v>0</v>
      </c>
      <c r="Q22" s="17" t="n">
        <v>2445608.66936313</v>
      </c>
      <c r="R22" s="17" t="n">
        <v>1707571.62688686</v>
      </c>
      <c r="S22" s="18" t="s">
        <v>71</v>
      </c>
      <c r="T22" s="16" t="s">
        <v>72</v>
      </c>
    </row>
    <row r="23" customFormat="false" ht="33.75" hidden="false" customHeight="false" outlineLevel="0" collapsed="false">
      <c r="A23" s="17" t="n">
        <v>3981214.62664621</v>
      </c>
      <c r="B23" s="17" t="n">
        <v>1208.04576947339</v>
      </c>
      <c r="C23" s="17" t="n">
        <v>824.203746740249</v>
      </c>
      <c r="D23" s="17" t="n">
        <v>0</v>
      </c>
      <c r="E23" s="17" t="n">
        <v>30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62741.37713</v>
      </c>
      <c r="P23" s="17" t="n">
        <v>0</v>
      </c>
      <c r="Q23" s="17" t="n">
        <v>326718</v>
      </c>
      <c r="R23" s="17" t="n">
        <v>3489423</v>
      </c>
      <c r="S23" s="18" t="s">
        <v>73</v>
      </c>
      <c r="T23" s="16" t="s">
        <v>74</v>
      </c>
    </row>
    <row r="24" customFormat="false" ht="33.75" hidden="false" customHeight="false" outlineLevel="0" collapsed="false">
      <c r="A24" s="17" t="n">
        <v>8800440.8423478</v>
      </c>
      <c r="B24" s="17" t="n">
        <v>1093.63113208464</v>
      </c>
      <c r="C24" s="17" t="n">
        <v>0</v>
      </c>
      <c r="D24" s="17" t="n">
        <v>0</v>
      </c>
      <c r="E24" s="17" t="n">
        <v>1000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554580</v>
      </c>
      <c r="M24" s="17" t="n">
        <v>0.073823519440823</v>
      </c>
      <c r="N24" s="17" t="n">
        <v>0</v>
      </c>
      <c r="O24" s="17" t="n">
        <v>1427150.533517</v>
      </c>
      <c r="P24" s="17" t="n">
        <v>0</v>
      </c>
      <c r="Q24" s="17" t="n">
        <v>6807616.6038752</v>
      </c>
      <c r="R24" s="17" t="n">
        <v>0</v>
      </c>
      <c r="S24" s="18" t="s">
        <v>75</v>
      </c>
      <c r="T24" s="16" t="s">
        <v>76</v>
      </c>
    </row>
    <row r="25" customFormat="false" ht="33.75" hidden="false" customHeight="false" outlineLevel="0" collapsed="false">
      <c r="A25" s="17" t="n">
        <v>6103131.03619595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120503.15547795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5982627.880718</v>
      </c>
      <c r="P25" s="17" t="n">
        <v>0</v>
      </c>
      <c r="Q25" s="17" t="n">
        <v>0</v>
      </c>
      <c r="R25" s="17" t="n">
        <v>0</v>
      </c>
      <c r="S25" s="18" t="s">
        <v>77</v>
      </c>
      <c r="T25" s="16" t="s">
        <v>78</v>
      </c>
    </row>
    <row r="26" customFormat="false" ht="33.75" hidden="false" customHeight="false" outlineLevel="0" collapsed="false">
      <c r="A26" s="17" t="n">
        <v>848.52195850686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848.52195850686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8" t="s">
        <v>79</v>
      </c>
      <c r="T26" s="16" t="s">
        <v>80</v>
      </c>
    </row>
    <row r="27" customFormat="false" ht="33.75" hidden="false" customHeight="false" outlineLevel="0" collapsed="false">
      <c r="A27" s="17" t="n">
        <v>4079.56958189046</v>
      </c>
      <c r="B27" s="17" t="n">
        <v>4079.56958189046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8" t="s">
        <v>81</v>
      </c>
      <c r="T27" s="16" t="s">
        <v>82</v>
      </c>
    </row>
    <row r="28" customFormat="false" ht="33.75" hidden="false" customHeight="false" outlineLevel="0" collapsed="false">
      <c r="A28" s="17" t="n">
        <v>1372165219.78489</v>
      </c>
      <c r="B28" s="17" t="n">
        <v>129123.233249</v>
      </c>
      <c r="C28" s="17" t="n">
        <v>38690649.1774804</v>
      </c>
      <c r="D28" s="17" t="n">
        <v>1089799.78020155</v>
      </c>
      <c r="E28" s="17" t="n">
        <v>17311114.7851696</v>
      </c>
      <c r="F28" s="17" t="n">
        <v>926225.790365027</v>
      </c>
      <c r="G28" s="17" t="n">
        <v>430893145.486984</v>
      </c>
      <c r="H28" s="17" t="n">
        <v>66850000.3769847</v>
      </c>
      <c r="I28" s="17" t="n">
        <v>42289899.270885</v>
      </c>
      <c r="J28" s="17" t="n">
        <v>241236087.242234</v>
      </c>
      <c r="K28" s="17" t="n">
        <v>162986540</v>
      </c>
      <c r="L28" s="17" t="n">
        <v>3172682.634839</v>
      </c>
      <c r="M28" s="17" t="n">
        <v>748390.665202</v>
      </c>
      <c r="N28" s="17" t="n">
        <v>14157832.6042345</v>
      </c>
      <c r="O28" s="21" t="n">
        <v>67042352.6200691</v>
      </c>
      <c r="P28" s="17" t="n">
        <v>32328817</v>
      </c>
      <c r="Q28" s="17" t="n">
        <v>234483920.656786</v>
      </c>
      <c r="R28" s="17" t="n">
        <v>17828638.4602098</v>
      </c>
      <c r="S28" s="22" t="s">
        <v>83</v>
      </c>
      <c r="T28" s="23" t="s">
        <v>84</v>
      </c>
    </row>
    <row r="29" customFormat="false" ht="18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/>
      <c r="T29" s="27" t="s">
        <v>85</v>
      </c>
    </row>
    <row r="30" customFormat="false" ht="17.25" hidden="false" customHeight="true" outlineLevel="0" collapsed="false">
      <c r="A30" s="28" t="s">
        <v>8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</sheetData>
  <mergeCells count="20">
    <mergeCell ref="P3:T4"/>
    <mergeCell ref="A5:A8"/>
    <mergeCell ref="B5:B8"/>
    <mergeCell ref="C5:I5"/>
    <mergeCell ref="J5:R5"/>
    <mergeCell ref="S5:T8"/>
    <mergeCell ref="C6:E6"/>
    <mergeCell ref="F6:F8"/>
    <mergeCell ref="G6:G8"/>
    <mergeCell ref="H6:I7"/>
    <mergeCell ref="J6:K6"/>
    <mergeCell ref="L6:R6"/>
    <mergeCell ref="C7:C8"/>
    <mergeCell ref="D7:D8"/>
    <mergeCell ref="E7:E8"/>
    <mergeCell ref="J7:J8"/>
    <mergeCell ref="K7:K8"/>
    <mergeCell ref="L7:L8"/>
    <mergeCell ref="M7:R7"/>
    <mergeCell ref="A30:T30"/>
  </mergeCells>
  <printOptions headings="false" gridLines="false" gridLinesSet="true" horizontalCentered="false" verticalCentered="false"/>
  <pageMargins left="0.236111111111111" right="0.236111111111111" top="1.41736111111111" bottom="0.98402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8 10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4"/>
  <sheetViews>
    <sheetView showFormulas="false" showGridLines="true" showRowColHeaders="true" showZeros="true" rightToLeft="false" tabSelected="false" showOutlineSymbols="true" defaultGridColor="true" view="normal" topLeftCell="A16" colorId="64" zoomScale="71" zoomScaleNormal="71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11.7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16.99"/>
    <col collapsed="false" customWidth="true" hidden="false" outlineLevel="0" max="10" min="10" style="0" width="15.41"/>
    <col collapsed="false" customWidth="true" hidden="false" outlineLevel="0" max="11" min="11" style="0" width="16.28"/>
    <col collapsed="false" customWidth="true" hidden="false" outlineLevel="0" max="12" min="12" style="0" width="19.28"/>
    <col collapsed="false" customWidth="true" hidden="false" outlineLevel="0" max="13" min="13" style="0" width="11.99"/>
    <col collapsed="false" customWidth="true" hidden="false" outlineLevel="0" max="14" min="14" style="0" width="53.56"/>
  </cols>
  <sheetData>
    <row r="4" customFormat="false" ht="28.5" hidden="false" customHeight="false" outlineLevel="0" collapsed="false">
      <c r="A4" s="24"/>
      <c r="B4" s="2" t="n">
        <v>1396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91" t="s">
        <v>127</v>
      </c>
      <c r="O4" s="24"/>
    </row>
    <row r="5" customFormat="false" ht="29.25" hidden="false" customHeight="false" outlineLevel="0" collapsed="false">
      <c r="A5" s="24"/>
      <c r="B5" s="29" t="s">
        <v>1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24"/>
    </row>
    <row r="6" customFormat="false" ht="27" hidden="false" customHeight="true" outlineLevel="0" collapsed="false">
      <c r="A6" s="24"/>
      <c r="B6" s="39" t="s">
        <v>2</v>
      </c>
      <c r="C6" s="42" t="s">
        <v>3</v>
      </c>
      <c r="D6" s="142" t="s">
        <v>128</v>
      </c>
      <c r="E6" s="142"/>
      <c r="F6" s="142"/>
      <c r="G6" s="142"/>
      <c r="H6" s="142"/>
      <c r="I6" s="143" t="s">
        <v>129</v>
      </c>
      <c r="J6" s="143"/>
      <c r="K6" s="143"/>
      <c r="L6" s="143"/>
      <c r="M6" s="144" t="s">
        <v>130</v>
      </c>
      <c r="N6" s="144"/>
    </row>
    <row r="7" customFormat="false" ht="27.75" hidden="false" customHeight="true" outlineLevel="0" collapsed="false">
      <c r="A7" s="24"/>
      <c r="B7" s="39"/>
      <c r="C7" s="39"/>
      <c r="D7" s="145" t="s">
        <v>131</v>
      </c>
      <c r="E7" s="145"/>
      <c r="F7" s="145"/>
      <c r="G7" s="145"/>
      <c r="H7" s="145"/>
      <c r="I7" s="42" t="s">
        <v>132</v>
      </c>
      <c r="J7" s="42"/>
      <c r="K7" s="146" t="s">
        <v>133</v>
      </c>
      <c r="L7" s="146"/>
      <c r="M7" s="144"/>
      <c r="N7" s="144"/>
    </row>
    <row r="8" customFormat="false" ht="33" hidden="false" customHeight="true" outlineLevel="0" collapsed="false">
      <c r="A8" s="24"/>
      <c r="B8" s="39"/>
      <c r="C8" s="39"/>
      <c r="D8" s="42" t="s">
        <v>134</v>
      </c>
      <c r="E8" s="42"/>
      <c r="F8" s="42" t="s">
        <v>135</v>
      </c>
      <c r="G8" s="42" t="s">
        <v>136</v>
      </c>
      <c r="H8" s="42" t="s">
        <v>137</v>
      </c>
      <c r="I8" s="147" t="s">
        <v>138</v>
      </c>
      <c r="J8" s="147" t="s">
        <v>139</v>
      </c>
      <c r="K8" s="147" t="s">
        <v>140</v>
      </c>
      <c r="L8" s="147" t="s">
        <v>141</v>
      </c>
      <c r="M8" s="144"/>
      <c r="N8" s="144"/>
    </row>
    <row r="9" customFormat="false" ht="90" hidden="false" customHeight="true" outlineLevel="0" collapsed="false">
      <c r="A9" s="24"/>
      <c r="B9" s="39"/>
      <c r="C9" s="42"/>
      <c r="D9" s="146" t="s">
        <v>142</v>
      </c>
      <c r="E9" s="42" t="s">
        <v>143</v>
      </c>
      <c r="F9" s="42"/>
      <c r="G9" s="42" t="s">
        <v>144</v>
      </c>
      <c r="H9" s="42" t="s">
        <v>145</v>
      </c>
      <c r="I9" s="147"/>
      <c r="J9" s="147"/>
      <c r="K9" s="147"/>
      <c r="L9" s="147"/>
      <c r="M9" s="144"/>
      <c r="N9" s="144"/>
    </row>
    <row r="10" customFormat="false" ht="25.5" hidden="false" customHeight="true" outlineLevel="0" collapsed="false">
      <c r="A10" s="24"/>
      <c r="B10" s="39"/>
      <c r="C10" s="148" t="s">
        <v>146</v>
      </c>
      <c r="D10" s="149" t="s">
        <v>147</v>
      </c>
      <c r="E10" s="149" t="s">
        <v>148</v>
      </c>
      <c r="F10" s="150" t="s">
        <v>149</v>
      </c>
      <c r="G10" s="151" t="s">
        <v>150</v>
      </c>
      <c r="H10" s="152" t="s">
        <v>151</v>
      </c>
      <c r="I10" s="151" t="s">
        <v>152</v>
      </c>
      <c r="J10" s="151" t="s">
        <v>153</v>
      </c>
      <c r="K10" s="152" t="s">
        <v>154</v>
      </c>
      <c r="L10" s="152" t="s">
        <v>155</v>
      </c>
      <c r="M10" s="153" t="s">
        <v>124</v>
      </c>
      <c r="N10" s="154" t="s">
        <v>46</v>
      </c>
    </row>
    <row r="11" customFormat="false" ht="32.25" hidden="false" customHeight="true" outlineLevel="0" collapsed="false">
      <c r="A11" s="24"/>
      <c r="B11" s="155" t="n">
        <v>17828638.4602098</v>
      </c>
      <c r="C11" s="156" t="n">
        <v>0</v>
      </c>
      <c r="D11" s="156" t="n">
        <v>162154.3793708</v>
      </c>
      <c r="E11" s="156" t="n">
        <v>0</v>
      </c>
      <c r="F11" s="156" t="n">
        <v>0</v>
      </c>
      <c r="G11" s="156" t="n">
        <v>10544.2323954861</v>
      </c>
      <c r="H11" s="156" t="n">
        <v>1179010.79652484</v>
      </c>
      <c r="I11" s="156" t="n">
        <v>0</v>
      </c>
      <c r="J11" s="156" t="n">
        <v>0</v>
      </c>
      <c r="K11" s="156" t="n">
        <v>0</v>
      </c>
      <c r="L11" s="156" t="n">
        <v>16476929.0519187</v>
      </c>
      <c r="M11" s="157" t="s">
        <v>44</v>
      </c>
      <c r="N11" s="158" t="s">
        <v>156</v>
      </c>
    </row>
    <row r="12" customFormat="false" ht="33" hidden="false" customHeight="true" outlineLevel="0" collapsed="false">
      <c r="A12" s="24"/>
      <c r="B12" s="159" t="n">
        <v>234483920.656786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234483920.656786</v>
      </c>
      <c r="M12" s="160" t="s">
        <v>43</v>
      </c>
      <c r="N12" s="161" t="s">
        <v>26</v>
      </c>
    </row>
    <row r="13" customFormat="false" ht="32.25" hidden="false" customHeight="true" outlineLevel="0" collapsed="false">
      <c r="A13" s="24"/>
      <c r="B13" s="159" t="n">
        <v>32328817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10527122</v>
      </c>
      <c r="H13" s="156" t="n">
        <v>10527122</v>
      </c>
      <c r="I13" s="156" t="n">
        <v>592522.999999992</v>
      </c>
      <c r="J13" s="156" t="n">
        <v>0</v>
      </c>
      <c r="K13" s="156" t="n">
        <v>0</v>
      </c>
      <c r="L13" s="156" t="n">
        <v>10682050</v>
      </c>
      <c r="M13" s="160" t="s">
        <v>42</v>
      </c>
      <c r="N13" s="162" t="s">
        <v>25</v>
      </c>
    </row>
    <row r="14" customFormat="false" ht="33" hidden="false" customHeight="true" outlineLevel="0" collapsed="false">
      <c r="A14" s="24"/>
      <c r="B14" s="159" t="n">
        <v>67042352.6200691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117548.90031752</v>
      </c>
      <c r="H14" s="156" t="n">
        <v>0</v>
      </c>
      <c r="I14" s="156" t="n">
        <v>200414.648434</v>
      </c>
      <c r="J14" s="156" t="n">
        <v>0</v>
      </c>
      <c r="K14" s="156" t="n">
        <v>0</v>
      </c>
      <c r="L14" s="156" t="n">
        <v>66724389.0713176</v>
      </c>
      <c r="M14" s="160" t="s">
        <v>41</v>
      </c>
      <c r="N14" s="162" t="s">
        <v>157</v>
      </c>
    </row>
    <row r="15" customFormat="false" ht="32.25" hidden="false" customHeight="true" outlineLevel="0" collapsed="false">
      <c r="A15" s="24"/>
      <c r="B15" s="159" t="n">
        <v>14157832.6042345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10558315.6042345</v>
      </c>
      <c r="I15" s="156" t="n">
        <v>3599517</v>
      </c>
      <c r="J15" s="156" t="n">
        <v>0</v>
      </c>
      <c r="K15" s="156" t="n">
        <v>0</v>
      </c>
      <c r="L15" s="156" t="n">
        <v>0</v>
      </c>
      <c r="M15" s="160" t="s">
        <v>40</v>
      </c>
      <c r="N15" s="162" t="s">
        <v>23</v>
      </c>
    </row>
    <row r="16" customFormat="false" ht="31.5" hidden="false" customHeight="true" outlineLevel="0" collapsed="false">
      <c r="A16" s="24"/>
      <c r="B16" s="159" t="n">
        <v>748390.665202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18884.957625</v>
      </c>
      <c r="H16" s="156" t="n">
        <v>235737.241919</v>
      </c>
      <c r="I16" s="156" t="n">
        <v>0</v>
      </c>
      <c r="J16" s="156" t="n">
        <v>0</v>
      </c>
      <c r="K16" s="156" t="n">
        <v>0</v>
      </c>
      <c r="L16" s="156" t="n">
        <v>493768.465658</v>
      </c>
      <c r="M16" s="160" t="s">
        <v>39</v>
      </c>
      <c r="N16" s="163" t="s">
        <v>158</v>
      </c>
    </row>
    <row r="17" customFormat="false" ht="30" hidden="false" customHeight="true" outlineLevel="0" collapsed="false">
      <c r="A17" s="24"/>
      <c r="B17" s="159" t="n">
        <v>3172682.634839</v>
      </c>
      <c r="C17" s="156" t="n">
        <v>0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1553.671</v>
      </c>
      <c r="I17" s="156" t="n">
        <v>0</v>
      </c>
      <c r="J17" s="156" t="n">
        <v>0</v>
      </c>
      <c r="K17" s="156" t="n">
        <v>2610968.963839</v>
      </c>
      <c r="L17" s="156" t="n">
        <v>560160</v>
      </c>
      <c r="M17" s="164" t="s">
        <v>38</v>
      </c>
      <c r="N17" s="165" t="s">
        <v>159</v>
      </c>
    </row>
    <row r="18" customFormat="false" ht="33" hidden="false" customHeight="true" outlineLevel="0" collapsed="false">
      <c r="A18" s="24"/>
      <c r="B18" s="159" t="n">
        <v>162986540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23883347</v>
      </c>
      <c r="H18" s="156" t="n">
        <v>17473179</v>
      </c>
      <c r="I18" s="156" t="n">
        <v>0</v>
      </c>
      <c r="J18" s="156" t="n">
        <v>0</v>
      </c>
      <c r="K18" s="156" t="n">
        <v>0</v>
      </c>
      <c r="L18" s="156" t="n">
        <v>121630014</v>
      </c>
      <c r="M18" s="164" t="s">
        <v>37</v>
      </c>
      <c r="N18" s="166" t="s">
        <v>160</v>
      </c>
    </row>
    <row r="19" customFormat="false" ht="34.5" hidden="false" customHeight="false" outlineLevel="0" collapsed="false">
      <c r="A19" s="24"/>
      <c r="B19" s="159" t="n">
        <v>241236087.242234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53643316.4683858</v>
      </c>
      <c r="H19" s="156" t="n">
        <v>153035784.384441</v>
      </c>
      <c r="I19" s="156" t="n">
        <v>0</v>
      </c>
      <c r="J19" s="156" t="n">
        <v>3014443.89657806</v>
      </c>
      <c r="K19" s="156" t="n">
        <v>0</v>
      </c>
      <c r="L19" s="156" t="n">
        <v>31542542.4928285</v>
      </c>
      <c r="M19" s="164" t="s">
        <v>36</v>
      </c>
      <c r="N19" s="166" t="s">
        <v>161</v>
      </c>
    </row>
    <row r="20" customFormat="false" ht="32.25" hidden="false" customHeight="true" outlineLevel="0" collapsed="false">
      <c r="A20" s="24"/>
      <c r="B20" s="159" t="n">
        <v>42289899.270885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21144949.6354425</v>
      </c>
      <c r="H20" s="156" t="n">
        <v>21144949.6354425</v>
      </c>
      <c r="I20" s="156" t="n">
        <v>0</v>
      </c>
      <c r="J20" s="156" t="n">
        <v>0</v>
      </c>
      <c r="K20" s="156" t="n">
        <v>0</v>
      </c>
      <c r="L20" s="156" t="n">
        <v>0</v>
      </c>
      <c r="M20" s="164" t="s">
        <v>35</v>
      </c>
      <c r="N20" s="166" t="s">
        <v>162</v>
      </c>
    </row>
    <row r="21" customFormat="false" ht="32.25" hidden="false" customHeight="true" outlineLevel="0" collapsed="false">
      <c r="A21" s="24"/>
      <c r="B21" s="159" t="n">
        <v>66850000.3769847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33425000.1884923</v>
      </c>
      <c r="H21" s="156" t="n">
        <v>33425000.1884923</v>
      </c>
      <c r="I21" s="156" t="n">
        <v>0</v>
      </c>
      <c r="J21" s="156" t="n">
        <v>0</v>
      </c>
      <c r="K21" s="156" t="n">
        <v>0</v>
      </c>
      <c r="L21" s="156" t="n">
        <v>0</v>
      </c>
      <c r="M21" s="164" t="s">
        <v>34</v>
      </c>
      <c r="N21" s="166" t="s">
        <v>163</v>
      </c>
    </row>
    <row r="22" customFormat="false" ht="32.25" hidden="false" customHeight="true" outlineLevel="0" collapsed="false">
      <c r="A22" s="24"/>
      <c r="B22" s="159" t="n">
        <v>430893145.486984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430893145.486984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64" t="s">
        <v>33</v>
      </c>
      <c r="N22" s="166" t="s">
        <v>164</v>
      </c>
    </row>
    <row r="23" customFormat="false" ht="32.25" hidden="false" customHeight="true" outlineLevel="0" collapsed="false">
      <c r="A23" s="24"/>
      <c r="B23" s="159" t="n">
        <v>926225.790365027</v>
      </c>
      <c r="C23" s="156" t="n">
        <v>0</v>
      </c>
      <c r="D23" s="156" t="n">
        <v>555662.982194554</v>
      </c>
      <c r="E23" s="156" t="n">
        <v>36.6125335964418</v>
      </c>
      <c r="F23" s="156" t="n">
        <v>319.155369127697</v>
      </c>
      <c r="G23" s="156" t="n">
        <v>247807.111650923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122399.928616827</v>
      </c>
      <c r="M23" s="164" t="s">
        <v>32</v>
      </c>
      <c r="N23" s="166" t="s">
        <v>165</v>
      </c>
    </row>
    <row r="24" customFormat="false" ht="31.5" hidden="false" customHeight="true" outlineLevel="0" collapsed="false">
      <c r="A24" s="24"/>
      <c r="B24" s="159" t="n">
        <v>17311114.7851695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106878.544249484</v>
      </c>
      <c r="H24" s="156" t="n">
        <v>17204236.2409201</v>
      </c>
      <c r="I24" s="156" t="n">
        <v>0</v>
      </c>
      <c r="J24" s="156" t="n">
        <v>0</v>
      </c>
      <c r="K24" s="156" t="n">
        <v>0</v>
      </c>
      <c r="L24" s="156" t="n">
        <v>0</v>
      </c>
      <c r="M24" s="164" t="s">
        <v>31</v>
      </c>
      <c r="N24" s="166" t="s">
        <v>166</v>
      </c>
    </row>
    <row r="25" customFormat="false" ht="30.75" hidden="false" customHeight="true" outlineLevel="0" collapsed="false">
      <c r="A25" s="24"/>
      <c r="B25" s="159" t="n">
        <v>1089799.78020155</v>
      </c>
      <c r="C25" s="156" t="n">
        <v>0</v>
      </c>
      <c r="D25" s="156" t="n">
        <v>1089799.78020155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64" t="s">
        <v>30</v>
      </c>
      <c r="N25" s="166" t="s">
        <v>14</v>
      </c>
    </row>
    <row r="26" customFormat="false" ht="33" hidden="false" customHeight="true" outlineLevel="0" collapsed="false">
      <c r="A26" s="24"/>
      <c r="B26" s="159" t="n">
        <v>38690649.1774804</v>
      </c>
      <c r="C26" s="156" t="n">
        <v>0</v>
      </c>
      <c r="D26" s="156" t="n">
        <v>38526284.8949773</v>
      </c>
      <c r="E26" s="156" t="n">
        <v>0</v>
      </c>
      <c r="F26" s="156" t="n">
        <v>0</v>
      </c>
      <c r="G26" s="156" t="n">
        <v>0</v>
      </c>
      <c r="H26" s="156" t="n">
        <v>164364.282503</v>
      </c>
      <c r="I26" s="156" t="n">
        <v>0</v>
      </c>
      <c r="J26" s="156" t="n">
        <v>0</v>
      </c>
      <c r="K26" s="156" t="n">
        <v>0</v>
      </c>
      <c r="L26" s="156" t="n">
        <v>0</v>
      </c>
      <c r="M26" s="164" t="s">
        <v>29</v>
      </c>
      <c r="N26" s="162" t="s">
        <v>13</v>
      </c>
    </row>
    <row r="27" customFormat="false" ht="30" hidden="false" customHeight="true" outlineLevel="0" collapsed="false">
      <c r="A27" s="24"/>
      <c r="B27" s="159" t="n">
        <v>129123.23325</v>
      </c>
      <c r="C27" s="156" t="n">
        <v>129123.23325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67" t="s">
        <v>28</v>
      </c>
      <c r="N27" s="162" t="s">
        <v>167</v>
      </c>
    </row>
    <row r="28" customFormat="false" ht="30.75" hidden="false" customHeight="true" outlineLevel="0" collapsed="false">
      <c r="A28" s="24"/>
      <c r="B28" s="168" t="n">
        <v>1372165219.78489</v>
      </c>
      <c r="C28" s="169" t="n">
        <v>129123.23325</v>
      </c>
      <c r="D28" s="169" t="n">
        <v>40333902.0367443</v>
      </c>
      <c r="E28" s="169" t="n">
        <v>36.6125335964418</v>
      </c>
      <c r="F28" s="169" t="n">
        <v>319.155369127697</v>
      </c>
      <c r="G28" s="169" t="n">
        <v>574018544.525543</v>
      </c>
      <c r="H28" s="169" t="n">
        <v>264949253.045478</v>
      </c>
      <c r="I28" s="169" t="n">
        <v>4392454.64843399</v>
      </c>
      <c r="J28" s="169" t="n">
        <v>3014443.89657806</v>
      </c>
      <c r="K28" s="169" t="n">
        <v>2610968.963839</v>
      </c>
      <c r="L28" s="170" t="n">
        <v>482716173.667126</v>
      </c>
      <c r="M28" s="171"/>
      <c r="N28" s="172" t="s">
        <v>2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173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173"/>
      <c r="H31" s="24"/>
      <c r="I31" s="24"/>
      <c r="J31" s="24"/>
      <c r="K31" s="24"/>
      <c r="L31" s="24"/>
      <c r="M31" s="24"/>
      <c r="N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2.75" hidden="false" customHeight="false" outlineLevel="0" collapsed="false">
      <c r="A33" s="24"/>
      <c r="G33" s="174" t="n">
        <f aca="false">G18+G19+G20+G21</f>
        <v>132096613.292321</v>
      </c>
    </row>
    <row r="34" customFormat="false" ht="12.75" hidden="false" customHeight="false" outlineLevel="0" collapsed="false">
      <c r="A34" s="24"/>
    </row>
  </sheetData>
  <mergeCells count="16">
    <mergeCell ref="B6:B10"/>
    <mergeCell ref="C6:C9"/>
    <mergeCell ref="D6:H6"/>
    <mergeCell ref="I6:L6"/>
    <mergeCell ref="M6:N9"/>
    <mergeCell ref="D7:H7"/>
    <mergeCell ref="I7:J7"/>
    <mergeCell ref="K7:L7"/>
    <mergeCell ref="D8:E8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209722222222222" right="0.259722222222222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8 114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4"/>
  <sheetViews>
    <sheetView showFormulas="false" showGridLines="true" showRowColHeaders="true" showZeros="true" rightToLeft="false" tabSelected="false" showOutlineSymbols="true" defaultGridColor="true" view="normal" topLeftCell="A16" colorId="64" zoomScale="57" zoomScaleNormal="57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5" min="3" style="0" width="15.7"/>
    <col collapsed="false" customWidth="true" hidden="false" outlineLevel="0" max="6" min="6" style="0" width="17.85"/>
    <col collapsed="false" customWidth="true" hidden="false" outlineLevel="0" max="13" min="7" style="0" width="15.7"/>
    <col collapsed="false" customWidth="true" hidden="false" outlineLevel="0" max="15" min="15" style="0" width="54.28"/>
  </cols>
  <sheetData>
    <row r="4" customFormat="false" ht="28.5" hidden="false" customHeight="false" outlineLevel="0" collapsed="false">
      <c r="A4" s="24"/>
      <c r="B4" s="24"/>
      <c r="C4" s="29" t="s">
        <v>87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13" t="s">
        <v>168</v>
      </c>
    </row>
    <row r="5" customFormat="false" ht="25.5" hidden="false" customHeight="false" outlineLevel="0" collapsed="false">
      <c r="A5" s="24"/>
      <c r="B5" s="24"/>
      <c r="C5" s="89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1"/>
    </row>
    <row r="6" customFormat="false" ht="20.25" hidden="false" customHeight="true" outlineLevel="0" collapsed="false">
      <c r="A6" s="24"/>
      <c r="B6" s="24"/>
      <c r="C6" s="39" t="s">
        <v>2</v>
      </c>
      <c r="D6" s="42" t="s">
        <v>3</v>
      </c>
      <c r="E6" s="142" t="s">
        <v>128</v>
      </c>
      <c r="F6" s="142"/>
      <c r="G6" s="142"/>
      <c r="H6" s="142"/>
      <c r="I6" s="142"/>
      <c r="J6" s="143" t="s">
        <v>129</v>
      </c>
      <c r="K6" s="143"/>
      <c r="L6" s="143"/>
      <c r="M6" s="143"/>
      <c r="N6" s="144" t="s">
        <v>130</v>
      </c>
      <c r="O6" s="144"/>
    </row>
    <row r="7" customFormat="false" ht="29.25" hidden="false" customHeight="true" outlineLevel="0" collapsed="false">
      <c r="A7" s="24"/>
      <c r="B7" s="24"/>
      <c r="C7" s="39"/>
      <c r="D7" s="39"/>
      <c r="E7" s="145" t="s">
        <v>131</v>
      </c>
      <c r="F7" s="145"/>
      <c r="G7" s="145"/>
      <c r="H7" s="145"/>
      <c r="I7" s="145"/>
      <c r="J7" s="42" t="s">
        <v>132</v>
      </c>
      <c r="K7" s="42"/>
      <c r="L7" s="146" t="s">
        <v>133</v>
      </c>
      <c r="M7" s="146"/>
      <c r="N7" s="144"/>
      <c r="O7" s="144"/>
    </row>
    <row r="8" customFormat="false" ht="24" hidden="false" customHeight="true" outlineLevel="0" collapsed="false">
      <c r="A8" s="24"/>
      <c r="B8" s="24"/>
      <c r="C8" s="39"/>
      <c r="D8" s="39"/>
      <c r="E8" s="42" t="s">
        <v>134</v>
      </c>
      <c r="F8" s="42"/>
      <c r="G8" s="42" t="s">
        <v>135</v>
      </c>
      <c r="H8" s="42" t="s">
        <v>136</v>
      </c>
      <c r="I8" s="42" t="s">
        <v>137</v>
      </c>
      <c r="J8" s="147" t="s">
        <v>138</v>
      </c>
      <c r="K8" s="147" t="s">
        <v>139</v>
      </c>
      <c r="L8" s="147" t="s">
        <v>140</v>
      </c>
      <c r="M8" s="147" t="s">
        <v>141</v>
      </c>
      <c r="N8" s="144"/>
      <c r="O8" s="144"/>
    </row>
    <row r="9" customFormat="false" ht="100.5" hidden="false" customHeight="true" outlineLevel="0" collapsed="false">
      <c r="A9" s="24"/>
      <c r="B9" s="24"/>
      <c r="C9" s="39"/>
      <c r="D9" s="42"/>
      <c r="E9" s="146" t="s">
        <v>142</v>
      </c>
      <c r="F9" s="42" t="s">
        <v>143</v>
      </c>
      <c r="G9" s="42"/>
      <c r="H9" s="42" t="s">
        <v>144</v>
      </c>
      <c r="I9" s="42" t="s">
        <v>145</v>
      </c>
      <c r="J9" s="147"/>
      <c r="K9" s="147"/>
      <c r="L9" s="147"/>
      <c r="M9" s="147"/>
      <c r="N9" s="144"/>
      <c r="O9" s="144"/>
    </row>
    <row r="10" customFormat="false" ht="27" hidden="false" customHeight="true" outlineLevel="0" collapsed="false">
      <c r="A10" s="24"/>
      <c r="B10" s="24"/>
      <c r="C10" s="39"/>
      <c r="D10" s="148" t="s">
        <v>146</v>
      </c>
      <c r="E10" s="149" t="s">
        <v>147</v>
      </c>
      <c r="F10" s="149" t="s">
        <v>148</v>
      </c>
      <c r="G10" s="150" t="s">
        <v>149</v>
      </c>
      <c r="H10" s="151" t="s">
        <v>150</v>
      </c>
      <c r="I10" s="152" t="s">
        <v>151</v>
      </c>
      <c r="J10" s="151" t="s">
        <v>152</v>
      </c>
      <c r="K10" s="151" t="s">
        <v>153</v>
      </c>
      <c r="L10" s="152" t="s">
        <v>154</v>
      </c>
      <c r="M10" s="152" t="s">
        <v>155</v>
      </c>
      <c r="N10" s="153" t="s">
        <v>124</v>
      </c>
      <c r="O10" s="154" t="s">
        <v>46</v>
      </c>
    </row>
    <row r="11" customFormat="false" ht="33.75" hidden="false" customHeight="false" outlineLevel="0" collapsed="false">
      <c r="A11" s="24"/>
      <c r="B11" s="24"/>
      <c r="C11" s="175" t="n">
        <v>1.29930697871825</v>
      </c>
      <c r="D11" s="176" t="n">
        <v>0</v>
      </c>
      <c r="E11" s="176" t="n">
        <v>0.402029982675808</v>
      </c>
      <c r="F11" s="176" t="n">
        <v>0</v>
      </c>
      <c r="G11" s="176" t="n">
        <v>0</v>
      </c>
      <c r="H11" s="176" t="n">
        <v>0.00183691493873277</v>
      </c>
      <c r="I11" s="176" t="n">
        <v>0.444994950154651</v>
      </c>
      <c r="J11" s="176" t="n">
        <v>0</v>
      </c>
      <c r="K11" s="176" t="n">
        <v>0</v>
      </c>
      <c r="L11" s="176" t="n">
        <v>0</v>
      </c>
      <c r="M11" s="177" t="n">
        <v>3.41337828536918</v>
      </c>
      <c r="N11" s="157" t="s">
        <v>44</v>
      </c>
      <c r="O11" s="158" t="s">
        <v>156</v>
      </c>
    </row>
    <row r="12" customFormat="false" ht="33.75" hidden="false" customHeight="false" outlineLevel="0" collapsed="false">
      <c r="A12" s="24"/>
      <c r="B12" s="24"/>
      <c r="C12" s="178" t="n">
        <v>17.0886069167053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80" t="n">
        <v>48.5759403658356</v>
      </c>
      <c r="N12" s="160" t="s">
        <v>43</v>
      </c>
      <c r="O12" s="161" t="s">
        <v>26</v>
      </c>
    </row>
    <row r="13" customFormat="false" ht="33.75" hidden="false" customHeight="false" outlineLevel="0" collapsed="false">
      <c r="A13" s="24"/>
      <c r="B13" s="24"/>
      <c r="C13" s="178" t="n">
        <v>2.35604404876754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1.8339341298984</v>
      </c>
      <c r="I13" s="179" t="n">
        <v>3.97325973898596</v>
      </c>
      <c r="J13" s="179" t="n">
        <v>13.4895644332091</v>
      </c>
      <c r="K13" s="179" t="n">
        <v>0</v>
      </c>
      <c r="L13" s="179" t="n">
        <v>0</v>
      </c>
      <c r="M13" s="180" t="n">
        <v>2.21290492896685</v>
      </c>
      <c r="N13" s="160" t="s">
        <v>42</v>
      </c>
      <c r="O13" s="162" t="s">
        <v>25</v>
      </c>
    </row>
    <row r="14" customFormat="false" ht="33.75" hidden="false" customHeight="false" outlineLevel="0" collapsed="false">
      <c r="A14" s="24"/>
      <c r="B14" s="24"/>
      <c r="C14" s="178" t="n">
        <v>4.88588047950807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.0204782408928409</v>
      </c>
      <c r="I14" s="179" t="n">
        <v>0</v>
      </c>
      <c r="J14" s="179" t="n">
        <v>4.56270273628101</v>
      </c>
      <c r="K14" s="179" t="n">
        <v>0</v>
      </c>
      <c r="L14" s="179" t="n">
        <v>0</v>
      </c>
      <c r="M14" s="180" t="n">
        <v>13.8226959673677</v>
      </c>
      <c r="N14" s="160" t="s">
        <v>41</v>
      </c>
      <c r="O14" s="162" t="s">
        <v>157</v>
      </c>
    </row>
    <row r="15" customFormat="false" ht="33.75" hidden="false" customHeight="false" outlineLevel="0" collapsed="false">
      <c r="A15" s="24"/>
      <c r="B15" s="24"/>
      <c r="C15" s="178" t="n">
        <v>1.03178774684683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3.98503316498204</v>
      </c>
      <c r="J15" s="179" t="n">
        <v>81.9477328305099</v>
      </c>
      <c r="K15" s="179" t="n">
        <v>0</v>
      </c>
      <c r="L15" s="179" t="n">
        <v>0</v>
      </c>
      <c r="M15" s="180" t="n">
        <v>0</v>
      </c>
      <c r="N15" s="160" t="s">
        <v>40</v>
      </c>
      <c r="O15" s="162" t="s">
        <v>23</v>
      </c>
    </row>
    <row r="16" customFormat="false" ht="31.5" hidden="false" customHeight="true" outlineLevel="0" collapsed="false">
      <c r="A16" s="24"/>
      <c r="B16" s="24"/>
      <c r="C16" s="178" t="n">
        <v>0.0545408566265308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.00328995601363531</v>
      </c>
      <c r="I16" s="179" t="n">
        <v>0.0889744882121017</v>
      </c>
      <c r="J16" s="179" t="n">
        <v>0</v>
      </c>
      <c r="K16" s="179" t="n">
        <v>0</v>
      </c>
      <c r="L16" s="179" t="n">
        <v>0</v>
      </c>
      <c r="M16" s="180" t="n">
        <v>0.102289604656689</v>
      </c>
      <c r="N16" s="160" t="s">
        <v>39</v>
      </c>
      <c r="O16" s="163" t="s">
        <v>158</v>
      </c>
    </row>
    <row r="17" customFormat="false" ht="33.75" hidden="false" customHeight="false" outlineLevel="0" collapsed="false">
      <c r="A17" s="24"/>
      <c r="B17" s="24"/>
      <c r="C17" s="178" t="n">
        <v>0.231217246224646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.000586403238409326</v>
      </c>
      <c r="J17" s="179" t="n">
        <v>0</v>
      </c>
      <c r="K17" s="179" t="n">
        <v>0</v>
      </c>
      <c r="L17" s="179" t="n">
        <v>100</v>
      </c>
      <c r="M17" s="180" t="n">
        <v>0.116043346081517</v>
      </c>
      <c r="N17" s="164" t="s">
        <v>38</v>
      </c>
      <c r="O17" s="163" t="s">
        <v>159</v>
      </c>
    </row>
    <row r="18" customFormat="false" ht="33.75" hidden="false" customHeight="false" outlineLevel="0" collapsed="false">
      <c r="A18" s="24"/>
      <c r="B18" s="24"/>
      <c r="C18" s="178" t="n">
        <v>11.8780550366632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4.16072742383974</v>
      </c>
      <c r="I18" s="179" t="n">
        <v>6.59491536554767</v>
      </c>
      <c r="J18" s="179" t="n">
        <v>0</v>
      </c>
      <c r="K18" s="179" t="n">
        <v>0</v>
      </c>
      <c r="L18" s="179" t="n">
        <v>0</v>
      </c>
      <c r="M18" s="180" t="n">
        <v>25.197004085443</v>
      </c>
      <c r="N18" s="164" t="s">
        <v>37</v>
      </c>
      <c r="O18" s="162" t="s">
        <v>160</v>
      </c>
    </row>
    <row r="19" customFormat="false" ht="33.75" hidden="false" customHeight="false" outlineLevel="0" collapsed="false">
      <c r="A19" s="24"/>
      <c r="B19" s="24"/>
      <c r="C19" s="178" t="n">
        <v>17.5806880807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9.34522359599459</v>
      </c>
      <c r="I19" s="179" t="n">
        <v>57.7604135982121</v>
      </c>
      <c r="J19" s="179" t="n">
        <v>0</v>
      </c>
      <c r="K19" s="179" t="n">
        <v>100</v>
      </c>
      <c r="L19" s="179" t="n">
        <v>0</v>
      </c>
      <c r="M19" s="180" t="n">
        <v>6.53438691585664</v>
      </c>
      <c r="N19" s="164" t="s">
        <v>36</v>
      </c>
      <c r="O19" s="162" t="s">
        <v>161</v>
      </c>
    </row>
    <row r="20" customFormat="false" ht="33.75" hidden="false" customHeight="false" outlineLevel="0" collapsed="false">
      <c r="A20" s="24"/>
      <c r="B20" s="24"/>
      <c r="C20" s="178" t="n">
        <v>3.08198303390276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3.68367012479012</v>
      </c>
      <c r="I20" s="179" t="n">
        <v>7.98075457559906</v>
      </c>
      <c r="J20" s="179" t="n">
        <v>0</v>
      </c>
      <c r="K20" s="179" t="n">
        <v>0</v>
      </c>
      <c r="L20" s="179" t="n">
        <v>0</v>
      </c>
      <c r="M20" s="180" t="n">
        <v>0</v>
      </c>
      <c r="N20" s="164" t="s">
        <v>35</v>
      </c>
      <c r="O20" s="162" t="s">
        <v>162</v>
      </c>
    </row>
    <row r="21" customFormat="false" ht="33.75" hidden="false" customHeight="false" outlineLevel="0" collapsed="false">
      <c r="A21" s="24"/>
      <c r="B21" s="24"/>
      <c r="C21" s="178" t="n">
        <v>4.87186232482006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5.82298263832572</v>
      </c>
      <c r="I21" s="179" t="n">
        <v>12.6156234842281</v>
      </c>
      <c r="J21" s="179" t="n">
        <v>0</v>
      </c>
      <c r="K21" s="179" t="n">
        <v>0</v>
      </c>
      <c r="L21" s="179" t="n">
        <v>0</v>
      </c>
      <c r="M21" s="180" t="n">
        <v>0</v>
      </c>
      <c r="N21" s="164" t="s">
        <v>34</v>
      </c>
      <c r="O21" s="162" t="s">
        <v>163</v>
      </c>
    </row>
    <row r="22" customFormat="false" ht="33.75" hidden="false" customHeight="false" outlineLevel="0" collapsed="false">
      <c r="A22" s="24"/>
      <c r="B22" s="24"/>
      <c r="C22" s="178" t="n">
        <v>31.4024243782051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75.0660670454715</v>
      </c>
      <c r="I22" s="179" t="n">
        <v>0</v>
      </c>
      <c r="J22" s="179" t="n">
        <v>0</v>
      </c>
      <c r="K22" s="179" t="n">
        <v>0</v>
      </c>
      <c r="L22" s="179" t="n">
        <v>0</v>
      </c>
      <c r="M22" s="180" t="n">
        <v>0</v>
      </c>
      <c r="N22" s="164" t="s">
        <v>33</v>
      </c>
      <c r="O22" s="162" t="s">
        <v>164</v>
      </c>
    </row>
    <row r="23" customFormat="false" ht="33.75" hidden="false" customHeight="false" outlineLevel="0" collapsed="false">
      <c r="A23" s="24"/>
      <c r="B23" s="24"/>
      <c r="C23" s="178" t="n">
        <v>0.0675010397443411</v>
      </c>
      <c r="D23" s="179" t="n">
        <v>0</v>
      </c>
      <c r="E23" s="179" t="n">
        <v>1.37765739027269</v>
      </c>
      <c r="F23" s="179" t="n">
        <v>100</v>
      </c>
      <c r="G23" s="179" t="n">
        <v>100</v>
      </c>
      <c r="H23" s="179" t="n">
        <v>0.0431705759359654</v>
      </c>
      <c r="I23" s="179" t="n">
        <v>0</v>
      </c>
      <c r="J23" s="179" t="n">
        <v>0</v>
      </c>
      <c r="K23" s="179" t="n">
        <v>0</v>
      </c>
      <c r="L23" s="179" t="n">
        <v>0</v>
      </c>
      <c r="M23" s="180" t="n">
        <v>0.0253565004227996</v>
      </c>
      <c r="N23" s="164" t="s">
        <v>32</v>
      </c>
      <c r="O23" s="162" t="s">
        <v>165</v>
      </c>
    </row>
    <row r="24" customFormat="false" ht="33.75" hidden="false" customHeight="false" outlineLevel="0" collapsed="false">
      <c r="A24" s="24"/>
      <c r="B24" s="24"/>
      <c r="C24" s="178" t="n">
        <v>1.26159113607932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.0186193538987186</v>
      </c>
      <c r="I24" s="179" t="n">
        <v>6.49340809349895</v>
      </c>
      <c r="J24" s="179" t="n">
        <v>0</v>
      </c>
      <c r="K24" s="179" t="n">
        <v>0</v>
      </c>
      <c r="L24" s="179" t="n">
        <v>0</v>
      </c>
      <c r="M24" s="180" t="n">
        <v>0</v>
      </c>
      <c r="N24" s="164" t="s">
        <v>31</v>
      </c>
      <c r="O24" s="162" t="s">
        <v>166</v>
      </c>
    </row>
    <row r="25" customFormat="false" ht="33.75" hidden="false" customHeight="false" outlineLevel="0" collapsed="false">
      <c r="A25" s="24"/>
      <c r="B25" s="24"/>
      <c r="C25" s="178" t="n">
        <v>0.0794219066689646</v>
      </c>
      <c r="D25" s="179" t="n">
        <v>0</v>
      </c>
      <c r="E25" s="179" t="n">
        <v>2.70194482846897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80" t="n">
        <v>0</v>
      </c>
      <c r="N25" s="164" t="s">
        <v>30</v>
      </c>
      <c r="O25" s="162" t="s">
        <v>14</v>
      </c>
    </row>
    <row r="26" customFormat="false" ht="30.75" hidden="false" customHeight="true" outlineLevel="0" collapsed="false">
      <c r="A26" s="24"/>
      <c r="B26" s="24"/>
      <c r="C26" s="178" t="n">
        <v>2.81967860864056</v>
      </c>
      <c r="D26" s="179" t="n">
        <v>0</v>
      </c>
      <c r="E26" s="179" t="n">
        <v>95.5183677985825</v>
      </c>
      <c r="F26" s="179" t="n">
        <v>0</v>
      </c>
      <c r="G26" s="179" t="n">
        <v>0</v>
      </c>
      <c r="H26" s="179" t="n">
        <v>0</v>
      </c>
      <c r="I26" s="179" t="n">
        <v>0.0620361373409071</v>
      </c>
      <c r="J26" s="179" t="n">
        <v>0</v>
      </c>
      <c r="K26" s="179" t="n">
        <v>0</v>
      </c>
      <c r="L26" s="179" t="n">
        <v>0</v>
      </c>
      <c r="M26" s="180" t="n">
        <v>0</v>
      </c>
      <c r="N26" s="164" t="s">
        <v>29</v>
      </c>
      <c r="O26" s="162" t="s">
        <v>13</v>
      </c>
    </row>
    <row r="27" customFormat="false" ht="32.25" hidden="false" customHeight="true" outlineLevel="0" collapsed="false">
      <c r="A27" s="24"/>
      <c r="B27" s="24"/>
      <c r="C27" s="178" t="n">
        <v>0.00941018117849116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80" t="n">
        <v>0</v>
      </c>
      <c r="N27" s="167" t="s">
        <v>28</v>
      </c>
      <c r="O27" s="162" t="s">
        <v>167</v>
      </c>
    </row>
    <row r="28" customFormat="false" ht="29.25" hidden="false" customHeight="true" outlineLevel="0" collapsed="false">
      <c r="A28" s="24"/>
      <c r="B28" s="24"/>
      <c r="C28" s="168" t="n">
        <v>100</v>
      </c>
      <c r="D28" s="181" t="n">
        <v>0</v>
      </c>
      <c r="E28" s="169" t="n">
        <v>100</v>
      </c>
      <c r="F28" s="169" t="n">
        <v>100</v>
      </c>
      <c r="G28" s="169" t="n">
        <v>100</v>
      </c>
      <c r="H28" s="169" t="n">
        <v>100</v>
      </c>
      <c r="I28" s="169" t="n">
        <v>100</v>
      </c>
      <c r="J28" s="169" t="n">
        <v>100</v>
      </c>
      <c r="K28" s="169" t="n">
        <v>100</v>
      </c>
      <c r="L28" s="169" t="n">
        <v>100</v>
      </c>
      <c r="M28" s="170" t="n">
        <v>100</v>
      </c>
      <c r="N28" s="171"/>
      <c r="O28" s="172" t="s">
        <v>2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</sheetData>
  <mergeCells count="16">
    <mergeCell ref="C6:C10"/>
    <mergeCell ref="D6:D9"/>
    <mergeCell ref="E6:I6"/>
    <mergeCell ref="J6:M6"/>
    <mergeCell ref="N6:O9"/>
    <mergeCell ref="E7:I7"/>
    <mergeCell ref="J7:K7"/>
    <mergeCell ref="L7:M7"/>
    <mergeCell ref="E8:F8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8 11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5" min="3" style="0" width="15.7"/>
    <col collapsed="false" customWidth="true" hidden="false" outlineLevel="0" max="6" min="6" style="0" width="17.85"/>
    <col collapsed="false" customWidth="true" hidden="false" outlineLevel="0" max="10" min="7" style="0" width="15.7"/>
    <col collapsed="false" customWidth="true" hidden="false" outlineLevel="0" max="11" min="11" style="0" width="17.7"/>
    <col collapsed="false" customWidth="true" hidden="false" outlineLevel="0" max="13" min="12" style="0" width="15.7"/>
    <col collapsed="false" customWidth="true" hidden="false" outlineLevel="0" max="15" min="15" style="0" width="55.85"/>
  </cols>
  <sheetData>
    <row r="4" customFormat="false" ht="28.5" hidden="false" customHeight="false" outlineLevel="0" collapsed="false">
      <c r="A4" s="24"/>
      <c r="B4" s="24"/>
      <c r="C4" s="29" t="s">
        <v>87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13" t="s">
        <v>169</v>
      </c>
    </row>
    <row r="5" customFormat="false" ht="25.5" hidden="false" customHeight="false" outlineLevel="0" collapsed="false">
      <c r="A5" s="24"/>
      <c r="B5" s="24"/>
      <c r="C5" s="89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1"/>
    </row>
    <row r="6" customFormat="false" ht="22.5" hidden="false" customHeight="true" outlineLevel="0" collapsed="false">
      <c r="A6" s="24"/>
      <c r="B6" s="24"/>
      <c r="C6" s="39" t="s">
        <v>2</v>
      </c>
      <c r="D6" s="39" t="s">
        <v>3</v>
      </c>
      <c r="E6" s="142" t="s">
        <v>128</v>
      </c>
      <c r="F6" s="142"/>
      <c r="G6" s="142"/>
      <c r="H6" s="142"/>
      <c r="I6" s="142"/>
      <c r="J6" s="143" t="s">
        <v>129</v>
      </c>
      <c r="K6" s="143"/>
      <c r="L6" s="143"/>
      <c r="M6" s="143"/>
      <c r="N6" s="144" t="s">
        <v>130</v>
      </c>
      <c r="O6" s="144"/>
    </row>
    <row r="7" customFormat="false" ht="21.75" hidden="false" customHeight="true" outlineLevel="0" collapsed="false">
      <c r="A7" s="24"/>
      <c r="B7" s="24"/>
      <c r="C7" s="39"/>
      <c r="D7" s="39"/>
      <c r="E7" s="145" t="s">
        <v>131</v>
      </c>
      <c r="F7" s="145"/>
      <c r="G7" s="145"/>
      <c r="H7" s="145"/>
      <c r="I7" s="145"/>
      <c r="J7" s="42" t="s">
        <v>132</v>
      </c>
      <c r="K7" s="42"/>
      <c r="L7" s="146" t="s">
        <v>133</v>
      </c>
      <c r="M7" s="146"/>
      <c r="N7" s="144"/>
      <c r="O7" s="144"/>
    </row>
    <row r="8" customFormat="false" ht="27.75" hidden="false" customHeight="true" outlineLevel="0" collapsed="false">
      <c r="A8" s="24"/>
      <c r="B8" s="24"/>
      <c r="C8" s="39"/>
      <c r="D8" s="39"/>
      <c r="E8" s="42" t="s">
        <v>134</v>
      </c>
      <c r="F8" s="42"/>
      <c r="G8" s="39" t="s">
        <v>135</v>
      </c>
      <c r="H8" s="39" t="s">
        <v>136</v>
      </c>
      <c r="I8" s="39" t="s">
        <v>137</v>
      </c>
      <c r="J8" s="182" t="s">
        <v>138</v>
      </c>
      <c r="K8" s="182" t="s">
        <v>139</v>
      </c>
      <c r="L8" s="182" t="s">
        <v>140</v>
      </c>
      <c r="M8" s="182" t="s">
        <v>141</v>
      </c>
      <c r="N8" s="144"/>
      <c r="O8" s="144"/>
    </row>
    <row r="9" customFormat="false" ht="90.75" hidden="false" customHeight="true" outlineLevel="0" collapsed="false">
      <c r="A9" s="24"/>
      <c r="B9" s="24"/>
      <c r="C9" s="39"/>
      <c r="D9" s="39"/>
      <c r="E9" s="143" t="s">
        <v>142</v>
      </c>
      <c r="F9" s="39" t="s">
        <v>143</v>
      </c>
      <c r="G9" s="39"/>
      <c r="H9" s="39" t="s">
        <v>144</v>
      </c>
      <c r="I9" s="39" t="s">
        <v>145</v>
      </c>
      <c r="J9" s="182"/>
      <c r="K9" s="182"/>
      <c r="L9" s="182"/>
      <c r="M9" s="182"/>
      <c r="N9" s="144"/>
      <c r="O9" s="144"/>
    </row>
    <row r="10" customFormat="false" ht="26.25" hidden="false" customHeight="true" outlineLevel="0" collapsed="false">
      <c r="A10" s="24"/>
      <c r="B10" s="24"/>
      <c r="C10" s="39"/>
      <c r="D10" s="183" t="s">
        <v>146</v>
      </c>
      <c r="E10" s="184" t="s">
        <v>147</v>
      </c>
      <c r="F10" s="184" t="s">
        <v>148</v>
      </c>
      <c r="G10" s="184" t="s">
        <v>149</v>
      </c>
      <c r="H10" s="184" t="s">
        <v>150</v>
      </c>
      <c r="I10" s="184" t="s">
        <v>151</v>
      </c>
      <c r="J10" s="184" t="s">
        <v>152</v>
      </c>
      <c r="K10" s="184" t="s">
        <v>153</v>
      </c>
      <c r="L10" s="184" t="s">
        <v>154</v>
      </c>
      <c r="M10" s="185" t="s">
        <v>155</v>
      </c>
      <c r="N10" s="153" t="s">
        <v>124</v>
      </c>
      <c r="O10" s="154" t="s">
        <v>46</v>
      </c>
    </row>
    <row r="11" customFormat="false" ht="33.75" hidden="false" customHeight="false" outlineLevel="0" collapsed="false">
      <c r="A11" s="24"/>
      <c r="B11" s="24"/>
      <c r="C11" s="155" t="n">
        <v>100</v>
      </c>
      <c r="D11" s="186" t="n">
        <v>0</v>
      </c>
      <c r="E11" s="186" t="n">
        <v>0.90951633649815</v>
      </c>
      <c r="F11" s="186" t="n">
        <v>0</v>
      </c>
      <c r="G11" s="186" t="n">
        <v>0</v>
      </c>
      <c r="H11" s="186" t="n">
        <v>0.0591421067795999</v>
      </c>
      <c r="I11" s="186" t="n">
        <v>6.61301646312575</v>
      </c>
      <c r="J11" s="186" t="n">
        <v>0</v>
      </c>
      <c r="K11" s="186" t="n">
        <v>0</v>
      </c>
      <c r="L11" s="186" t="n">
        <v>0</v>
      </c>
      <c r="M11" s="187" t="n">
        <v>92.4183250935965</v>
      </c>
      <c r="N11" s="157" t="s">
        <v>44</v>
      </c>
      <c r="O11" s="158" t="s">
        <v>156</v>
      </c>
    </row>
    <row r="12" customFormat="false" ht="33.75" hidden="false" customHeight="false" outlineLevel="0" collapsed="false">
      <c r="A12" s="24"/>
      <c r="B12" s="24"/>
      <c r="C12" s="159" t="n">
        <v>100</v>
      </c>
      <c r="D12" s="188" t="n">
        <v>0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9" t="n">
        <v>100</v>
      </c>
      <c r="N12" s="160" t="s">
        <v>43</v>
      </c>
      <c r="O12" s="161" t="s">
        <v>26</v>
      </c>
    </row>
    <row r="13" customFormat="false" ht="30" hidden="false" customHeight="true" outlineLevel="0" collapsed="false">
      <c r="A13" s="24"/>
      <c r="B13" s="24"/>
      <c r="C13" s="159" t="n">
        <v>10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32.5626576437981</v>
      </c>
      <c r="I13" s="188" t="n">
        <v>32.5626576437981</v>
      </c>
      <c r="J13" s="188" t="n">
        <v>1.83280136727549</v>
      </c>
      <c r="K13" s="188" t="n">
        <v>0</v>
      </c>
      <c r="L13" s="188" t="n">
        <v>0</v>
      </c>
      <c r="M13" s="189" t="n">
        <v>33.0418833451283</v>
      </c>
      <c r="N13" s="160" t="s">
        <v>42</v>
      </c>
      <c r="O13" s="162" t="s">
        <v>25</v>
      </c>
    </row>
    <row r="14" customFormat="false" ht="33.75" hidden="false" customHeight="false" outlineLevel="0" collapsed="false">
      <c r="A14" s="24"/>
      <c r="B14" s="24"/>
      <c r="C14" s="159" t="n">
        <v>10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.175335285418268</v>
      </c>
      <c r="I14" s="188" t="n">
        <v>0</v>
      </c>
      <c r="J14" s="188" t="n">
        <v>0.29893737406525</v>
      </c>
      <c r="K14" s="188" t="n">
        <v>0</v>
      </c>
      <c r="L14" s="188" t="n">
        <v>0</v>
      </c>
      <c r="M14" s="189" t="n">
        <v>99.5257273405165</v>
      </c>
      <c r="N14" s="160" t="s">
        <v>41</v>
      </c>
      <c r="O14" s="162" t="s">
        <v>157</v>
      </c>
    </row>
    <row r="15" customFormat="false" ht="33.75" hidden="false" customHeight="false" outlineLevel="0" collapsed="false">
      <c r="A15" s="24"/>
      <c r="B15" s="24"/>
      <c r="C15" s="159" t="n">
        <v>10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74.5757906551076</v>
      </c>
      <c r="J15" s="188" t="n">
        <v>25.4242093448924</v>
      </c>
      <c r="K15" s="188" t="n">
        <v>0</v>
      </c>
      <c r="L15" s="188" t="n">
        <v>0</v>
      </c>
      <c r="M15" s="189" t="n">
        <v>0</v>
      </c>
      <c r="N15" s="160" t="s">
        <v>40</v>
      </c>
      <c r="O15" s="162" t="s">
        <v>23</v>
      </c>
    </row>
    <row r="16" customFormat="false" ht="29.25" hidden="false" customHeight="true" outlineLevel="0" collapsed="false">
      <c r="A16" s="24"/>
      <c r="B16" s="24"/>
      <c r="C16" s="159" t="n">
        <v>100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2.52340902994865</v>
      </c>
      <c r="I16" s="188" t="n">
        <v>31.4992226493594</v>
      </c>
      <c r="J16" s="188" t="n">
        <v>0</v>
      </c>
      <c r="K16" s="188" t="n">
        <v>0</v>
      </c>
      <c r="L16" s="188" t="n">
        <v>0</v>
      </c>
      <c r="M16" s="189" t="n">
        <v>65.9773683206919</v>
      </c>
      <c r="N16" s="160" t="s">
        <v>39</v>
      </c>
      <c r="O16" s="163" t="s">
        <v>158</v>
      </c>
    </row>
    <row r="17" customFormat="false" ht="33.75" hidden="false" customHeight="false" outlineLevel="0" collapsed="false">
      <c r="A17" s="24"/>
      <c r="B17" s="24"/>
      <c r="C17" s="159" t="n">
        <v>10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.048970262040686</v>
      </c>
      <c r="J17" s="188" t="n">
        <v>0</v>
      </c>
      <c r="K17" s="188" t="n">
        <v>0</v>
      </c>
      <c r="L17" s="188" t="n">
        <v>82.2953085558618</v>
      </c>
      <c r="M17" s="189" t="n">
        <v>17.6557211820976</v>
      </c>
      <c r="N17" s="164" t="s">
        <v>38</v>
      </c>
      <c r="O17" s="163" t="s">
        <v>159</v>
      </c>
    </row>
    <row r="18" customFormat="false" ht="33.75" hidden="false" customHeight="false" outlineLevel="0" collapsed="false">
      <c r="A18" s="24"/>
      <c r="B18" s="24"/>
      <c r="C18" s="159" t="n">
        <v>100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14.6535701659781</v>
      </c>
      <c r="I18" s="188" t="n">
        <v>10.7206269916522</v>
      </c>
      <c r="J18" s="188" t="n">
        <v>0</v>
      </c>
      <c r="K18" s="188" t="n">
        <v>0</v>
      </c>
      <c r="L18" s="188" t="n">
        <v>0</v>
      </c>
      <c r="M18" s="189" t="n">
        <v>74.6258028423697</v>
      </c>
      <c r="N18" s="164" t="s">
        <v>37</v>
      </c>
      <c r="O18" s="162" t="s">
        <v>160</v>
      </c>
    </row>
    <row r="19" customFormat="false" ht="33.75" hidden="false" customHeight="false" outlineLevel="0" collapsed="false">
      <c r="A19" s="24"/>
      <c r="B19" s="24"/>
      <c r="C19" s="159" t="n">
        <v>10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22.2368539805243</v>
      </c>
      <c r="I19" s="188" t="n">
        <v>63.4381804703924</v>
      </c>
      <c r="J19" s="188" t="n">
        <v>0</v>
      </c>
      <c r="K19" s="188" t="n">
        <v>1.24958248620205</v>
      </c>
      <c r="L19" s="188" t="n">
        <v>0</v>
      </c>
      <c r="M19" s="189" t="n">
        <v>13.0753830628813</v>
      </c>
      <c r="N19" s="164" t="s">
        <v>36</v>
      </c>
      <c r="O19" s="162" t="s">
        <v>161</v>
      </c>
    </row>
    <row r="20" customFormat="false" ht="33.75" hidden="false" customHeight="false" outlineLevel="0" collapsed="false">
      <c r="A20" s="24"/>
      <c r="B20" s="24"/>
      <c r="C20" s="159" t="n">
        <v>100</v>
      </c>
      <c r="D20" s="188" t="n">
        <v>0</v>
      </c>
      <c r="E20" s="188" t="n">
        <v>0</v>
      </c>
      <c r="F20" s="188" t="n">
        <v>0</v>
      </c>
      <c r="G20" s="188" t="n">
        <v>0</v>
      </c>
      <c r="H20" s="188" t="n">
        <v>50</v>
      </c>
      <c r="I20" s="188" t="n">
        <v>50</v>
      </c>
      <c r="J20" s="188" t="n">
        <v>0</v>
      </c>
      <c r="K20" s="188" t="n">
        <v>0</v>
      </c>
      <c r="L20" s="188" t="n">
        <v>0</v>
      </c>
      <c r="M20" s="189" t="n">
        <v>0</v>
      </c>
      <c r="N20" s="164" t="s">
        <v>35</v>
      </c>
      <c r="O20" s="162" t="s">
        <v>162</v>
      </c>
    </row>
    <row r="21" customFormat="false" ht="33" hidden="false" customHeight="true" outlineLevel="0" collapsed="false">
      <c r="A21" s="24"/>
      <c r="B21" s="24"/>
      <c r="C21" s="159" t="n">
        <v>100</v>
      </c>
      <c r="D21" s="188" t="n">
        <v>0</v>
      </c>
      <c r="E21" s="188" t="n">
        <v>0</v>
      </c>
      <c r="F21" s="188" t="n">
        <v>0</v>
      </c>
      <c r="G21" s="188" t="n">
        <v>0</v>
      </c>
      <c r="H21" s="188" t="n">
        <v>50</v>
      </c>
      <c r="I21" s="188" t="n">
        <v>50</v>
      </c>
      <c r="J21" s="188" t="n">
        <v>0</v>
      </c>
      <c r="K21" s="188" t="n">
        <v>0</v>
      </c>
      <c r="L21" s="188" t="n">
        <v>0</v>
      </c>
      <c r="M21" s="189" t="n">
        <v>0</v>
      </c>
      <c r="N21" s="164" t="s">
        <v>34</v>
      </c>
      <c r="O21" s="162" t="s">
        <v>163</v>
      </c>
    </row>
    <row r="22" customFormat="false" ht="31.5" hidden="false" customHeight="true" outlineLevel="0" collapsed="false">
      <c r="A22" s="24"/>
      <c r="B22" s="24"/>
      <c r="C22" s="159" t="n">
        <v>10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100</v>
      </c>
      <c r="I22" s="188" t="n">
        <v>0</v>
      </c>
      <c r="J22" s="188" t="n">
        <v>0</v>
      </c>
      <c r="K22" s="188" t="n">
        <v>0</v>
      </c>
      <c r="L22" s="188" t="n">
        <v>0</v>
      </c>
      <c r="M22" s="189" t="n">
        <v>0</v>
      </c>
      <c r="N22" s="164" t="s">
        <v>33</v>
      </c>
      <c r="O22" s="162" t="s">
        <v>164</v>
      </c>
    </row>
    <row r="23" customFormat="false" ht="33.75" hidden="false" customHeight="false" outlineLevel="0" collapsed="false">
      <c r="A23" s="24"/>
      <c r="B23" s="24"/>
      <c r="C23" s="159" t="n">
        <v>100</v>
      </c>
      <c r="D23" s="188" t="n">
        <v>0</v>
      </c>
      <c r="E23" s="188" t="n">
        <v>59.9921733960318</v>
      </c>
      <c r="F23" s="188" t="n">
        <v>0.00395287347613294</v>
      </c>
      <c r="G23" s="188" t="n">
        <v>0.0344576206414979</v>
      </c>
      <c r="H23" s="188" t="n">
        <v>26.7545035161741</v>
      </c>
      <c r="I23" s="188" t="n">
        <v>0</v>
      </c>
      <c r="J23" s="188" t="n">
        <v>0</v>
      </c>
      <c r="K23" s="188" t="n">
        <v>0</v>
      </c>
      <c r="L23" s="188" t="n">
        <v>0</v>
      </c>
      <c r="M23" s="189" t="n">
        <v>13.2149125936764</v>
      </c>
      <c r="N23" s="164" t="s">
        <v>32</v>
      </c>
      <c r="O23" s="162" t="s">
        <v>165</v>
      </c>
    </row>
    <row r="24" customFormat="false" ht="31.5" hidden="false" customHeight="true" outlineLevel="0" collapsed="false">
      <c r="A24" s="24"/>
      <c r="B24" s="24"/>
      <c r="C24" s="159" t="n">
        <v>100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.617398391587394</v>
      </c>
      <c r="I24" s="188" t="n">
        <v>99.3826016084126</v>
      </c>
      <c r="J24" s="188" t="n">
        <v>0</v>
      </c>
      <c r="K24" s="188" t="n">
        <v>0</v>
      </c>
      <c r="L24" s="188" t="n">
        <v>0</v>
      </c>
      <c r="M24" s="189" t="n">
        <v>0</v>
      </c>
      <c r="N24" s="164" t="s">
        <v>31</v>
      </c>
      <c r="O24" s="162" t="s">
        <v>166</v>
      </c>
    </row>
    <row r="25" customFormat="false" ht="33.75" hidden="false" customHeight="false" outlineLevel="0" collapsed="false">
      <c r="A25" s="24"/>
      <c r="B25" s="24"/>
      <c r="C25" s="159" t="n">
        <v>100</v>
      </c>
      <c r="D25" s="188" t="n">
        <v>0</v>
      </c>
      <c r="E25" s="188" t="n">
        <v>10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89" t="n">
        <v>0</v>
      </c>
      <c r="N25" s="164" t="s">
        <v>30</v>
      </c>
      <c r="O25" s="162" t="s">
        <v>14</v>
      </c>
    </row>
    <row r="26" customFormat="false" ht="32.25" hidden="false" customHeight="true" outlineLevel="0" collapsed="false">
      <c r="A26" s="24"/>
      <c r="B26" s="24"/>
      <c r="C26" s="159" t="n">
        <v>100</v>
      </c>
      <c r="D26" s="188" t="n">
        <v>0</v>
      </c>
      <c r="E26" s="188" t="n">
        <v>99.575183446137</v>
      </c>
      <c r="F26" s="188" t="n">
        <v>0</v>
      </c>
      <c r="G26" s="188" t="n">
        <v>0</v>
      </c>
      <c r="H26" s="188" t="n">
        <v>0</v>
      </c>
      <c r="I26" s="188" t="n">
        <v>0.424816553863013</v>
      </c>
      <c r="J26" s="188" t="n">
        <v>0</v>
      </c>
      <c r="K26" s="188" t="n">
        <v>0</v>
      </c>
      <c r="L26" s="188" t="n">
        <v>0</v>
      </c>
      <c r="M26" s="189" t="n">
        <v>0</v>
      </c>
      <c r="N26" s="164" t="s">
        <v>29</v>
      </c>
      <c r="O26" s="162" t="s">
        <v>13</v>
      </c>
    </row>
    <row r="27" customFormat="false" ht="32.25" hidden="false" customHeight="true" outlineLevel="0" collapsed="false">
      <c r="A27" s="24"/>
      <c r="B27" s="24"/>
      <c r="C27" s="159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9" t="n">
        <v>0</v>
      </c>
      <c r="N27" s="167" t="s">
        <v>28</v>
      </c>
      <c r="O27" s="162" t="s">
        <v>167</v>
      </c>
    </row>
    <row r="28" customFormat="false" ht="32.25" hidden="false" customHeight="true" outlineLevel="0" collapsed="false">
      <c r="A28" s="24"/>
      <c r="B28" s="24"/>
      <c r="C28" s="168" t="n">
        <v>100</v>
      </c>
      <c r="D28" s="190" t="n">
        <v>0.00941018117849116</v>
      </c>
      <c r="E28" s="190" t="n">
        <v>2.93943480385453</v>
      </c>
      <c r="F28" s="190" t="n">
        <v>2.66823069616801E-006</v>
      </c>
      <c r="G28" s="190" t="n">
        <v>2.32592522041718E-005</v>
      </c>
      <c r="H28" s="190" t="n">
        <v>41.8330486918717</v>
      </c>
      <c r="I28" s="190" t="n">
        <v>19.3088448260634</v>
      </c>
      <c r="J28" s="190" t="n">
        <v>0.32011120709812</v>
      </c>
      <c r="K28" s="190" t="n">
        <v>0.219685199210239</v>
      </c>
      <c r="L28" s="190" t="n">
        <v>0.190280946214939</v>
      </c>
      <c r="M28" s="191" t="n">
        <v>35.1791582170257</v>
      </c>
      <c r="N28" s="171"/>
      <c r="O28" s="172" t="s">
        <v>2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</sheetData>
  <mergeCells count="16">
    <mergeCell ref="C6:C10"/>
    <mergeCell ref="D6:D9"/>
    <mergeCell ref="E6:I6"/>
    <mergeCell ref="J6:M6"/>
    <mergeCell ref="N6:O9"/>
    <mergeCell ref="E7:I7"/>
    <mergeCell ref="J7:K7"/>
    <mergeCell ref="L7:M7"/>
    <mergeCell ref="E8:F8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8 116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2"/>
  <sheetViews>
    <sheetView showFormulas="false" showGridLines="true" showRowColHeaders="true" showZeros="true" rightToLeft="false" tabSelected="false" showOutlineSymbols="true" defaultGridColor="true" view="normal" topLeftCell="A4" colorId="64" zoomScale="59" zoomScaleNormal="59" zoomScalePageLayoutView="100" workbookViewId="0">
      <selection pane="topLeft" activeCell="J17" activeCellId="0" sqref="J17"/>
    </sheetView>
  </sheetViews>
  <sheetFormatPr defaultColWidth="9.0546875" defaultRowHeight="25.5" zeroHeight="false" outlineLevelRow="0" outlineLevelCol="0"/>
  <cols>
    <col collapsed="false" customWidth="true" hidden="false" outlineLevel="0" max="2" min="2" style="0" width="1.99"/>
    <col collapsed="false" customWidth="true" hidden="false" outlineLevel="0" max="9" min="3" style="0" width="12.7"/>
    <col collapsed="false" customWidth="true" hidden="false" outlineLevel="0" max="11" min="10" style="0" width="13.7"/>
    <col collapsed="false" customWidth="true" hidden="false" outlineLevel="0" max="18" min="12" style="0" width="12.7"/>
    <col collapsed="false" customWidth="true" hidden="false" outlineLevel="0" max="19" min="19" style="0" width="15.56"/>
    <col collapsed="false" customWidth="true" hidden="false" outlineLevel="0" max="20" min="20" style="0" width="12.7"/>
    <col collapsed="false" customWidth="true" hidden="false" outlineLevel="0" max="21" min="21" style="0" width="11.13"/>
    <col collapsed="false" customWidth="true" hidden="false" outlineLevel="0" max="22" min="22" style="0" width="57.85"/>
  </cols>
  <sheetData>
    <row r="4" customFormat="false" ht="25.5" hidden="false" customHeight="true" outlineLevel="0" collapsed="false">
      <c r="A4" s="24"/>
      <c r="B4" s="24"/>
      <c r="C4" s="29" t="s">
        <v>87</v>
      </c>
      <c r="D4" s="30"/>
      <c r="E4" s="30"/>
      <c r="F4" s="30"/>
      <c r="G4" s="31"/>
      <c r="H4" s="31"/>
      <c r="I4" s="31"/>
      <c r="J4" s="31"/>
      <c r="K4" s="31"/>
      <c r="L4" s="30"/>
      <c r="M4" s="31"/>
      <c r="N4" s="31"/>
      <c r="O4" s="31"/>
      <c r="P4" s="31"/>
      <c r="Q4" s="31"/>
      <c r="R4" s="31"/>
      <c r="S4" s="31"/>
      <c r="T4" s="31"/>
      <c r="U4" s="32"/>
      <c r="V4" s="33" t="s">
        <v>88</v>
      </c>
    </row>
    <row r="5" customFormat="false" ht="25.5" hidden="false" customHeight="true" outlineLevel="0" collapsed="false">
      <c r="A5" s="24"/>
      <c r="B5" s="24"/>
      <c r="C5" s="34"/>
      <c r="D5" s="35"/>
      <c r="E5" s="35"/>
      <c r="F5" s="35"/>
      <c r="G5" s="36"/>
      <c r="H5" s="36"/>
      <c r="I5" s="36"/>
      <c r="J5" s="36"/>
      <c r="K5" s="37"/>
      <c r="L5" s="37"/>
      <c r="M5" s="37"/>
      <c r="N5" s="38"/>
      <c r="O5" s="38"/>
      <c r="P5" s="38"/>
      <c r="Q5" s="37"/>
      <c r="R5" s="37"/>
      <c r="S5" s="37"/>
      <c r="T5" s="37"/>
      <c r="U5" s="34"/>
      <c r="V5" s="35"/>
    </row>
    <row r="6" customFormat="false" ht="25.5" hidden="false" customHeight="true" outlineLevel="0" collapsed="false">
      <c r="A6" s="24"/>
      <c r="B6" s="24"/>
      <c r="C6" s="39" t="s">
        <v>2</v>
      </c>
      <c r="D6" s="39" t="s">
        <v>3</v>
      </c>
      <c r="E6" s="40" t="s">
        <v>4</v>
      </c>
      <c r="F6" s="40"/>
      <c r="G6" s="40"/>
      <c r="H6" s="40"/>
      <c r="I6" s="40"/>
      <c r="J6" s="40"/>
      <c r="K6" s="40"/>
      <c r="L6" s="41" t="s">
        <v>5</v>
      </c>
      <c r="M6" s="41"/>
      <c r="N6" s="41"/>
      <c r="O6" s="41"/>
      <c r="P6" s="41"/>
      <c r="Q6" s="41"/>
      <c r="R6" s="41"/>
      <c r="S6" s="41"/>
      <c r="T6" s="41"/>
      <c r="U6" s="42" t="s">
        <v>6</v>
      </c>
      <c r="V6" s="42"/>
    </row>
    <row r="7" customFormat="false" ht="42.75" hidden="false" customHeight="true" outlineLevel="0" collapsed="false">
      <c r="A7" s="24"/>
      <c r="B7" s="24"/>
      <c r="C7" s="39"/>
      <c r="D7" s="39"/>
      <c r="E7" s="43" t="s">
        <v>7</v>
      </c>
      <c r="F7" s="43"/>
      <c r="G7" s="43"/>
      <c r="H7" s="39" t="s">
        <v>8</v>
      </c>
      <c r="I7" s="39" t="s">
        <v>9</v>
      </c>
      <c r="J7" s="42" t="s">
        <v>10</v>
      </c>
      <c r="K7" s="42"/>
      <c r="L7" s="39" t="s">
        <v>11</v>
      </c>
      <c r="M7" s="39"/>
      <c r="N7" s="44" t="s">
        <v>12</v>
      </c>
      <c r="O7" s="44"/>
      <c r="P7" s="44"/>
      <c r="Q7" s="44"/>
      <c r="R7" s="44"/>
      <c r="S7" s="44"/>
      <c r="T7" s="44"/>
      <c r="U7" s="42"/>
      <c r="V7" s="42"/>
    </row>
    <row r="8" customFormat="false" ht="25.5" hidden="false" customHeight="true" outlineLevel="0" collapsed="false">
      <c r="A8" s="24"/>
      <c r="B8" s="24"/>
      <c r="C8" s="39"/>
      <c r="D8" s="39"/>
      <c r="E8" s="45" t="s">
        <v>13</v>
      </c>
      <c r="F8" s="46" t="s">
        <v>14</v>
      </c>
      <c r="G8" s="47" t="s">
        <v>15</v>
      </c>
      <c r="H8" s="39"/>
      <c r="I8" s="39"/>
      <c r="J8" s="42"/>
      <c r="K8" s="42"/>
      <c r="L8" s="48" t="s">
        <v>16</v>
      </c>
      <c r="M8" s="49" t="s">
        <v>17</v>
      </c>
      <c r="N8" s="50" t="s">
        <v>18</v>
      </c>
      <c r="O8" s="44" t="s">
        <v>19</v>
      </c>
      <c r="P8" s="44"/>
      <c r="Q8" s="44"/>
      <c r="R8" s="44"/>
      <c r="S8" s="44"/>
      <c r="T8" s="44"/>
      <c r="U8" s="42"/>
      <c r="V8" s="42"/>
    </row>
    <row r="9" customFormat="false" ht="93.75" hidden="false" customHeight="true" outlineLevel="0" collapsed="false">
      <c r="A9" s="24"/>
      <c r="B9" s="24"/>
      <c r="C9" s="39"/>
      <c r="D9" s="39"/>
      <c r="E9" s="45"/>
      <c r="F9" s="46"/>
      <c r="G9" s="47"/>
      <c r="H9" s="39"/>
      <c r="I9" s="39"/>
      <c r="J9" s="51" t="s">
        <v>20</v>
      </c>
      <c r="K9" s="52" t="s">
        <v>21</v>
      </c>
      <c r="L9" s="48"/>
      <c r="M9" s="49"/>
      <c r="N9" s="50"/>
      <c r="O9" s="53" t="s">
        <v>22</v>
      </c>
      <c r="P9" s="54" t="s">
        <v>23</v>
      </c>
      <c r="Q9" s="54" t="s">
        <v>24</v>
      </c>
      <c r="R9" s="55" t="s">
        <v>25</v>
      </c>
      <c r="S9" s="55" t="s">
        <v>26</v>
      </c>
      <c r="T9" s="55" t="s">
        <v>27</v>
      </c>
      <c r="U9" s="42"/>
      <c r="V9" s="42"/>
    </row>
    <row r="10" customFormat="false" ht="27.75" hidden="false" customHeight="true" outlineLevel="0" collapsed="false">
      <c r="A10" s="24"/>
      <c r="B10" s="24"/>
      <c r="C10" s="56"/>
      <c r="D10" s="57" t="s">
        <v>28</v>
      </c>
      <c r="E10" s="57" t="s">
        <v>29</v>
      </c>
      <c r="F10" s="57" t="s">
        <v>30</v>
      </c>
      <c r="G10" s="57" t="s">
        <v>31</v>
      </c>
      <c r="H10" s="57" t="s">
        <v>32</v>
      </c>
      <c r="I10" s="57" t="s">
        <v>33</v>
      </c>
      <c r="J10" s="58" t="s">
        <v>34</v>
      </c>
      <c r="K10" s="58" t="s">
        <v>35</v>
      </c>
      <c r="L10" s="58" t="s">
        <v>36</v>
      </c>
      <c r="M10" s="58" t="s">
        <v>37</v>
      </c>
      <c r="N10" s="57" t="s">
        <v>38</v>
      </c>
      <c r="O10" s="59" t="s">
        <v>39</v>
      </c>
      <c r="P10" s="59" t="s">
        <v>40</v>
      </c>
      <c r="Q10" s="59" t="s">
        <v>41</v>
      </c>
      <c r="R10" s="59" t="s">
        <v>42</v>
      </c>
      <c r="S10" s="59" t="s">
        <v>43</v>
      </c>
      <c r="T10" s="60" t="s">
        <v>44</v>
      </c>
      <c r="U10" s="61" t="s">
        <v>45</v>
      </c>
      <c r="V10" s="62" t="s">
        <v>46</v>
      </c>
    </row>
    <row r="11" customFormat="false" ht="25.5" hidden="false" customHeight="true" outlineLevel="0" collapsed="false">
      <c r="A11" s="24"/>
      <c r="B11" s="24"/>
      <c r="C11" s="63" t="n">
        <v>59.1148283878768</v>
      </c>
      <c r="D11" s="64" t="n">
        <v>0</v>
      </c>
      <c r="E11" s="65" t="n">
        <v>0.420241990296294</v>
      </c>
      <c r="F11" s="65" t="n">
        <v>39.4111691153494</v>
      </c>
      <c r="G11" s="65" t="n">
        <v>45.434460229751</v>
      </c>
      <c r="H11" s="65" t="n">
        <v>23.2646812232709</v>
      </c>
      <c r="I11" s="65" t="n">
        <v>51.2622554159904</v>
      </c>
      <c r="J11" s="65" t="n">
        <v>41.2760351816948</v>
      </c>
      <c r="K11" s="65" t="n">
        <v>69.5848089219253</v>
      </c>
      <c r="L11" s="65" t="n">
        <v>76.7817437773338</v>
      </c>
      <c r="M11" s="65" t="n">
        <v>66.1524165983277</v>
      </c>
      <c r="N11" s="65" t="n">
        <v>35.6620919967123</v>
      </c>
      <c r="O11" s="65" t="n">
        <v>80.3889923408912</v>
      </c>
      <c r="P11" s="65" t="n">
        <v>70.5630181733669</v>
      </c>
      <c r="Q11" s="65" t="n">
        <v>54.6974094588106</v>
      </c>
      <c r="R11" s="65" t="n">
        <v>62.05421987256</v>
      </c>
      <c r="S11" s="65" t="n">
        <v>68.6221126770675</v>
      </c>
      <c r="T11" s="66" t="n">
        <v>11.868329807475</v>
      </c>
      <c r="U11" s="67" t="s">
        <v>47</v>
      </c>
      <c r="V11" s="68" t="s">
        <v>48</v>
      </c>
    </row>
    <row r="12" customFormat="false" ht="25.5" hidden="false" customHeight="true" outlineLevel="0" collapsed="false">
      <c r="A12" s="24"/>
      <c r="B12" s="24"/>
      <c r="C12" s="69" t="n">
        <v>0.216228288277096</v>
      </c>
      <c r="D12" s="64" t="n">
        <v>0</v>
      </c>
      <c r="E12" s="70" t="n">
        <v>0</v>
      </c>
      <c r="F12" s="70" t="n">
        <v>0</v>
      </c>
      <c r="G12" s="70" t="n">
        <v>0.0694513244197773</v>
      </c>
      <c r="H12" s="70" t="n">
        <v>0</v>
      </c>
      <c r="I12" s="70" t="n">
        <v>0.259306895128666</v>
      </c>
      <c r="J12" s="70" t="n">
        <v>0.0407003072228537</v>
      </c>
      <c r="K12" s="70" t="n">
        <v>1.24019602324303</v>
      </c>
      <c r="L12" s="70" t="n">
        <v>0</v>
      </c>
      <c r="M12" s="70" t="n">
        <v>0.447863547403997</v>
      </c>
      <c r="N12" s="70" t="n">
        <v>0</v>
      </c>
      <c r="O12" s="70" t="n">
        <v>0.0486915518165931</v>
      </c>
      <c r="P12" s="70" t="n">
        <v>0</v>
      </c>
      <c r="Q12" s="70" t="n">
        <v>0.0724090355072249</v>
      </c>
      <c r="R12" s="70" t="n">
        <v>1.51451708638261</v>
      </c>
      <c r="S12" s="70" t="n">
        <v>0</v>
      </c>
      <c r="T12" s="71" t="n">
        <v>0.0980066209119967</v>
      </c>
      <c r="U12" s="72" t="s">
        <v>49</v>
      </c>
      <c r="V12" s="73" t="s">
        <v>50</v>
      </c>
    </row>
    <row r="13" customFormat="false" ht="25.5" hidden="false" customHeight="true" outlineLevel="0" collapsed="false">
      <c r="A13" s="24"/>
      <c r="B13" s="24"/>
      <c r="C13" s="69" t="n">
        <v>0.792592982245039</v>
      </c>
      <c r="D13" s="64" t="n">
        <v>0</v>
      </c>
      <c r="E13" s="70" t="n">
        <v>0</v>
      </c>
      <c r="F13" s="70" t="n">
        <v>0</v>
      </c>
      <c r="G13" s="70" t="n">
        <v>0.210130799229367</v>
      </c>
      <c r="H13" s="70" t="n">
        <v>70.7265819146329</v>
      </c>
      <c r="I13" s="70" t="n">
        <v>0.432661115417496</v>
      </c>
      <c r="J13" s="70" t="n">
        <v>0.00141463966791759</v>
      </c>
      <c r="K13" s="70" t="n">
        <v>5.96810168966189</v>
      </c>
      <c r="L13" s="70" t="n">
        <v>0</v>
      </c>
      <c r="M13" s="70" t="n">
        <v>0.00697193351469665</v>
      </c>
      <c r="N13" s="70" t="n">
        <v>0</v>
      </c>
      <c r="O13" s="70" t="n">
        <v>4.63192775017076</v>
      </c>
      <c r="P13" s="70" t="n">
        <v>0</v>
      </c>
      <c r="Q13" s="70" t="n">
        <v>8.5752304159386</v>
      </c>
      <c r="R13" s="70" t="n">
        <v>0</v>
      </c>
      <c r="S13" s="70" t="n">
        <v>0</v>
      </c>
      <c r="T13" s="71" t="n">
        <v>0</v>
      </c>
      <c r="U13" s="72" t="s">
        <v>51</v>
      </c>
      <c r="V13" s="73" t="s">
        <v>52</v>
      </c>
    </row>
    <row r="14" customFormat="false" ht="25.5" hidden="false" customHeight="true" outlineLevel="0" collapsed="false">
      <c r="A14" s="24"/>
      <c r="B14" s="24"/>
      <c r="C14" s="69" t="n">
        <v>9.38064559771575</v>
      </c>
      <c r="D14" s="64" t="n">
        <v>0</v>
      </c>
      <c r="E14" s="70" t="n">
        <v>0</v>
      </c>
      <c r="F14" s="70" t="n">
        <v>0</v>
      </c>
      <c r="G14" s="70" t="n">
        <v>2.17609278498659</v>
      </c>
      <c r="H14" s="70" t="n">
        <v>0</v>
      </c>
      <c r="I14" s="70" t="n">
        <v>13.9368362329</v>
      </c>
      <c r="J14" s="70" t="n">
        <v>19.2385862659787</v>
      </c>
      <c r="K14" s="70" t="n">
        <v>21.4823145688422</v>
      </c>
      <c r="L14" s="70" t="n">
        <v>4.28928116245722</v>
      </c>
      <c r="M14" s="70" t="n">
        <v>5.83458571913869</v>
      </c>
      <c r="N14" s="70" t="n">
        <v>6.70674367311239</v>
      </c>
      <c r="O14" s="70" t="n">
        <v>0.785943657628964</v>
      </c>
      <c r="P14" s="70" t="n">
        <v>23.6290680633957</v>
      </c>
      <c r="Q14" s="70" t="n">
        <v>4.20319787545429</v>
      </c>
      <c r="R14" s="70" t="n">
        <v>12.5827800943001</v>
      </c>
      <c r="S14" s="70" t="n">
        <v>5.50373324294433</v>
      </c>
      <c r="T14" s="71" t="n">
        <v>17.5586319864067</v>
      </c>
      <c r="U14" s="72" t="s">
        <v>53</v>
      </c>
      <c r="V14" s="73" t="s">
        <v>54</v>
      </c>
    </row>
    <row r="15" customFormat="false" ht="25.5" hidden="false" customHeight="true" outlineLevel="0" collapsed="false">
      <c r="A15" s="24"/>
      <c r="B15" s="24"/>
      <c r="C15" s="69" t="n">
        <v>16.693798227852</v>
      </c>
      <c r="D15" s="64" t="n">
        <v>0</v>
      </c>
      <c r="E15" s="70" t="n">
        <v>0</v>
      </c>
      <c r="F15" s="70" t="n">
        <v>0</v>
      </c>
      <c r="G15" s="70" t="n">
        <v>50.5208984375176</v>
      </c>
      <c r="H15" s="70" t="n">
        <v>0</v>
      </c>
      <c r="I15" s="70" t="n">
        <v>32.4426796249364</v>
      </c>
      <c r="J15" s="70" t="n">
        <v>2.86072154047655</v>
      </c>
      <c r="K15" s="70" t="n">
        <v>1.23173431939011</v>
      </c>
      <c r="L15" s="70" t="n">
        <v>14.7492733875898</v>
      </c>
      <c r="M15" s="70" t="n">
        <v>16.0426334346382</v>
      </c>
      <c r="N15" s="70" t="n">
        <v>6.70861300978504</v>
      </c>
      <c r="O15" s="70" t="n">
        <v>13.9356776861231</v>
      </c>
      <c r="P15" s="70" t="n">
        <v>4.10693927122821</v>
      </c>
      <c r="Q15" s="70" t="n">
        <v>5.15357376032888</v>
      </c>
      <c r="R15" s="70" t="n">
        <v>23.8484829467573</v>
      </c>
      <c r="S15" s="70" t="n">
        <v>1.2660634625033</v>
      </c>
      <c r="T15" s="71" t="n">
        <v>7.47988486049401</v>
      </c>
      <c r="U15" s="72" t="s">
        <v>55</v>
      </c>
      <c r="V15" s="73" t="s">
        <v>56</v>
      </c>
    </row>
    <row r="16" customFormat="false" ht="25.5" hidden="false" customHeight="true" outlineLevel="0" collapsed="false">
      <c r="A16" s="24"/>
      <c r="B16" s="24"/>
      <c r="C16" s="69" t="n">
        <v>4.48924752732715</v>
      </c>
      <c r="D16" s="64" t="n">
        <v>0</v>
      </c>
      <c r="E16" s="70" t="n">
        <v>98.8161121305808</v>
      </c>
      <c r="F16" s="70" t="n">
        <v>0</v>
      </c>
      <c r="G16" s="70" t="n">
        <v>0.173299064631592</v>
      </c>
      <c r="H16" s="70" t="n">
        <v>0</v>
      </c>
      <c r="I16" s="70" t="n">
        <v>0.00348571908097758</v>
      </c>
      <c r="J16" s="70" t="n">
        <v>0.000121146412596538</v>
      </c>
      <c r="K16" s="70" t="n">
        <v>0</v>
      </c>
      <c r="L16" s="70" t="n">
        <v>0</v>
      </c>
      <c r="M16" s="70" t="n">
        <v>5.68363062373126</v>
      </c>
      <c r="N16" s="70" t="n">
        <v>0</v>
      </c>
      <c r="O16" s="70" t="n">
        <v>0.133056369485032</v>
      </c>
      <c r="P16" s="70" t="n">
        <v>0</v>
      </c>
      <c r="Q16" s="70" t="n">
        <v>4.47158260000343</v>
      </c>
      <c r="R16" s="70" t="n">
        <v>0</v>
      </c>
      <c r="S16" s="70" t="n">
        <v>3.12480063669481</v>
      </c>
      <c r="T16" s="71" t="n">
        <v>20.6713160673198</v>
      </c>
      <c r="U16" s="72" t="s">
        <v>57</v>
      </c>
      <c r="V16" s="73" t="s">
        <v>58</v>
      </c>
    </row>
    <row r="17" customFormat="false" ht="25.5" hidden="false" customHeight="true" outlineLevel="0" collapsed="false">
      <c r="A17" s="24"/>
      <c r="B17" s="24"/>
      <c r="C17" s="69" t="n">
        <v>3.17229196482964</v>
      </c>
      <c r="D17" s="64" t="n">
        <v>0</v>
      </c>
      <c r="E17" s="70" t="n">
        <v>0.672608303727995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36.2764401499298</v>
      </c>
      <c r="K17" s="70" t="n">
        <v>0</v>
      </c>
      <c r="L17" s="70" t="n">
        <v>2.14618584096537</v>
      </c>
      <c r="M17" s="70" t="n">
        <v>3.9635309762389</v>
      </c>
      <c r="N17" s="70" t="n">
        <v>33.0004929260481</v>
      </c>
      <c r="O17" s="70" t="n">
        <v>0</v>
      </c>
      <c r="P17" s="70" t="n">
        <v>0</v>
      </c>
      <c r="Q17" s="70" t="n">
        <v>0.0656251058305087</v>
      </c>
      <c r="R17" s="70" t="n">
        <v>0</v>
      </c>
      <c r="S17" s="70" t="n">
        <v>2.64934906935961</v>
      </c>
      <c r="T17" s="71" t="n">
        <v>0.30550552545717</v>
      </c>
      <c r="U17" s="72" t="s">
        <v>59</v>
      </c>
      <c r="V17" s="73" t="s">
        <v>60</v>
      </c>
    </row>
    <row r="18" customFormat="false" ht="25.5" hidden="false" customHeight="true" outlineLevel="0" collapsed="false">
      <c r="A18" s="24"/>
      <c r="B18" s="24"/>
      <c r="C18" s="69" t="n">
        <v>0.277631510462736</v>
      </c>
      <c r="D18" s="64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.724521378917113</v>
      </c>
      <c r="M18" s="70" t="n">
        <v>1.26498543990197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s">
        <v>61</v>
      </c>
      <c r="V18" s="73" t="s">
        <v>62</v>
      </c>
    </row>
    <row r="19" customFormat="false" ht="25.5" hidden="false" customHeight="true" outlineLevel="0" collapsed="false">
      <c r="A19" s="24"/>
      <c r="B19" s="24"/>
      <c r="C19" s="69" t="n">
        <v>94.1372644865862</v>
      </c>
      <c r="D19" s="64" t="n">
        <v>0</v>
      </c>
      <c r="E19" s="70" t="n">
        <v>99.9089624246051</v>
      </c>
      <c r="F19" s="70" t="n">
        <v>39.4111691153494</v>
      </c>
      <c r="G19" s="70" t="n">
        <v>98.584332640536</v>
      </c>
      <c r="H19" s="70" t="n">
        <v>93.9912631379038</v>
      </c>
      <c r="I19" s="70" t="n">
        <v>98.3372250034539</v>
      </c>
      <c r="J19" s="70" t="n">
        <v>99.6940192313832</v>
      </c>
      <c r="K19" s="70" t="n">
        <v>99.5071555230625</v>
      </c>
      <c r="L19" s="70" t="n">
        <v>98.6910055472633</v>
      </c>
      <c r="M19" s="70" t="n">
        <v>99.3966182728954</v>
      </c>
      <c r="N19" s="70" t="n">
        <v>82.0779416056578</v>
      </c>
      <c r="O19" s="70" t="n">
        <v>99.9242893561156</v>
      </c>
      <c r="P19" s="70" t="n">
        <v>98.2990255079909</v>
      </c>
      <c r="Q19" s="70" t="n">
        <v>77.2390282518735</v>
      </c>
      <c r="R19" s="70" t="n">
        <v>100</v>
      </c>
      <c r="S19" s="70" t="n">
        <v>81.1660590885696</v>
      </c>
      <c r="T19" s="71" t="n">
        <v>57.9816748680647</v>
      </c>
      <c r="U19" s="74" t="s">
        <v>63</v>
      </c>
      <c r="V19" s="75" t="s">
        <v>64</v>
      </c>
    </row>
    <row r="20" customFormat="false" ht="25.5" hidden="false" customHeight="true" outlineLevel="0" collapsed="false">
      <c r="A20" s="24"/>
      <c r="B20" s="24"/>
      <c r="C20" s="69" t="n">
        <v>0.993131729606285</v>
      </c>
      <c r="D20" s="64" t="n">
        <v>0</v>
      </c>
      <c r="E20" s="70" t="n">
        <v>0.04186037912599</v>
      </c>
      <c r="F20" s="70" t="n">
        <v>0</v>
      </c>
      <c r="G20" s="70" t="n">
        <v>1.33941577102615</v>
      </c>
      <c r="H20" s="70" t="n">
        <v>6.00873686209618</v>
      </c>
      <c r="I20" s="70" t="n">
        <v>0</v>
      </c>
      <c r="J20" s="70" t="n">
        <v>0.304711476240236</v>
      </c>
      <c r="K20" s="70" t="n">
        <v>0.492844476937527</v>
      </c>
      <c r="L20" s="70" t="n">
        <v>1.30899445273674</v>
      </c>
      <c r="M20" s="70" t="n">
        <v>0.603381727104582</v>
      </c>
      <c r="N20" s="70" t="n">
        <v>0.442213612194841</v>
      </c>
      <c r="O20" s="70" t="n">
        <v>0</v>
      </c>
      <c r="P20" s="70" t="n">
        <v>1.70097449200915</v>
      </c>
      <c r="Q20" s="70" t="n">
        <v>8.97995918432284</v>
      </c>
      <c r="R20" s="70" t="n">
        <v>0</v>
      </c>
      <c r="S20" s="70" t="n">
        <v>0.677041732991022</v>
      </c>
      <c r="T20" s="71" t="n">
        <v>5.09061723790948</v>
      </c>
      <c r="U20" s="72" t="s">
        <v>65</v>
      </c>
      <c r="V20" s="73" t="s">
        <v>66</v>
      </c>
    </row>
    <row r="21" customFormat="false" ht="25.5" hidden="false" customHeight="true" outlineLevel="0" collapsed="false">
      <c r="A21" s="24"/>
      <c r="B21" s="24"/>
      <c r="C21" s="69" t="n">
        <v>95.1303962161925</v>
      </c>
      <c r="D21" s="64" t="n">
        <v>0</v>
      </c>
      <c r="E21" s="70" t="n">
        <v>99.9508228037311</v>
      </c>
      <c r="F21" s="70" t="n">
        <v>39.4111691153494</v>
      </c>
      <c r="G21" s="70" t="n">
        <v>99.9237484115621</v>
      </c>
      <c r="H21" s="70" t="n">
        <v>100</v>
      </c>
      <c r="I21" s="70" t="n">
        <v>98.3372250034539</v>
      </c>
      <c r="J21" s="70" t="n">
        <v>99.9987307076235</v>
      </c>
      <c r="K21" s="70" t="n">
        <v>100</v>
      </c>
      <c r="L21" s="70" t="n">
        <v>100</v>
      </c>
      <c r="M21" s="70" t="n">
        <v>100</v>
      </c>
      <c r="N21" s="70" t="n">
        <v>82.5201552178527</v>
      </c>
      <c r="O21" s="70" t="n">
        <v>99.9242893561156</v>
      </c>
      <c r="P21" s="70" t="n">
        <v>100</v>
      </c>
      <c r="Q21" s="70" t="n">
        <v>86.2189874361963</v>
      </c>
      <c r="R21" s="70" t="n">
        <v>100</v>
      </c>
      <c r="S21" s="70" t="n">
        <v>81.8431008215606</v>
      </c>
      <c r="T21" s="71" t="n">
        <v>63.0722921059742</v>
      </c>
      <c r="U21" s="74" t="s">
        <v>67</v>
      </c>
      <c r="V21" s="75" t="s">
        <v>68</v>
      </c>
    </row>
    <row r="22" customFormat="false" ht="25.5" hidden="false" customHeight="true" outlineLevel="0" collapsed="false">
      <c r="A22" s="24"/>
      <c r="B22" s="24"/>
      <c r="C22" s="69" t="n">
        <v>3.11889941764777</v>
      </c>
      <c r="D22" s="64" t="n">
        <v>0</v>
      </c>
      <c r="E22" s="70" t="n">
        <v>0.0470469561094747</v>
      </c>
      <c r="F22" s="70" t="n">
        <v>58.7847164160779</v>
      </c>
      <c r="G22" s="70" t="n">
        <v>0.0150192522680713</v>
      </c>
      <c r="H22" s="70" t="n">
        <v>0</v>
      </c>
      <c r="I22" s="70" t="n">
        <v>1.63480909438684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.047577450073884</v>
      </c>
      <c r="P22" s="70" t="n">
        <v>0</v>
      </c>
      <c r="Q22" s="70" t="n">
        <v>1.05694303430398</v>
      </c>
      <c r="R22" s="70" t="n">
        <v>0</v>
      </c>
      <c r="S22" s="70" t="n">
        <v>14.0713553823424</v>
      </c>
      <c r="T22" s="71" t="n">
        <v>7.77800788476493</v>
      </c>
      <c r="U22" s="72" t="s">
        <v>69</v>
      </c>
      <c r="V22" s="73" t="s">
        <v>70</v>
      </c>
    </row>
    <row r="23" customFormat="false" ht="25.5" hidden="false" customHeight="true" outlineLevel="0" collapsed="false">
      <c r="A23" s="24"/>
      <c r="B23" s="24"/>
      <c r="C23" s="69" t="n">
        <v>0.374068788726003</v>
      </c>
      <c r="D23" s="64" t="n">
        <v>0</v>
      </c>
      <c r="E23" s="70" t="n">
        <v>0</v>
      </c>
      <c r="F23" s="70" t="n">
        <v>1.80411446857266</v>
      </c>
      <c r="G23" s="70" t="n">
        <v>0.00173299064631592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.0281233295079399</v>
      </c>
      <c r="P23" s="70" t="n">
        <v>0</v>
      </c>
      <c r="Q23" s="70" t="n">
        <v>1.42894115851504</v>
      </c>
      <c r="R23" s="70" t="n">
        <v>0</v>
      </c>
      <c r="S23" s="70" t="n">
        <v>1.04297499910144</v>
      </c>
      <c r="T23" s="71" t="n">
        <v>9.57768946124428</v>
      </c>
      <c r="U23" s="72" t="s">
        <v>71</v>
      </c>
      <c r="V23" s="73" t="s">
        <v>72</v>
      </c>
    </row>
    <row r="24" customFormat="false" ht="25.5" hidden="false" customHeight="true" outlineLevel="0" collapsed="false">
      <c r="A24" s="24"/>
      <c r="B24" s="24"/>
      <c r="C24" s="69" t="n">
        <v>0.290141053660457</v>
      </c>
      <c r="D24" s="64" t="n">
        <v>0</v>
      </c>
      <c r="E24" s="70" t="n">
        <v>0.00213024015947495</v>
      </c>
      <c r="F24" s="70" t="n">
        <v>0</v>
      </c>
      <c r="G24" s="70" t="n">
        <v>0.00173299064631592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.242744132283454</v>
      </c>
      <c r="R24" s="70" t="n">
        <v>0</v>
      </c>
      <c r="S24" s="70" t="n">
        <v>0.139334927139084</v>
      </c>
      <c r="T24" s="71" t="n">
        <v>19.5720105480166</v>
      </c>
      <c r="U24" s="72" t="s">
        <v>73</v>
      </c>
      <c r="V24" s="73" t="s">
        <v>74</v>
      </c>
    </row>
    <row r="25" customFormat="false" ht="25.5" hidden="false" customHeight="true" outlineLevel="0" collapsed="false">
      <c r="A25" s="24"/>
      <c r="B25" s="24"/>
      <c r="C25" s="69" t="n">
        <v>0.641354314732405</v>
      </c>
      <c r="D25" s="64" t="n">
        <v>0</v>
      </c>
      <c r="E25" s="70" t="n">
        <v>0</v>
      </c>
      <c r="F25" s="70" t="n">
        <v>0</v>
      </c>
      <c r="G25" s="70" t="n">
        <v>0.0577663548771972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17.4798447821474</v>
      </c>
      <c r="O25" s="70" t="n">
        <v>9.86430254590323E-006</v>
      </c>
      <c r="P25" s="70" t="n">
        <v>0</v>
      </c>
      <c r="Q25" s="70" t="n">
        <v>2.12872979205354</v>
      </c>
      <c r="R25" s="70" t="n">
        <v>0</v>
      </c>
      <c r="S25" s="70" t="n">
        <v>2.90323386985647</v>
      </c>
      <c r="T25" s="71" t="n">
        <v>0</v>
      </c>
      <c r="U25" s="72" t="s">
        <v>75</v>
      </c>
      <c r="V25" s="73" t="s">
        <v>76</v>
      </c>
    </row>
    <row r="26" customFormat="false" ht="25.5" hidden="false" customHeight="true" outlineLevel="0" collapsed="false">
      <c r="A26" s="24"/>
      <c r="B26" s="24"/>
      <c r="C26" s="69" t="n">
        <v>0.444781061944764</v>
      </c>
      <c r="D26" s="64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.0279659021592838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8.92365444664765</v>
      </c>
      <c r="R26" s="70" t="n">
        <v>0</v>
      </c>
      <c r="S26" s="70" t="n">
        <v>0</v>
      </c>
      <c r="T26" s="71" t="n">
        <v>0</v>
      </c>
      <c r="U26" s="72" t="s">
        <v>77</v>
      </c>
      <c r="V26" s="73" t="s">
        <v>78</v>
      </c>
    </row>
    <row r="27" customFormat="false" ht="25.5" hidden="false" customHeight="true" outlineLevel="0" collapsed="false">
      <c r="A27" s="24"/>
      <c r="B27" s="24"/>
      <c r="C27" s="69" t="n">
        <v>6.18381770848179E-005</v>
      </c>
      <c r="D27" s="64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.00126929237654723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1" t="n">
        <v>0</v>
      </c>
      <c r="U27" s="72" t="s">
        <v>79</v>
      </c>
      <c r="V27" s="73" t="s">
        <v>80</v>
      </c>
    </row>
    <row r="28" customFormat="false" ht="25.5" hidden="false" customHeight="true" outlineLevel="0" collapsed="false">
      <c r="A28" s="24"/>
      <c r="B28" s="24"/>
      <c r="C28" s="69" t="n">
        <v>0.000297308919003937</v>
      </c>
      <c r="D28" s="64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1" t="n">
        <v>0</v>
      </c>
      <c r="U28" s="76" t="s">
        <v>81</v>
      </c>
      <c r="V28" s="77" t="s">
        <v>82</v>
      </c>
    </row>
    <row r="29" customFormat="false" ht="25.5" hidden="false" customHeight="true" outlineLevel="0" collapsed="false">
      <c r="A29" s="24"/>
      <c r="B29" s="24"/>
      <c r="C29" s="78" t="n">
        <v>100</v>
      </c>
      <c r="D29" s="79" t="n">
        <v>0</v>
      </c>
      <c r="E29" s="80" t="n">
        <v>100</v>
      </c>
      <c r="F29" s="80" t="n">
        <v>100</v>
      </c>
      <c r="G29" s="80" t="n">
        <v>100</v>
      </c>
      <c r="H29" s="80" t="n">
        <v>100</v>
      </c>
      <c r="I29" s="80" t="n">
        <v>100</v>
      </c>
      <c r="J29" s="80" t="n">
        <v>100</v>
      </c>
      <c r="K29" s="80" t="n">
        <v>100</v>
      </c>
      <c r="L29" s="80" t="n">
        <v>100</v>
      </c>
      <c r="M29" s="80" t="n">
        <v>100</v>
      </c>
      <c r="N29" s="80" t="n">
        <v>100</v>
      </c>
      <c r="O29" s="80" t="n">
        <v>100</v>
      </c>
      <c r="P29" s="80" t="n">
        <v>100</v>
      </c>
      <c r="Q29" s="80" t="n">
        <v>100</v>
      </c>
      <c r="R29" s="80" t="n">
        <v>100</v>
      </c>
      <c r="S29" s="80" t="n">
        <v>100</v>
      </c>
      <c r="T29" s="81" t="n">
        <v>100</v>
      </c>
      <c r="U29" s="82" t="s">
        <v>83</v>
      </c>
      <c r="V29" s="83" t="s">
        <v>84</v>
      </c>
    </row>
    <row r="30" customFormat="false" ht="11.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20.25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/>
      <c r="V31" s="27" t="s">
        <v>85</v>
      </c>
    </row>
    <row r="32" customFormat="false" ht="21" hidden="false" customHeight="true" outlineLevel="0" collapsed="false">
      <c r="A32" s="24"/>
      <c r="B32" s="24"/>
      <c r="C32" s="28" t="s">
        <v>8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</sheetData>
  <mergeCells count="19">
    <mergeCell ref="C6:C9"/>
    <mergeCell ref="D6:D9"/>
    <mergeCell ref="E6:K6"/>
    <mergeCell ref="L6:T6"/>
    <mergeCell ref="U6:V9"/>
    <mergeCell ref="E7:G7"/>
    <mergeCell ref="H7:H9"/>
    <mergeCell ref="I7:I9"/>
    <mergeCell ref="J7:K8"/>
    <mergeCell ref="L7:M7"/>
    <mergeCell ref="N7:T7"/>
    <mergeCell ref="E8:E9"/>
    <mergeCell ref="F8:F9"/>
    <mergeCell ref="G8:G9"/>
    <mergeCell ref="L8:L9"/>
    <mergeCell ref="M8:M9"/>
    <mergeCell ref="N8:N9"/>
    <mergeCell ref="O8:T8"/>
    <mergeCell ref="C32:V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8 1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27"/>
  <sheetViews>
    <sheetView showFormulas="false" showGridLines="true" showRowColHeaders="true" showZeros="true" rightToLeft="false" tabSelected="false" showOutlineSymbols="true" defaultGridColor="true" view="normal" topLeftCell="A17" colorId="64" zoomScale="55" zoomScaleNormal="5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10" min="3" style="0" width="13.41"/>
    <col collapsed="false" customWidth="true" hidden="false" outlineLevel="0" max="11" min="11" style="0" width="13.85"/>
    <col collapsed="false" customWidth="true" hidden="false" outlineLevel="0" max="18" min="12" style="0" width="13.41"/>
    <col collapsed="false" customWidth="true" hidden="false" outlineLevel="0" max="19" min="19" style="0" width="15.41"/>
    <col collapsed="false" customWidth="true" hidden="false" outlineLevel="0" max="20" min="20" style="0" width="13.41"/>
    <col collapsed="false" customWidth="true" hidden="false" outlineLevel="0" max="21" min="21" style="0" width="12.56"/>
    <col collapsed="false" customWidth="true" hidden="false" outlineLevel="0" max="22" min="22" style="0" width="58.13"/>
  </cols>
  <sheetData>
    <row r="4" customFormat="false" ht="27.75" hidden="false" customHeight="false" outlineLevel="0" collapsed="false">
      <c r="A4" s="24"/>
      <c r="B4" s="24"/>
      <c r="C4" s="29" t="s">
        <v>87</v>
      </c>
      <c r="D4" s="30"/>
      <c r="E4" s="30"/>
      <c r="F4" s="30"/>
      <c r="G4" s="31"/>
      <c r="H4" s="31"/>
      <c r="I4" s="31"/>
      <c r="J4" s="31"/>
      <c r="K4" s="31"/>
      <c r="L4" s="30"/>
      <c r="M4" s="31"/>
      <c r="N4" s="31"/>
      <c r="O4" s="31"/>
      <c r="P4" s="31"/>
      <c r="Q4" s="31"/>
      <c r="R4" s="31"/>
      <c r="S4" s="31"/>
      <c r="T4" s="31"/>
      <c r="U4" s="32"/>
      <c r="V4" s="33" t="s">
        <v>89</v>
      </c>
    </row>
    <row r="5" customFormat="false" ht="27" hidden="false" customHeight="false" outlineLevel="0" collapsed="false">
      <c r="A5" s="24"/>
      <c r="B5" s="24"/>
      <c r="C5" s="34"/>
      <c r="D5" s="35"/>
      <c r="E5" s="35"/>
      <c r="F5" s="35"/>
      <c r="G5" s="36"/>
      <c r="H5" s="36"/>
      <c r="I5" s="36"/>
      <c r="J5" s="36"/>
      <c r="K5" s="37"/>
      <c r="L5" s="37"/>
      <c r="M5" s="37"/>
      <c r="N5" s="38"/>
      <c r="O5" s="38"/>
      <c r="P5" s="38"/>
      <c r="Q5" s="37"/>
      <c r="R5" s="37"/>
      <c r="S5" s="37"/>
      <c r="T5" s="37"/>
      <c r="U5" s="34"/>
      <c r="V5" s="35"/>
    </row>
    <row r="6" customFormat="false" ht="27.75" hidden="false" customHeight="true" outlineLevel="0" collapsed="false">
      <c r="A6" s="24"/>
      <c r="B6" s="24"/>
      <c r="C6" s="39" t="s">
        <v>2</v>
      </c>
      <c r="D6" s="39" t="s">
        <v>3</v>
      </c>
      <c r="E6" s="40" t="s">
        <v>4</v>
      </c>
      <c r="F6" s="40"/>
      <c r="G6" s="40"/>
      <c r="H6" s="40"/>
      <c r="I6" s="40"/>
      <c r="J6" s="40"/>
      <c r="K6" s="40"/>
      <c r="L6" s="41" t="s">
        <v>5</v>
      </c>
      <c r="M6" s="41"/>
      <c r="N6" s="41"/>
      <c r="O6" s="41"/>
      <c r="P6" s="41"/>
      <c r="Q6" s="41"/>
      <c r="R6" s="41"/>
      <c r="S6" s="41"/>
      <c r="T6" s="41"/>
      <c r="U6" s="42" t="s">
        <v>6</v>
      </c>
      <c r="V6" s="42"/>
    </row>
    <row r="7" customFormat="false" ht="47.25" hidden="false" customHeight="true" outlineLevel="0" collapsed="false">
      <c r="A7" s="24"/>
      <c r="B7" s="24"/>
      <c r="C7" s="39"/>
      <c r="D7" s="39"/>
      <c r="E7" s="43" t="s">
        <v>7</v>
      </c>
      <c r="F7" s="43"/>
      <c r="G7" s="43"/>
      <c r="H7" s="39" t="s">
        <v>8</v>
      </c>
      <c r="I7" s="39" t="s">
        <v>9</v>
      </c>
      <c r="J7" s="42" t="s">
        <v>10</v>
      </c>
      <c r="K7" s="42"/>
      <c r="L7" s="39" t="s">
        <v>11</v>
      </c>
      <c r="M7" s="39"/>
      <c r="N7" s="44" t="s">
        <v>12</v>
      </c>
      <c r="O7" s="44"/>
      <c r="P7" s="44"/>
      <c r="Q7" s="44"/>
      <c r="R7" s="44"/>
      <c r="S7" s="44"/>
      <c r="T7" s="44"/>
      <c r="U7" s="42"/>
      <c r="V7" s="42"/>
    </row>
    <row r="8" customFormat="false" ht="27.75" hidden="false" customHeight="true" outlineLevel="0" collapsed="false">
      <c r="A8" s="24"/>
      <c r="B8" s="24"/>
      <c r="C8" s="39"/>
      <c r="D8" s="39"/>
      <c r="E8" s="45" t="s">
        <v>13</v>
      </c>
      <c r="F8" s="46" t="s">
        <v>14</v>
      </c>
      <c r="G8" s="47" t="s">
        <v>15</v>
      </c>
      <c r="H8" s="39"/>
      <c r="I8" s="39"/>
      <c r="J8" s="42"/>
      <c r="K8" s="42"/>
      <c r="L8" s="48" t="s">
        <v>16</v>
      </c>
      <c r="M8" s="49" t="s">
        <v>17</v>
      </c>
      <c r="N8" s="50" t="s">
        <v>18</v>
      </c>
      <c r="O8" s="44" t="s">
        <v>19</v>
      </c>
      <c r="P8" s="44"/>
      <c r="Q8" s="44"/>
      <c r="R8" s="44"/>
      <c r="S8" s="44"/>
      <c r="T8" s="44"/>
      <c r="U8" s="42"/>
      <c r="V8" s="42"/>
    </row>
    <row r="9" customFormat="false" ht="105" hidden="false" customHeight="true" outlineLevel="0" collapsed="false">
      <c r="A9" s="24"/>
      <c r="B9" s="24"/>
      <c r="C9" s="39"/>
      <c r="D9" s="39"/>
      <c r="E9" s="45"/>
      <c r="F9" s="46"/>
      <c r="G9" s="47"/>
      <c r="H9" s="39"/>
      <c r="I9" s="39"/>
      <c r="J9" s="51" t="s">
        <v>20</v>
      </c>
      <c r="K9" s="52" t="s">
        <v>21</v>
      </c>
      <c r="L9" s="48"/>
      <c r="M9" s="49"/>
      <c r="N9" s="50"/>
      <c r="O9" s="53" t="s">
        <v>22</v>
      </c>
      <c r="P9" s="54" t="s">
        <v>23</v>
      </c>
      <c r="Q9" s="54" t="s">
        <v>24</v>
      </c>
      <c r="R9" s="55" t="s">
        <v>25</v>
      </c>
      <c r="S9" s="55" t="s">
        <v>26</v>
      </c>
      <c r="T9" s="55" t="s">
        <v>27</v>
      </c>
      <c r="U9" s="42"/>
      <c r="V9" s="42"/>
    </row>
    <row r="10" customFormat="false" ht="24.75" hidden="false" customHeight="false" outlineLevel="0" collapsed="false">
      <c r="A10" s="24"/>
      <c r="B10" s="24"/>
      <c r="C10" s="56"/>
      <c r="D10" s="57" t="s">
        <v>28</v>
      </c>
      <c r="E10" s="57" t="s">
        <v>29</v>
      </c>
      <c r="F10" s="57" t="s">
        <v>30</v>
      </c>
      <c r="G10" s="57" t="s">
        <v>31</v>
      </c>
      <c r="H10" s="57" t="s">
        <v>32</v>
      </c>
      <c r="I10" s="57" t="s">
        <v>33</v>
      </c>
      <c r="J10" s="58" t="s">
        <v>34</v>
      </c>
      <c r="K10" s="58" t="s">
        <v>35</v>
      </c>
      <c r="L10" s="58" t="s">
        <v>36</v>
      </c>
      <c r="M10" s="58" t="s">
        <v>37</v>
      </c>
      <c r="N10" s="57" t="s">
        <v>38</v>
      </c>
      <c r="O10" s="59" t="s">
        <v>39</v>
      </c>
      <c r="P10" s="59" t="s">
        <v>40</v>
      </c>
      <c r="Q10" s="59" t="s">
        <v>41</v>
      </c>
      <c r="R10" s="59" t="s">
        <v>42</v>
      </c>
      <c r="S10" s="59" t="s">
        <v>43</v>
      </c>
      <c r="T10" s="60" t="s">
        <v>44</v>
      </c>
      <c r="U10" s="61" t="s">
        <v>45</v>
      </c>
      <c r="V10" s="62" t="s">
        <v>46</v>
      </c>
    </row>
    <row r="11" customFormat="false" ht="33.75" hidden="false" customHeight="false" outlineLevel="0" collapsed="false">
      <c r="A11" s="24"/>
      <c r="B11" s="24"/>
      <c r="C11" s="84" t="n">
        <v>100</v>
      </c>
      <c r="D11" s="65" t="n">
        <v>0.00625323931901725</v>
      </c>
      <c r="E11" s="65" t="n">
        <v>0.0200448412489006</v>
      </c>
      <c r="F11" s="65" t="n">
        <v>0.0529496622176777</v>
      </c>
      <c r="G11" s="65" t="n">
        <v>0.969633404368595</v>
      </c>
      <c r="H11" s="65" t="n">
        <v>0.0265650804496539</v>
      </c>
      <c r="I11" s="65" t="n">
        <v>27.2310542558727</v>
      </c>
      <c r="J11" s="65" t="n">
        <v>3.40170421201605</v>
      </c>
      <c r="K11" s="65" t="n">
        <v>3.62784104028153</v>
      </c>
      <c r="L11" s="65" t="n">
        <v>22.8348102236623</v>
      </c>
      <c r="M11" s="65" t="n">
        <v>13.2921310370301</v>
      </c>
      <c r="N11" s="65" t="n">
        <v>0.139485995831476</v>
      </c>
      <c r="O11" s="65" t="n">
        <v>0.0741689458497183</v>
      </c>
      <c r="P11" s="65" t="n">
        <v>1.23160397344131</v>
      </c>
      <c r="Q11" s="65" t="n">
        <v>4.52077782246034</v>
      </c>
      <c r="R11" s="65" t="n">
        <v>2.47319461831746</v>
      </c>
      <c r="S11" s="65" t="n">
        <v>19.8369231766687</v>
      </c>
      <c r="T11" s="66" t="n">
        <v>0.260858470964361</v>
      </c>
      <c r="U11" s="67" t="s">
        <v>47</v>
      </c>
      <c r="V11" s="68" t="s">
        <v>48</v>
      </c>
    </row>
    <row r="12" customFormat="false" ht="33.75" hidden="false" customHeight="false" outlineLevel="0" collapsed="false">
      <c r="A12" s="24"/>
      <c r="B12" s="24"/>
      <c r="C12" s="85" t="n">
        <v>100</v>
      </c>
      <c r="D12" s="70" t="n">
        <v>0</v>
      </c>
      <c r="E12" s="70" t="n">
        <v>0</v>
      </c>
      <c r="F12" s="70" t="n">
        <v>0</v>
      </c>
      <c r="G12" s="70" t="n">
        <v>0.405216061113504</v>
      </c>
      <c r="H12" s="70" t="n">
        <v>0</v>
      </c>
      <c r="I12" s="70" t="n">
        <v>37.6586487823002</v>
      </c>
      <c r="J12" s="70" t="n">
        <v>0.917022906427115</v>
      </c>
      <c r="K12" s="70" t="n">
        <v>17.6769798845675</v>
      </c>
      <c r="L12" s="70" t="n">
        <v>0</v>
      </c>
      <c r="M12" s="70" t="n">
        <v>24.6024602394421</v>
      </c>
      <c r="N12" s="70" t="n">
        <v>0</v>
      </c>
      <c r="O12" s="70" t="n">
        <v>0.0122818293929647</v>
      </c>
      <c r="P12" s="70" t="n">
        <v>0</v>
      </c>
      <c r="Q12" s="70" t="n">
        <v>1.63614990408371</v>
      </c>
      <c r="R12" s="70" t="n">
        <v>16.50232259877</v>
      </c>
      <c r="S12" s="70" t="n">
        <v>0</v>
      </c>
      <c r="T12" s="71" t="n">
        <v>0.588917793902918</v>
      </c>
      <c r="U12" s="72" t="s">
        <v>49</v>
      </c>
      <c r="V12" s="73" t="s">
        <v>50</v>
      </c>
    </row>
    <row r="13" customFormat="false" ht="33.75" hidden="false" customHeight="false" outlineLevel="0" collapsed="false">
      <c r="A13" s="24"/>
      <c r="B13" s="24"/>
      <c r="C13" s="85" t="n">
        <v>100</v>
      </c>
      <c r="D13" s="70" t="n">
        <v>0</v>
      </c>
      <c r="E13" s="70" t="n">
        <v>0</v>
      </c>
      <c r="F13" s="70" t="n">
        <v>0</v>
      </c>
      <c r="G13" s="70" t="n">
        <v>0.334470730455035</v>
      </c>
      <c r="H13" s="70" t="n">
        <v>6.02341671418568</v>
      </c>
      <c r="I13" s="70" t="n">
        <v>17.1419735761518</v>
      </c>
      <c r="J13" s="70" t="n">
        <v>0.00869542104927818</v>
      </c>
      <c r="K13" s="70" t="n">
        <v>23.2068521475475</v>
      </c>
      <c r="L13" s="70" t="n">
        <v>0</v>
      </c>
      <c r="M13" s="70" t="n">
        <v>0.104483652839006</v>
      </c>
      <c r="N13" s="70" t="n">
        <v>0</v>
      </c>
      <c r="O13" s="70" t="n">
        <v>0.318737754415809</v>
      </c>
      <c r="P13" s="70" t="n">
        <v>0</v>
      </c>
      <c r="Q13" s="70" t="n">
        <v>52.8613700033559</v>
      </c>
      <c r="R13" s="70" t="n">
        <v>0</v>
      </c>
      <c r="S13" s="70" t="n">
        <v>0</v>
      </c>
      <c r="T13" s="71" t="n">
        <v>0</v>
      </c>
      <c r="U13" s="72" t="s">
        <v>51</v>
      </c>
      <c r="V13" s="73" t="s">
        <v>52</v>
      </c>
    </row>
    <row r="14" customFormat="false" ht="33.75" hidden="false" customHeight="false" outlineLevel="0" collapsed="false">
      <c r="A14" s="24"/>
      <c r="B14" s="24"/>
      <c r="C14" s="85" t="n">
        <v>100</v>
      </c>
      <c r="D14" s="70" t="n">
        <v>0</v>
      </c>
      <c r="E14" s="70" t="n">
        <v>0</v>
      </c>
      <c r="F14" s="70" t="n">
        <v>0</v>
      </c>
      <c r="G14" s="70" t="n">
        <v>0.292659960364961</v>
      </c>
      <c r="H14" s="70" t="n">
        <v>0</v>
      </c>
      <c r="I14" s="70" t="n">
        <v>46.6546189509218</v>
      </c>
      <c r="J14" s="70" t="n">
        <v>9.99160906738077</v>
      </c>
      <c r="K14" s="70" t="n">
        <v>7.05795015283978</v>
      </c>
      <c r="L14" s="70" t="n">
        <v>8.03873394662145</v>
      </c>
      <c r="M14" s="70" t="n">
        <v>7.38792757557478</v>
      </c>
      <c r="N14" s="70" t="n">
        <v>0.165310029792536</v>
      </c>
      <c r="O14" s="70" t="n">
        <v>0.00456962582167167</v>
      </c>
      <c r="P14" s="70" t="n">
        <v>2.59898773951745</v>
      </c>
      <c r="Q14" s="70" t="n">
        <v>2.18922271791109</v>
      </c>
      <c r="R14" s="70" t="n">
        <v>3.16029252457265</v>
      </c>
      <c r="S14" s="70" t="n">
        <v>10.026083277891</v>
      </c>
      <c r="T14" s="71" t="n">
        <v>2.43203443079005</v>
      </c>
      <c r="U14" s="72" t="s">
        <v>53</v>
      </c>
      <c r="V14" s="73" t="s">
        <v>54</v>
      </c>
    </row>
    <row r="15" customFormat="false" ht="30" hidden="false" customHeight="true" outlineLevel="0" collapsed="false">
      <c r="A15" s="24"/>
      <c r="B15" s="24"/>
      <c r="C15" s="85" t="n">
        <v>100</v>
      </c>
      <c r="D15" s="70" t="n">
        <v>0.000178417177330843</v>
      </c>
      <c r="E15" s="70" t="n">
        <v>0</v>
      </c>
      <c r="F15" s="70" t="n">
        <v>0</v>
      </c>
      <c r="G15" s="70" t="n">
        <v>3.81798778118675</v>
      </c>
      <c r="H15" s="70" t="n">
        <v>0</v>
      </c>
      <c r="I15" s="70" t="n">
        <v>61.0273815247549</v>
      </c>
      <c r="J15" s="70" t="n">
        <v>0.834863420811947</v>
      </c>
      <c r="K15" s="70" t="n">
        <v>0.227400872037769</v>
      </c>
      <c r="L15" s="70" t="n">
        <v>15.5328566516135</v>
      </c>
      <c r="M15" s="70" t="n">
        <v>11.4147349973191</v>
      </c>
      <c r="N15" s="70" t="n">
        <v>0.0929175616560045</v>
      </c>
      <c r="O15" s="70" t="n">
        <v>0.0455297103929465</v>
      </c>
      <c r="P15" s="70" t="n">
        <v>0.253836158749511</v>
      </c>
      <c r="Q15" s="70" t="n">
        <v>1.50832932635342</v>
      </c>
      <c r="R15" s="70" t="n">
        <v>3.36580540581216</v>
      </c>
      <c r="S15" s="70" t="n">
        <v>1.29600589075202</v>
      </c>
      <c r="T15" s="71" t="n">
        <v>0.58217228138257</v>
      </c>
      <c r="U15" s="72" t="s">
        <v>55</v>
      </c>
      <c r="V15" s="73" t="s">
        <v>56</v>
      </c>
    </row>
    <row r="16" customFormat="false" ht="33.75" hidden="false" customHeight="false" outlineLevel="0" collapsed="false">
      <c r="A16" s="24"/>
      <c r="B16" s="24"/>
      <c r="C16" s="85" t="n">
        <v>100</v>
      </c>
      <c r="D16" s="70" t="n">
        <v>0.0766642655788071</v>
      </c>
      <c r="E16" s="70" t="n">
        <v>62.0660090288046</v>
      </c>
      <c r="F16" s="70" t="n">
        <v>0</v>
      </c>
      <c r="G16" s="70" t="n">
        <v>0.0487013831380835</v>
      </c>
      <c r="H16" s="70" t="n">
        <v>0</v>
      </c>
      <c r="I16" s="70" t="n">
        <v>0.0243827120642725</v>
      </c>
      <c r="J16" s="70" t="n">
        <v>0.000131471619625212</v>
      </c>
      <c r="K16" s="70" t="n">
        <v>0</v>
      </c>
      <c r="L16" s="70" t="n">
        <v>0</v>
      </c>
      <c r="M16" s="70" t="n">
        <v>15.0382613000935</v>
      </c>
      <c r="N16" s="70" t="n">
        <v>0</v>
      </c>
      <c r="O16" s="70" t="n">
        <v>0.00161653112846967</v>
      </c>
      <c r="P16" s="70" t="n">
        <v>0</v>
      </c>
      <c r="Q16" s="70" t="n">
        <v>4.86665482463886</v>
      </c>
      <c r="R16" s="70" t="n">
        <v>0</v>
      </c>
      <c r="S16" s="70" t="n">
        <v>11.894752839646</v>
      </c>
      <c r="T16" s="71" t="n">
        <v>5.98282564328785</v>
      </c>
      <c r="U16" s="72" t="s">
        <v>57</v>
      </c>
      <c r="V16" s="73" t="s">
        <v>58</v>
      </c>
    </row>
    <row r="17" customFormat="false" ht="33.75" hidden="false" customHeight="false" outlineLevel="0" collapsed="false">
      <c r="A17" s="24"/>
      <c r="B17" s="24"/>
      <c r="C17" s="85" t="n">
        <v>100</v>
      </c>
      <c r="D17" s="70" t="n">
        <v>0.0525873628922283</v>
      </c>
      <c r="E17" s="70" t="n">
        <v>0.597845112316983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55.7117138032797</v>
      </c>
      <c r="K17" s="70" t="n">
        <v>0</v>
      </c>
      <c r="L17" s="70" t="n">
        <v>11.8940577511608</v>
      </c>
      <c r="M17" s="70" t="n">
        <v>14.840701800855</v>
      </c>
      <c r="N17" s="70" t="n">
        <v>2.40529030209441</v>
      </c>
      <c r="O17" s="70" t="n">
        <v>0</v>
      </c>
      <c r="P17" s="70" t="n">
        <v>0</v>
      </c>
      <c r="Q17" s="70" t="n">
        <v>0.101074058471838</v>
      </c>
      <c r="R17" s="70" t="n">
        <v>0</v>
      </c>
      <c r="S17" s="70" t="n">
        <v>14.2716008908899</v>
      </c>
      <c r="T17" s="71" t="n">
        <v>0.125128918039171</v>
      </c>
      <c r="U17" s="72" t="s">
        <v>59</v>
      </c>
      <c r="V17" s="73" t="s">
        <v>60</v>
      </c>
    </row>
    <row r="18" customFormat="false" ht="39" hidden="false" customHeight="true" outlineLevel="0" collapsed="false">
      <c r="A18" s="24"/>
      <c r="B18" s="24"/>
      <c r="C18" s="85" t="n">
        <v>10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45.8794621306146</v>
      </c>
      <c r="M18" s="70" t="n">
        <v>54.1205378693855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s">
        <v>61</v>
      </c>
      <c r="V18" s="73" t="s">
        <v>62</v>
      </c>
    </row>
    <row r="19" customFormat="false" ht="33.75" hidden="false" customHeight="false" outlineLevel="0" collapsed="false">
      <c r="A19" s="24"/>
      <c r="B19" s="24"/>
      <c r="C19" s="85" t="n">
        <v>100</v>
      </c>
      <c r="D19" s="70" t="n">
        <v>0.00938655874300755</v>
      </c>
      <c r="E19" s="70" t="n">
        <v>2.99255736499836</v>
      </c>
      <c r="F19" s="70" t="n">
        <v>0.0332504902523493</v>
      </c>
      <c r="G19" s="70" t="n">
        <v>1.32118902003274</v>
      </c>
      <c r="H19" s="70" t="n">
        <v>0.0673963496102706</v>
      </c>
      <c r="I19" s="70" t="n">
        <v>32.8034523689981</v>
      </c>
      <c r="J19" s="70" t="n">
        <v>5.1594396645387</v>
      </c>
      <c r="K19" s="70" t="n">
        <v>3.25778921606227</v>
      </c>
      <c r="L19" s="70" t="n">
        <v>18.4311260196466</v>
      </c>
      <c r="M19" s="70" t="n">
        <v>12.541669961866</v>
      </c>
      <c r="N19" s="70" t="n">
        <v>0.201597483603868</v>
      </c>
      <c r="O19" s="70" t="n">
        <v>0.0578937190176846</v>
      </c>
      <c r="P19" s="70" t="n">
        <v>1.07740256315374</v>
      </c>
      <c r="Q19" s="70" t="n">
        <v>4.00883393468242</v>
      </c>
      <c r="R19" s="70" t="n">
        <v>2.50277513545473</v>
      </c>
      <c r="S19" s="70" t="n">
        <v>14.7339620107644</v>
      </c>
      <c r="T19" s="71" t="n">
        <v>0.800278138574805</v>
      </c>
      <c r="U19" s="74" t="s">
        <v>63</v>
      </c>
      <c r="V19" s="75" t="s">
        <v>64</v>
      </c>
    </row>
    <row r="20" customFormat="false" ht="39" hidden="false" customHeight="true" outlineLevel="0" collapsed="false">
      <c r="A20" s="24"/>
      <c r="B20" s="24"/>
      <c r="C20" s="85" t="n">
        <v>100</v>
      </c>
      <c r="D20" s="70" t="n">
        <v>0</v>
      </c>
      <c r="E20" s="70" t="n">
        <v>0.118849103348989</v>
      </c>
      <c r="F20" s="70" t="n">
        <v>0</v>
      </c>
      <c r="G20" s="70" t="n">
        <v>1.70148129787509</v>
      </c>
      <c r="H20" s="70" t="n">
        <v>0.408400994198862</v>
      </c>
      <c r="I20" s="70" t="n">
        <v>0</v>
      </c>
      <c r="J20" s="70" t="n">
        <v>1.49477890674546</v>
      </c>
      <c r="K20" s="70" t="n">
        <v>1.52944294396505</v>
      </c>
      <c r="L20" s="70" t="n">
        <v>23.1721759429179</v>
      </c>
      <c r="M20" s="70" t="n">
        <v>7.21656669403401</v>
      </c>
      <c r="N20" s="70" t="n">
        <v>0.102954533227208</v>
      </c>
      <c r="O20" s="70" t="n">
        <v>0</v>
      </c>
      <c r="P20" s="70" t="n">
        <v>1.76718212321121</v>
      </c>
      <c r="Q20" s="70" t="n">
        <v>44.1784367345265</v>
      </c>
      <c r="R20" s="70" t="n">
        <v>0</v>
      </c>
      <c r="S20" s="70" t="n">
        <v>11.6497134230876</v>
      </c>
      <c r="T20" s="71" t="n">
        <v>6.66001730286211</v>
      </c>
      <c r="U20" s="72" t="s">
        <v>65</v>
      </c>
      <c r="V20" s="73" t="s">
        <v>66</v>
      </c>
    </row>
    <row r="21" customFormat="false" ht="33.75" hidden="false" customHeight="false" outlineLevel="0" collapsed="false">
      <c r="A21" s="24"/>
      <c r="B21" s="24"/>
      <c r="C21" s="85" t="n">
        <v>100</v>
      </c>
      <c r="D21" s="70" t="n">
        <v>0.00928856599105571</v>
      </c>
      <c r="E21" s="70" t="n">
        <v>2.96255674511458</v>
      </c>
      <c r="F21" s="70" t="n">
        <v>0.0329033654824753</v>
      </c>
      <c r="G21" s="70" t="n">
        <v>1.32515915305721</v>
      </c>
      <c r="H21" s="70" t="n">
        <v>0.0709563319708444</v>
      </c>
      <c r="I21" s="70" t="n">
        <v>32.4609945354972</v>
      </c>
      <c r="J21" s="70" t="n">
        <v>5.12118174675881</v>
      </c>
      <c r="K21" s="70" t="n">
        <v>3.23974581888493</v>
      </c>
      <c r="L21" s="70" t="n">
        <v>18.4806211053156</v>
      </c>
      <c r="M21" s="70" t="n">
        <v>12.4860775410514</v>
      </c>
      <c r="N21" s="70" t="n">
        <v>0.200567681902019</v>
      </c>
      <c r="O21" s="70" t="n">
        <v>0.057289326609072</v>
      </c>
      <c r="P21" s="70" t="n">
        <v>1.08460364708458</v>
      </c>
      <c r="Q21" s="70" t="n">
        <v>4.42819208615637</v>
      </c>
      <c r="R21" s="70" t="n">
        <v>2.47664694196502</v>
      </c>
      <c r="S21" s="70" t="n">
        <v>14.7017634154022</v>
      </c>
      <c r="T21" s="71" t="n">
        <v>0.861451991756758</v>
      </c>
      <c r="U21" s="74" t="s">
        <v>67</v>
      </c>
      <c r="V21" s="75" t="s">
        <v>68</v>
      </c>
    </row>
    <row r="22" customFormat="false" ht="33.75" hidden="false" customHeight="false" outlineLevel="0" collapsed="false">
      <c r="A22" s="24"/>
      <c r="B22" s="24"/>
      <c r="C22" s="85" t="n">
        <v>100</v>
      </c>
      <c r="D22" s="70" t="n">
        <v>0</v>
      </c>
      <c r="E22" s="70" t="n">
        <v>0.0425333676978866</v>
      </c>
      <c r="F22" s="70" t="n">
        <v>1.49693646237571</v>
      </c>
      <c r="G22" s="70" t="n">
        <v>0.00607526982906952</v>
      </c>
      <c r="H22" s="70" t="n">
        <v>0</v>
      </c>
      <c r="I22" s="70" t="n">
        <v>16.4599629820709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.000831996975744952</v>
      </c>
      <c r="P22" s="70" t="n">
        <v>0</v>
      </c>
      <c r="Q22" s="70" t="n">
        <v>1.65574346836504</v>
      </c>
      <c r="R22" s="70" t="n">
        <v>0</v>
      </c>
      <c r="S22" s="70" t="n">
        <v>77.097664500982</v>
      </c>
      <c r="T22" s="71" t="n">
        <v>3.24025195170369</v>
      </c>
      <c r="U22" s="72" t="s">
        <v>69</v>
      </c>
      <c r="V22" s="73" t="s">
        <v>70</v>
      </c>
    </row>
    <row r="23" customFormat="false" ht="33.75" hidden="false" customHeight="false" outlineLevel="0" collapsed="false">
      <c r="A23" s="24"/>
      <c r="B23" s="24"/>
      <c r="C23" s="85" t="n">
        <v>100</v>
      </c>
      <c r="D23" s="70" t="n">
        <v>0.0291075131731866</v>
      </c>
      <c r="E23" s="70" t="n">
        <v>0</v>
      </c>
      <c r="F23" s="70" t="n">
        <v>0.383047758224118</v>
      </c>
      <c r="G23" s="70" t="n">
        <v>0.00584471547531855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.0041005037810753</v>
      </c>
      <c r="P23" s="70" t="n">
        <v>0</v>
      </c>
      <c r="Q23" s="70" t="n">
        <v>18.6640423450783</v>
      </c>
      <c r="R23" s="70" t="n">
        <v>0</v>
      </c>
      <c r="S23" s="70" t="n">
        <v>47.6462894546663</v>
      </c>
      <c r="T23" s="71" t="n">
        <v>33.2675677096017</v>
      </c>
      <c r="U23" s="72" t="s">
        <v>71</v>
      </c>
      <c r="V23" s="73" t="s">
        <v>72</v>
      </c>
    </row>
    <row r="24" customFormat="false" ht="34.5" hidden="false" customHeight="true" outlineLevel="0" collapsed="false">
      <c r="A24" s="24"/>
      <c r="B24" s="24"/>
      <c r="C24" s="85" t="n">
        <v>100</v>
      </c>
      <c r="D24" s="70" t="n">
        <v>0.0303436484279937</v>
      </c>
      <c r="E24" s="70" t="n">
        <v>0.020702318865802</v>
      </c>
      <c r="F24" s="70" t="n">
        <v>0</v>
      </c>
      <c r="G24" s="70" t="n">
        <v>0.00753538877286605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4.08773182035388</v>
      </c>
      <c r="R24" s="70" t="n">
        <v>0</v>
      </c>
      <c r="S24" s="70" t="n">
        <v>8.20649049697751</v>
      </c>
      <c r="T24" s="71" t="n">
        <v>87.647196326602</v>
      </c>
      <c r="U24" s="72" t="s">
        <v>73</v>
      </c>
      <c r="V24" s="73" t="s">
        <v>74</v>
      </c>
    </row>
    <row r="25" customFormat="false" ht="33.75" hidden="false" customHeight="false" outlineLevel="0" collapsed="false">
      <c r="A25" s="24"/>
      <c r="B25" s="24"/>
      <c r="C25" s="85" t="n">
        <v>100</v>
      </c>
      <c r="D25" s="70" t="n">
        <v>0.0124270039612342</v>
      </c>
      <c r="E25" s="70" t="n">
        <v>0</v>
      </c>
      <c r="F25" s="70" t="n">
        <v>0</v>
      </c>
      <c r="G25" s="70" t="n">
        <v>0.113630671225922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6.30172976484719</v>
      </c>
      <c r="O25" s="70" t="n">
        <v>8.38861606632063E-007</v>
      </c>
      <c r="P25" s="70" t="n">
        <v>0</v>
      </c>
      <c r="Q25" s="70" t="n">
        <v>16.216807306397</v>
      </c>
      <c r="R25" s="70" t="n">
        <v>0</v>
      </c>
      <c r="S25" s="70" t="n">
        <v>77.3554044147071</v>
      </c>
      <c r="T25" s="71" t="n">
        <v>0</v>
      </c>
      <c r="U25" s="72" t="s">
        <v>75</v>
      </c>
      <c r="V25" s="73" t="s">
        <v>76</v>
      </c>
    </row>
    <row r="26" customFormat="false" ht="36" hidden="false" customHeight="true" outlineLevel="0" collapsed="false">
      <c r="A26" s="24"/>
      <c r="B26" s="24"/>
      <c r="C26" s="85" t="n">
        <v>10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1.97444811135923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98.0255518886408</v>
      </c>
      <c r="R26" s="70" t="n">
        <v>0</v>
      </c>
      <c r="S26" s="70" t="n">
        <v>0</v>
      </c>
      <c r="T26" s="71" t="n">
        <v>0</v>
      </c>
      <c r="U26" s="72" t="s">
        <v>77</v>
      </c>
      <c r="V26" s="73" t="s">
        <v>78</v>
      </c>
    </row>
    <row r="27" customFormat="false" ht="35.25" hidden="false" customHeight="true" outlineLevel="0" collapsed="false">
      <c r="A27" s="24"/>
      <c r="B27" s="24"/>
      <c r="C27" s="85" t="n">
        <v>10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10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1" t="n">
        <v>0</v>
      </c>
      <c r="U27" s="72" t="s">
        <v>79</v>
      </c>
      <c r="V27" s="73" t="s">
        <v>80</v>
      </c>
    </row>
    <row r="28" customFormat="false" ht="29.25" hidden="false" customHeight="true" outlineLevel="0" collapsed="false">
      <c r="A28" s="24"/>
      <c r="B28" s="24"/>
      <c r="C28" s="69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1" t="n">
        <v>0</v>
      </c>
      <c r="U28" s="76" t="s">
        <v>81</v>
      </c>
      <c r="V28" s="77" t="s">
        <v>82</v>
      </c>
    </row>
    <row r="29" customFormat="false" ht="34.5" hidden="false" customHeight="false" outlineLevel="0" collapsed="false">
      <c r="A29" s="24"/>
      <c r="B29" s="24"/>
      <c r="C29" s="86" t="n">
        <v>100</v>
      </c>
      <c r="D29" s="87" t="n">
        <v>0.00941018117841829</v>
      </c>
      <c r="E29" s="87" t="n">
        <v>2.81967860864056</v>
      </c>
      <c r="F29" s="87" t="n">
        <v>0.0794219066689646</v>
      </c>
      <c r="G29" s="87" t="n">
        <v>1.26159113607932</v>
      </c>
      <c r="H29" s="87" t="n">
        <v>0.0675010397443411</v>
      </c>
      <c r="I29" s="87" t="n">
        <v>31.4024243782052</v>
      </c>
      <c r="J29" s="87" t="n">
        <v>4.87186232482007</v>
      </c>
      <c r="K29" s="87" t="n">
        <v>3.08198303390276</v>
      </c>
      <c r="L29" s="87" t="n">
        <v>17.5806880807</v>
      </c>
      <c r="M29" s="87" t="n">
        <v>11.8780550366632</v>
      </c>
      <c r="N29" s="87" t="n">
        <v>0.231217246224647</v>
      </c>
      <c r="O29" s="87" t="n">
        <v>0.0545408566265308</v>
      </c>
      <c r="P29" s="87" t="n">
        <v>1.03178774684684</v>
      </c>
      <c r="Q29" s="87" t="n">
        <v>4.88588047950807</v>
      </c>
      <c r="R29" s="87" t="n">
        <v>2.35604404876754</v>
      </c>
      <c r="S29" s="87" t="n">
        <v>17.0886069167053</v>
      </c>
      <c r="T29" s="88" t="n">
        <v>1.29930697871825</v>
      </c>
      <c r="U29" s="82" t="s">
        <v>83</v>
      </c>
      <c r="V29" s="83" t="s">
        <v>84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8.75" hidden="false" customHeight="false" outlineLevel="0" collapsed="false">
      <c r="A31" s="24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/>
      <c r="V31" s="27" t="s">
        <v>85</v>
      </c>
    </row>
    <row r="32" customFormat="false" ht="17.25" hidden="false" customHeight="true" outlineLevel="0" collapsed="false">
      <c r="A32" s="24"/>
      <c r="B32" s="24"/>
      <c r="C32" s="28" t="s">
        <v>8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/>
      <c r="B36" s="24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  <row r="75" customFormat="false" ht="12.75" hidden="false" customHeight="false" outlineLevel="0" collapsed="false">
      <c r="A75" s="24"/>
      <c r="B75" s="24"/>
    </row>
    <row r="76" customFormat="false" ht="12.75" hidden="false" customHeight="false" outlineLevel="0" collapsed="false">
      <c r="A76" s="24"/>
      <c r="B76" s="24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4"/>
      <c r="B83" s="24"/>
    </row>
    <row r="84" customFormat="false" ht="12.75" hidden="false" customHeight="false" outlineLevel="0" collapsed="false">
      <c r="A84" s="24"/>
      <c r="B84" s="24"/>
    </row>
    <row r="85" customFormat="false" ht="12.75" hidden="false" customHeight="false" outlineLevel="0" collapsed="false">
      <c r="A85" s="24"/>
      <c r="B85" s="24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4"/>
      <c r="B92" s="24"/>
    </row>
    <row r="93" customFormat="false" ht="12.75" hidden="false" customHeight="false" outlineLevel="0" collapsed="false">
      <c r="A93" s="24"/>
      <c r="B93" s="24"/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24"/>
      <c r="B95" s="24"/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24"/>
      <c r="B97" s="24"/>
    </row>
    <row r="98" customFormat="false" ht="12.75" hidden="false" customHeight="false" outlineLevel="0" collapsed="false">
      <c r="A98" s="24"/>
      <c r="B98" s="24"/>
    </row>
    <row r="99" customFormat="false" ht="12.75" hidden="false" customHeight="false" outlineLevel="0" collapsed="false">
      <c r="A99" s="24"/>
      <c r="B99" s="24"/>
    </row>
    <row r="100" customFormat="false" ht="12.75" hidden="false" customHeight="false" outlineLevel="0" collapsed="false">
      <c r="A100" s="24"/>
      <c r="B100" s="24"/>
    </row>
    <row r="101" customFormat="false" ht="12.75" hidden="false" customHeight="false" outlineLevel="0" collapsed="false">
      <c r="A101" s="24"/>
      <c r="B101" s="24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  <row r="108" customFormat="false" ht="12.75" hidden="false" customHeight="false" outlineLevel="0" collapsed="false">
      <c r="A108" s="24"/>
      <c r="B108" s="24"/>
    </row>
    <row r="109" customFormat="false" ht="12.75" hidden="false" customHeight="false" outlineLevel="0" collapsed="false">
      <c r="A109" s="24"/>
      <c r="B109" s="24"/>
    </row>
    <row r="110" customFormat="false" ht="12.75" hidden="false" customHeight="false" outlineLevel="0" collapsed="false">
      <c r="A110" s="24"/>
      <c r="B110" s="24"/>
    </row>
    <row r="111" customFormat="false" ht="12.75" hidden="false" customHeight="false" outlineLevel="0" collapsed="false">
      <c r="A111" s="24"/>
      <c r="B111" s="24"/>
    </row>
    <row r="112" customFormat="false" ht="12.75" hidden="false" customHeight="false" outlineLevel="0" collapsed="false">
      <c r="A112" s="24"/>
      <c r="B112" s="24"/>
    </row>
    <row r="113" customFormat="false" ht="12.75" hidden="false" customHeight="false" outlineLevel="0" collapsed="false">
      <c r="A113" s="24"/>
      <c r="B113" s="24"/>
    </row>
    <row r="114" customFormat="false" ht="12.75" hidden="false" customHeight="false" outlineLevel="0" collapsed="false">
      <c r="A114" s="24"/>
      <c r="B114" s="24"/>
    </row>
    <row r="115" customFormat="false" ht="12.75" hidden="false" customHeight="false" outlineLevel="0" collapsed="false">
      <c r="A115" s="24"/>
      <c r="B115" s="24"/>
    </row>
    <row r="116" customFormat="false" ht="12.75" hidden="false" customHeight="false" outlineLevel="0" collapsed="false">
      <c r="A116" s="24"/>
      <c r="B116" s="24"/>
    </row>
    <row r="117" customFormat="false" ht="12.75" hidden="false" customHeight="false" outlineLevel="0" collapsed="false">
      <c r="A117" s="24"/>
      <c r="B117" s="24"/>
    </row>
    <row r="118" customFormat="false" ht="12.75" hidden="false" customHeight="false" outlineLevel="0" collapsed="false">
      <c r="A118" s="24"/>
      <c r="B118" s="24"/>
    </row>
    <row r="119" customFormat="false" ht="12.75" hidden="false" customHeight="false" outlineLevel="0" collapsed="false">
      <c r="A119" s="24"/>
      <c r="B119" s="24"/>
    </row>
    <row r="120" customFormat="false" ht="12.75" hidden="false" customHeight="false" outlineLevel="0" collapsed="false">
      <c r="A120" s="24"/>
      <c r="B120" s="24"/>
    </row>
    <row r="121" customFormat="false" ht="12.75" hidden="false" customHeight="false" outlineLevel="0" collapsed="false">
      <c r="A121" s="24"/>
      <c r="B121" s="24"/>
    </row>
    <row r="122" customFormat="false" ht="12.75" hidden="false" customHeight="false" outlineLevel="0" collapsed="false">
      <c r="A122" s="24"/>
      <c r="B122" s="24"/>
    </row>
    <row r="123" customFormat="false" ht="12.75" hidden="false" customHeight="false" outlineLevel="0" collapsed="false">
      <c r="A123" s="24"/>
      <c r="B123" s="24"/>
    </row>
    <row r="124" customFormat="false" ht="12.75" hidden="false" customHeight="false" outlineLevel="0" collapsed="false">
      <c r="A124" s="24"/>
      <c r="B124" s="24"/>
    </row>
    <row r="125" customFormat="false" ht="12.75" hidden="false" customHeight="false" outlineLevel="0" collapsed="false">
      <c r="A125" s="24"/>
      <c r="B125" s="24"/>
    </row>
    <row r="126" customFormat="false" ht="12.75" hidden="false" customHeight="false" outlineLevel="0" collapsed="false">
      <c r="A126" s="24"/>
      <c r="B126" s="24"/>
    </row>
    <row r="127" customFormat="false" ht="12.75" hidden="false" customHeight="false" outlineLevel="0" collapsed="false">
      <c r="A127" s="24"/>
      <c r="B127" s="24"/>
    </row>
  </sheetData>
  <mergeCells count="19">
    <mergeCell ref="C6:C9"/>
    <mergeCell ref="D6:D9"/>
    <mergeCell ref="E6:K6"/>
    <mergeCell ref="L6:T6"/>
    <mergeCell ref="U6:V9"/>
    <mergeCell ref="E7:G7"/>
    <mergeCell ref="H7:H9"/>
    <mergeCell ref="I7:I9"/>
    <mergeCell ref="J7:K8"/>
    <mergeCell ref="L7:M7"/>
    <mergeCell ref="N7:T7"/>
    <mergeCell ref="E8:E9"/>
    <mergeCell ref="F8:F9"/>
    <mergeCell ref="G8:G9"/>
    <mergeCell ref="L8:L9"/>
    <mergeCell ref="M8:M9"/>
    <mergeCell ref="N8:N9"/>
    <mergeCell ref="O8:T8"/>
    <mergeCell ref="C32:V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8 1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5"/>
  <sheetViews>
    <sheetView showFormulas="false" showGridLines="true" showRowColHeaders="true" showZeros="true" rightToLeft="false" tabSelected="false" showOutlineSymbols="true" defaultGridColor="true" view="normal" topLeftCell="A5" colorId="64" zoomScale="41" zoomScaleNormal="41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1.7"/>
    <col collapsed="false" customWidth="true" hidden="false" outlineLevel="0" max="3" min="3" style="0" width="26.28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9" min="8" style="0" width="17.42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17.56"/>
    <col collapsed="false" customWidth="true" hidden="false" outlineLevel="0" max="13" min="13" style="0" width="14.14"/>
    <col collapsed="false" customWidth="true" hidden="false" outlineLevel="0" max="14" min="14" style="0" width="12.99"/>
    <col collapsed="false" customWidth="true" hidden="false" outlineLevel="0" max="15" min="15" style="0" width="20.85"/>
    <col collapsed="false" customWidth="true" hidden="false" outlineLevel="0" max="16" min="16" style="0" width="35.7"/>
    <col collapsed="false" customWidth="true" hidden="false" outlineLevel="0" max="17" min="17" style="0" width="16.84"/>
    <col collapsed="false" customWidth="true" hidden="false" outlineLevel="0" max="18" min="18" style="0" width="17.42"/>
    <col collapsed="false" customWidth="true" hidden="false" outlineLevel="0" max="19" min="19" style="0" width="16.28"/>
    <col collapsed="false" customWidth="true" hidden="false" outlineLevel="0" max="20" min="20" style="0" width="10.85"/>
    <col collapsed="false" customWidth="true" hidden="false" outlineLevel="0" max="21" min="21" style="0" width="47.41"/>
  </cols>
  <sheetData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28.5" hidden="false" customHeight="false" outlineLevel="0" collapsed="false">
      <c r="A4" s="24"/>
      <c r="B4" s="2" t="n">
        <v>1396</v>
      </c>
      <c r="C4" s="89"/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 t="s">
        <v>90</v>
      </c>
      <c r="V4" s="24"/>
    </row>
    <row r="5" customFormat="false" ht="28.5" hidden="false" customHeight="false" outlineLevel="0" collapsed="false">
      <c r="A5" s="24"/>
      <c r="B5" s="29" t="s">
        <v>1</v>
      </c>
      <c r="C5" s="30"/>
      <c r="D5" s="30"/>
      <c r="E5" s="30"/>
      <c r="F5" s="92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93"/>
      <c r="U5" s="94"/>
      <c r="V5" s="24"/>
    </row>
    <row r="6" customFormat="false" ht="39.75" hidden="false" customHeight="true" outlineLevel="0" collapsed="false">
      <c r="A6" s="24"/>
      <c r="B6" s="39" t="s">
        <v>2</v>
      </c>
      <c r="C6" s="39" t="s">
        <v>3</v>
      </c>
      <c r="D6" s="40" t="s">
        <v>4</v>
      </c>
      <c r="E6" s="40"/>
      <c r="F6" s="40"/>
      <c r="G6" s="40"/>
      <c r="H6" s="40"/>
      <c r="I6" s="40"/>
      <c r="J6" s="40"/>
      <c r="K6" s="41" t="s">
        <v>5</v>
      </c>
      <c r="L6" s="41"/>
      <c r="M6" s="41"/>
      <c r="N6" s="41"/>
      <c r="O6" s="41"/>
      <c r="P6" s="41"/>
      <c r="Q6" s="41"/>
      <c r="R6" s="41"/>
      <c r="S6" s="41"/>
      <c r="T6" s="42" t="s">
        <v>91</v>
      </c>
      <c r="U6" s="42"/>
    </row>
    <row r="7" customFormat="false" ht="45.75" hidden="false" customHeight="true" outlineLevel="0" collapsed="false">
      <c r="A7" s="24"/>
      <c r="B7" s="39"/>
      <c r="C7" s="39"/>
      <c r="D7" s="95" t="s">
        <v>7</v>
      </c>
      <c r="E7" s="95"/>
      <c r="F7" s="95"/>
      <c r="G7" s="96" t="s">
        <v>8</v>
      </c>
      <c r="H7" s="39" t="s">
        <v>9</v>
      </c>
      <c r="I7" s="44" t="s">
        <v>10</v>
      </c>
      <c r="J7" s="44"/>
      <c r="K7" s="96" t="s">
        <v>11</v>
      </c>
      <c r="L7" s="96"/>
      <c r="M7" s="44" t="s">
        <v>12</v>
      </c>
      <c r="N7" s="44"/>
      <c r="O7" s="44"/>
      <c r="P7" s="44"/>
      <c r="Q7" s="44"/>
      <c r="R7" s="44"/>
      <c r="S7" s="44"/>
      <c r="T7" s="42"/>
      <c r="U7" s="42"/>
    </row>
    <row r="8" customFormat="false" ht="29.25" hidden="false" customHeight="true" outlineLevel="0" collapsed="false">
      <c r="A8" s="24"/>
      <c r="B8" s="39"/>
      <c r="C8" s="39"/>
      <c r="D8" s="97" t="s">
        <v>13</v>
      </c>
      <c r="E8" s="98" t="s">
        <v>14</v>
      </c>
      <c r="F8" s="99" t="s">
        <v>15</v>
      </c>
      <c r="G8" s="96"/>
      <c r="H8" s="39"/>
      <c r="I8" s="44"/>
      <c r="J8" s="44"/>
      <c r="K8" s="100" t="s">
        <v>16</v>
      </c>
      <c r="L8" s="101" t="s">
        <v>17</v>
      </c>
      <c r="M8" s="50" t="s">
        <v>18</v>
      </c>
      <c r="N8" s="44" t="s">
        <v>19</v>
      </c>
      <c r="O8" s="44"/>
      <c r="P8" s="44"/>
      <c r="Q8" s="44"/>
      <c r="R8" s="44"/>
      <c r="S8" s="44"/>
      <c r="T8" s="42"/>
      <c r="U8" s="42"/>
    </row>
    <row r="9" customFormat="false" ht="89.25" hidden="false" customHeight="true" outlineLevel="0" collapsed="false">
      <c r="A9" s="24"/>
      <c r="B9" s="39"/>
      <c r="C9" s="39"/>
      <c r="D9" s="97"/>
      <c r="E9" s="98"/>
      <c r="F9" s="99"/>
      <c r="G9" s="96"/>
      <c r="H9" s="39"/>
      <c r="I9" s="102" t="s">
        <v>20</v>
      </c>
      <c r="J9" s="103" t="s">
        <v>21</v>
      </c>
      <c r="K9" s="100"/>
      <c r="L9" s="101"/>
      <c r="M9" s="50"/>
      <c r="N9" s="53" t="s">
        <v>22</v>
      </c>
      <c r="O9" s="54" t="s">
        <v>23</v>
      </c>
      <c r="P9" s="54" t="s">
        <v>24</v>
      </c>
      <c r="Q9" s="55" t="s">
        <v>25</v>
      </c>
      <c r="R9" s="55" t="s">
        <v>26</v>
      </c>
      <c r="S9" s="55" t="s">
        <v>27</v>
      </c>
      <c r="T9" s="42"/>
      <c r="U9" s="42"/>
    </row>
    <row r="10" customFormat="false" ht="27.75" hidden="false" customHeight="true" outlineLevel="0" collapsed="false">
      <c r="A10" s="24"/>
      <c r="B10" s="56"/>
      <c r="C10" s="57" t="s">
        <v>28</v>
      </c>
      <c r="D10" s="57" t="s">
        <v>29</v>
      </c>
      <c r="E10" s="57" t="s">
        <v>30</v>
      </c>
      <c r="F10" s="57" t="s">
        <v>31</v>
      </c>
      <c r="G10" s="57" t="s">
        <v>32</v>
      </c>
      <c r="H10" s="57" t="s">
        <v>33</v>
      </c>
      <c r="I10" s="58" t="s">
        <v>34</v>
      </c>
      <c r="J10" s="58" t="s">
        <v>35</v>
      </c>
      <c r="K10" s="58" t="s">
        <v>36</v>
      </c>
      <c r="L10" s="58" t="s">
        <v>37</v>
      </c>
      <c r="M10" s="57" t="s">
        <v>38</v>
      </c>
      <c r="N10" s="59" t="s">
        <v>39</v>
      </c>
      <c r="O10" s="59" t="s">
        <v>40</v>
      </c>
      <c r="P10" s="59" t="s">
        <v>41</v>
      </c>
      <c r="Q10" s="59" t="s">
        <v>42</v>
      </c>
      <c r="R10" s="59" t="s">
        <v>43</v>
      </c>
      <c r="S10" s="60" t="s">
        <v>44</v>
      </c>
      <c r="T10" s="61" t="s">
        <v>45</v>
      </c>
      <c r="U10" s="62" t="s">
        <v>46</v>
      </c>
    </row>
    <row r="11" customFormat="false" ht="34.5" hidden="false" customHeight="false" outlineLevel="0" collapsed="false">
      <c r="A11" s="24"/>
      <c r="B11" s="104" t="n">
        <v>566335163.559079</v>
      </c>
      <c r="C11" s="105" t="n">
        <v>0</v>
      </c>
      <c r="D11" s="105" t="n">
        <v>25889.478063</v>
      </c>
      <c r="E11" s="105" t="n">
        <v>209224.475834733</v>
      </c>
      <c r="F11" s="105" t="n">
        <v>6021820.48607671</v>
      </c>
      <c r="G11" s="105" t="n">
        <v>9734.80901332103</v>
      </c>
      <c r="H11" s="105" t="n">
        <v>131537463.551591</v>
      </c>
      <c r="I11" s="105" t="n">
        <v>17840880.9388666</v>
      </c>
      <c r="J11" s="105" t="n">
        <v>20094763.375864</v>
      </c>
      <c r="K11" s="105" t="n">
        <v>175428765.784908</v>
      </c>
      <c r="L11" s="105" t="n">
        <v>83020825.45</v>
      </c>
      <c r="M11" s="105" t="n">
        <v>589458</v>
      </c>
      <c r="N11" s="105" t="n">
        <v>0</v>
      </c>
      <c r="O11" s="105" t="n">
        <v>5248274.44153413</v>
      </c>
      <c r="P11" s="105" t="n">
        <v>23244896.387129</v>
      </c>
      <c r="Q11" s="105" t="n">
        <v>13600860.4565037</v>
      </c>
      <c r="R11" s="105" t="n">
        <v>87757090.3870597</v>
      </c>
      <c r="S11" s="105" t="n">
        <v>1705215.53663445</v>
      </c>
      <c r="T11" s="67" t="s">
        <v>92</v>
      </c>
      <c r="U11" s="68" t="s">
        <v>93</v>
      </c>
    </row>
    <row r="12" customFormat="false" ht="45.75" hidden="false" customHeight="false" outlineLevel="0" collapsed="false">
      <c r="A12" s="24"/>
      <c r="B12" s="106" t="n">
        <v>9539991.35439187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184369.966667294</v>
      </c>
      <c r="H12" s="105" t="n">
        <v>1605674.18549794</v>
      </c>
      <c r="I12" s="105" t="n">
        <v>124.855358113626</v>
      </c>
      <c r="J12" s="105" t="n">
        <v>2523904.192942</v>
      </c>
      <c r="K12" s="105" t="n">
        <v>0</v>
      </c>
      <c r="L12" s="105" t="n">
        <v>7413.20613041738</v>
      </c>
      <c r="M12" s="105" t="n">
        <v>0</v>
      </c>
      <c r="N12" s="105" t="n">
        <v>34664.914901179</v>
      </c>
      <c r="O12" s="105" t="n">
        <v>0</v>
      </c>
      <c r="P12" s="105" t="n">
        <v>4694214.57560456</v>
      </c>
      <c r="Q12" s="105" t="n">
        <v>489625.457290364</v>
      </c>
      <c r="R12" s="105" t="n">
        <v>0</v>
      </c>
      <c r="S12" s="105" t="n">
        <v>0</v>
      </c>
      <c r="T12" s="72" t="s">
        <v>94</v>
      </c>
      <c r="U12" s="73" t="s">
        <v>95</v>
      </c>
    </row>
    <row r="13" customFormat="false" ht="34.5" hidden="false" customHeight="false" outlineLevel="0" collapsed="false">
      <c r="A13" s="24"/>
      <c r="B13" s="106" t="n">
        <v>395061079.04932</v>
      </c>
      <c r="C13" s="105" t="n">
        <v>68771.1484969815</v>
      </c>
      <c r="D13" s="105" t="n">
        <v>138415.20444</v>
      </c>
      <c r="E13" s="105" t="n">
        <v>220278.358559207</v>
      </c>
      <c r="F13" s="105" t="n">
        <v>2529762.79943482</v>
      </c>
      <c r="G13" s="105" t="n">
        <v>732121.014684413</v>
      </c>
      <c r="H13" s="105" t="n">
        <v>150409700.329093</v>
      </c>
      <c r="I13" s="105" t="n">
        <v>22641297.5691893</v>
      </c>
      <c r="J13" s="105" t="n">
        <v>18941909.066265</v>
      </c>
      <c r="K13" s="105" t="n">
        <v>25049376.6927525</v>
      </c>
      <c r="L13" s="105" t="n">
        <v>44305759.1838696</v>
      </c>
      <c r="M13" s="105" t="n">
        <v>763220.726363</v>
      </c>
      <c r="N13" s="105" t="n">
        <v>607870.04652516</v>
      </c>
      <c r="O13" s="105" t="n">
        <v>8909558.16270035</v>
      </c>
      <c r="P13" s="105" t="n">
        <v>22313331.6201738</v>
      </c>
      <c r="Q13" s="105" t="n">
        <v>10528398.6770726</v>
      </c>
      <c r="R13" s="105" t="n">
        <v>79335136.9639895</v>
      </c>
      <c r="S13" s="105" t="n">
        <v>7566171.48571118</v>
      </c>
      <c r="T13" s="72" t="s">
        <v>96</v>
      </c>
      <c r="U13" s="73" t="s">
        <v>97</v>
      </c>
    </row>
    <row r="14" customFormat="false" ht="45.75" hidden="false" customHeight="false" outlineLevel="0" collapsed="false">
      <c r="A14" s="24"/>
      <c r="B14" s="106" t="n">
        <v>225458490.109744</v>
      </c>
      <c r="C14" s="105" t="n">
        <v>272.162129104719</v>
      </c>
      <c r="D14" s="105" t="n">
        <v>0</v>
      </c>
      <c r="E14" s="105" t="n">
        <v>0</v>
      </c>
      <c r="F14" s="105" t="n">
        <v>8745724.63740001</v>
      </c>
      <c r="G14" s="105" t="n">
        <v>0</v>
      </c>
      <c r="H14" s="105" t="n">
        <v>139793282.716153</v>
      </c>
      <c r="I14" s="105" t="n">
        <v>1912267.50523494</v>
      </c>
      <c r="J14" s="105" t="n">
        <v>520899.202955</v>
      </c>
      <c r="K14" s="105" t="n">
        <v>35580570.0168816</v>
      </c>
      <c r="L14" s="105" t="n">
        <v>26147333.16</v>
      </c>
      <c r="M14" s="105" t="n">
        <v>212843</v>
      </c>
      <c r="N14" s="105" t="n">
        <v>104293.310935583</v>
      </c>
      <c r="O14" s="105" t="n">
        <v>0</v>
      </c>
      <c r="P14" s="105" t="n">
        <v>3420090.40593504</v>
      </c>
      <c r="Q14" s="105" t="n">
        <v>7709932.40913339</v>
      </c>
      <c r="R14" s="105" t="n">
        <v>0</v>
      </c>
      <c r="S14" s="105" t="n">
        <v>1310981.58298624</v>
      </c>
      <c r="T14" s="72" t="s">
        <v>98</v>
      </c>
      <c r="U14" s="73" t="s">
        <v>99</v>
      </c>
    </row>
    <row r="15" customFormat="false" ht="45.75" hidden="false" customHeight="false" outlineLevel="0" collapsed="false">
      <c r="A15" s="24"/>
      <c r="B15" s="106" t="n">
        <v>3934204.3448027</v>
      </c>
      <c r="C15" s="105" t="n">
        <v>30353.6358114271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1047000.908476</v>
      </c>
      <c r="N15" s="105" t="n">
        <v>0</v>
      </c>
      <c r="O15" s="105" t="n">
        <v>0</v>
      </c>
      <c r="P15" s="105" t="n">
        <v>2851645.02392596</v>
      </c>
      <c r="Q15" s="105" t="n">
        <v>0</v>
      </c>
      <c r="R15" s="105" t="n">
        <v>5204.77658931032</v>
      </c>
      <c r="S15" s="105" t="n">
        <v>0</v>
      </c>
      <c r="T15" s="72" t="s">
        <v>100</v>
      </c>
      <c r="U15" s="73" t="s">
        <v>101</v>
      </c>
    </row>
    <row r="16" customFormat="false" ht="33" hidden="false" customHeight="true" outlineLevel="0" collapsed="false">
      <c r="A16" s="24"/>
      <c r="B16" s="106" t="n">
        <v>44250179.3549075</v>
      </c>
      <c r="C16" s="105" t="n">
        <v>22944.6288520899</v>
      </c>
      <c r="D16" s="105" t="n">
        <v>275284.438537</v>
      </c>
      <c r="E16" s="105" t="n">
        <v>0</v>
      </c>
      <c r="F16" s="105" t="n">
        <v>606.862258</v>
      </c>
      <c r="G16" s="105" t="n">
        <v>0</v>
      </c>
      <c r="H16" s="105" t="n">
        <v>0</v>
      </c>
      <c r="I16" s="105" t="n">
        <v>24455348.5219585</v>
      </c>
      <c r="J16" s="105" t="n">
        <v>208423.432859</v>
      </c>
      <c r="K16" s="105" t="n">
        <v>5177374.7476917</v>
      </c>
      <c r="L16" s="105" t="n">
        <v>7443453</v>
      </c>
      <c r="M16" s="105" t="n">
        <v>0</v>
      </c>
      <c r="N16" s="105" t="n">
        <v>0</v>
      </c>
      <c r="O16" s="105" t="n">
        <v>0</v>
      </c>
      <c r="P16" s="105" t="n">
        <v>67339.830223</v>
      </c>
      <c r="Q16" s="105" t="n">
        <v>0</v>
      </c>
      <c r="R16" s="105" t="n">
        <v>6539015.5697185</v>
      </c>
      <c r="S16" s="105" t="n">
        <v>60388.322809723</v>
      </c>
      <c r="T16" s="72" t="s">
        <v>102</v>
      </c>
      <c r="U16" s="73" t="s">
        <v>103</v>
      </c>
    </row>
    <row r="17" customFormat="false" ht="34.5" hidden="false" customHeight="false" outlineLevel="0" collapsed="false">
      <c r="A17" s="24"/>
      <c r="B17" s="106" t="n">
        <v>39945397.4200507</v>
      </c>
      <c r="C17" s="105" t="n">
        <v>0</v>
      </c>
      <c r="D17" s="105" t="n">
        <v>38232857.2837034</v>
      </c>
      <c r="E17" s="105" t="n">
        <v>0</v>
      </c>
      <c r="F17" s="105" t="n">
        <v>0</v>
      </c>
      <c r="G17" s="105" t="n">
        <v>0</v>
      </c>
      <c r="H17" s="105" t="n">
        <v>502744.37513768</v>
      </c>
      <c r="I17" s="105" t="n">
        <v>80.986377277489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1209714.77483242</v>
      </c>
      <c r="Q17" s="105" t="n">
        <v>0</v>
      </c>
      <c r="R17" s="105" t="n">
        <v>0</v>
      </c>
      <c r="S17" s="105" t="n">
        <v>0</v>
      </c>
      <c r="T17" s="72" t="s">
        <v>104</v>
      </c>
      <c r="U17" s="73" t="s">
        <v>105</v>
      </c>
    </row>
    <row r="18" customFormat="false" ht="32.25" hidden="false" customHeight="true" outlineLevel="0" collapsed="false">
      <c r="A18" s="24"/>
      <c r="B18" s="106" t="n">
        <v>85126971.2740767</v>
      </c>
      <c r="C18" s="105" t="n">
        <v>2702.08837750642</v>
      </c>
      <c r="D18" s="105" t="n">
        <v>18202.772737</v>
      </c>
      <c r="E18" s="105" t="n">
        <v>660296.945807612</v>
      </c>
      <c r="F18" s="105" t="n">
        <v>13200</v>
      </c>
      <c r="G18" s="105" t="n">
        <v>0</v>
      </c>
      <c r="H18" s="105" t="n">
        <v>7044280.32951072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560160</v>
      </c>
      <c r="N18" s="105" t="n">
        <v>1562.39284007761</v>
      </c>
      <c r="O18" s="105" t="n">
        <v>0</v>
      </c>
      <c r="P18" s="105" t="n">
        <v>8793212.25330628</v>
      </c>
      <c r="Q18" s="105" t="n">
        <v>0</v>
      </c>
      <c r="R18" s="105" t="n">
        <v>60847472.9594294</v>
      </c>
      <c r="S18" s="105" t="n">
        <v>7185881.53206821</v>
      </c>
      <c r="T18" s="72" t="s">
        <v>106</v>
      </c>
      <c r="U18" s="73" t="s">
        <v>107</v>
      </c>
    </row>
    <row r="19" customFormat="false" ht="45.75" hidden="false" customHeight="false" outlineLevel="0" collapsed="false">
      <c r="A19" s="24"/>
      <c r="B19" s="106" t="n">
        <v>2513743.31852089</v>
      </c>
      <c r="C19" s="105" t="n">
        <v>4079.56958189046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2061756</v>
      </c>
      <c r="M19" s="105" t="n">
        <v>0</v>
      </c>
      <c r="N19" s="105" t="n">
        <v>0</v>
      </c>
      <c r="O19" s="105" t="n">
        <v>0</v>
      </c>
      <c r="P19" s="105" t="n">
        <v>447907.748939</v>
      </c>
      <c r="Q19" s="105" t="n">
        <v>0</v>
      </c>
      <c r="R19" s="105" t="n">
        <v>0</v>
      </c>
      <c r="S19" s="105" t="n">
        <v>0</v>
      </c>
      <c r="T19" s="72" t="s">
        <v>108</v>
      </c>
      <c r="U19" s="73" t="s">
        <v>109</v>
      </c>
    </row>
    <row r="20" customFormat="false" ht="34.5" hidden="false" customHeight="false" outlineLevel="0" collapsed="false">
      <c r="A20" s="24"/>
      <c r="B20" s="107" t="n">
        <v>1372165219.78489</v>
      </c>
      <c r="C20" s="108" t="n">
        <v>129123.233249</v>
      </c>
      <c r="D20" s="108" t="n">
        <v>38690649.1774804</v>
      </c>
      <c r="E20" s="108" t="n">
        <v>1089799.78020155</v>
      </c>
      <c r="F20" s="108" t="n">
        <v>17311114.7851695</v>
      </c>
      <c r="G20" s="108" t="n">
        <v>926225.790365027</v>
      </c>
      <c r="H20" s="108" t="n">
        <v>430893145.486984</v>
      </c>
      <c r="I20" s="108" t="n">
        <v>66850000.3769847</v>
      </c>
      <c r="J20" s="108" t="n">
        <v>42289899.270885</v>
      </c>
      <c r="K20" s="108" t="n">
        <v>241236087.242234</v>
      </c>
      <c r="L20" s="108" t="n">
        <v>162986540</v>
      </c>
      <c r="M20" s="108" t="n">
        <v>3172682.634839</v>
      </c>
      <c r="N20" s="108" t="n">
        <v>748390.665202</v>
      </c>
      <c r="O20" s="108" t="n">
        <v>14157832.6042345</v>
      </c>
      <c r="P20" s="109" t="n">
        <v>67042352.6200691</v>
      </c>
      <c r="Q20" s="108" t="n">
        <v>32328817</v>
      </c>
      <c r="R20" s="108" t="n">
        <v>234483920.656786</v>
      </c>
      <c r="S20" s="110" t="n">
        <v>17828638.4602098</v>
      </c>
      <c r="T20" s="111"/>
      <c r="U20" s="83" t="s">
        <v>110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18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7" t="s">
        <v>85</v>
      </c>
    </row>
    <row r="23" customFormat="false" ht="17.25" hidden="false" customHeight="true" outlineLevel="0" collapsed="false">
      <c r="A23" s="24"/>
      <c r="B23" s="28" t="s">
        <v>86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2.75" hidden="false" customHeight="false" outlineLevel="0" collapsed="false">
      <c r="A25" s="24"/>
      <c r="P25" s="112"/>
    </row>
    <row r="26" customFormat="false" ht="12.75" hidden="false" customHeight="false" outlineLevel="0" collapsed="false">
      <c r="A26" s="24"/>
      <c r="P26" s="112"/>
    </row>
    <row r="27" customFormat="false" ht="12.75" hidden="false" customHeight="false" outlineLevel="0" collapsed="false">
      <c r="A27" s="24"/>
      <c r="P27" s="112"/>
    </row>
    <row r="28" customFormat="false" ht="12.75" hidden="false" customHeight="false" outlineLevel="0" collapsed="false">
      <c r="A28" s="24"/>
      <c r="P28" s="112"/>
    </row>
    <row r="29" customFormat="false" ht="12.75" hidden="false" customHeight="false" outlineLevel="0" collapsed="false">
      <c r="A29" s="24"/>
      <c r="P29" s="112"/>
    </row>
    <row r="30" customFormat="false" ht="12.75" hidden="false" customHeight="false" outlineLevel="0" collapsed="false">
      <c r="A30" s="24"/>
      <c r="P30" s="112"/>
    </row>
    <row r="31" customFormat="false" ht="12.75" hidden="false" customHeight="false" outlineLevel="0" collapsed="false">
      <c r="A31" s="24"/>
      <c r="P31" s="112"/>
    </row>
    <row r="32" customFormat="false" ht="12.75" hidden="false" customHeight="false" outlineLevel="0" collapsed="false">
      <c r="A32" s="24"/>
      <c r="P32" s="112"/>
    </row>
    <row r="33" customFormat="false" ht="12.75" hidden="false" customHeight="false" outlineLevel="0" collapsed="false">
      <c r="A33" s="24"/>
      <c r="P33" s="112"/>
    </row>
    <row r="34" customFormat="false" ht="12.75" hidden="false" customHeight="false" outlineLevel="0" collapsed="false">
      <c r="A34" s="24"/>
      <c r="P34" s="112"/>
    </row>
    <row r="35" customFormat="false" ht="12.75" hidden="false" customHeight="false" outlineLevel="0" collapsed="false">
      <c r="A35" s="24"/>
      <c r="P35" s="112"/>
    </row>
    <row r="36" customFormat="false" ht="12.75" hidden="false" customHeight="false" outlineLevel="0" collapsed="false">
      <c r="A36" s="24"/>
      <c r="P36" s="112"/>
    </row>
    <row r="37" customFormat="false" ht="12.75" hidden="false" customHeight="false" outlineLevel="0" collapsed="false">
      <c r="A37" s="24"/>
      <c r="P37" s="112"/>
    </row>
    <row r="38" customFormat="false" ht="12.75" hidden="false" customHeight="false" outlineLevel="0" collapsed="false">
      <c r="A38" s="24"/>
      <c r="P38" s="112"/>
    </row>
    <row r="39" customFormat="false" ht="12.75" hidden="false" customHeight="false" outlineLevel="0" collapsed="false">
      <c r="A39" s="24"/>
      <c r="P39" s="112"/>
    </row>
    <row r="40" customFormat="false" ht="12.75" hidden="false" customHeight="false" outlineLevel="0" collapsed="false">
      <c r="A40" s="24"/>
      <c r="P40" s="112"/>
    </row>
    <row r="41" customFormat="false" ht="12.75" hidden="false" customHeight="false" outlineLevel="0" collapsed="false">
      <c r="A41" s="24"/>
      <c r="P41" s="112"/>
    </row>
    <row r="42" customFormat="false" ht="12.75" hidden="false" customHeight="false" outlineLevel="0" collapsed="false">
      <c r="A42" s="24"/>
      <c r="P42" s="112"/>
    </row>
    <row r="43" customFormat="false" ht="12.75" hidden="false" customHeight="false" outlineLevel="0" collapsed="false">
      <c r="A43" s="24"/>
      <c r="P43" s="112"/>
    </row>
    <row r="44" customFormat="false" ht="12.75" hidden="false" customHeight="false" outlineLevel="0" collapsed="false">
      <c r="A44" s="24"/>
      <c r="P44" s="112"/>
    </row>
    <row r="45" customFormat="false" ht="12.75" hidden="false" customHeight="false" outlineLevel="0" collapsed="false">
      <c r="A45" s="24"/>
      <c r="P45" s="112"/>
    </row>
    <row r="46" customFormat="false" ht="12.75" hidden="false" customHeight="false" outlineLevel="0" collapsed="false">
      <c r="A46" s="24"/>
      <c r="P46" s="112"/>
    </row>
    <row r="47" customFormat="false" ht="12.75" hidden="false" customHeight="false" outlineLevel="0" collapsed="false">
      <c r="A47" s="24"/>
      <c r="P47" s="112"/>
    </row>
    <row r="48" customFormat="false" ht="12.75" hidden="false" customHeight="false" outlineLevel="0" collapsed="false">
      <c r="P48" s="112"/>
    </row>
    <row r="49" customFormat="false" ht="12.75" hidden="false" customHeight="false" outlineLevel="0" collapsed="false">
      <c r="P49" s="112"/>
    </row>
    <row r="50" customFormat="false" ht="12.75" hidden="false" customHeight="false" outlineLevel="0" collapsed="false">
      <c r="P50" s="112"/>
    </row>
    <row r="51" customFormat="false" ht="12.75" hidden="false" customHeight="false" outlineLevel="0" collapsed="false">
      <c r="P51" s="112"/>
    </row>
    <row r="52" customFormat="false" ht="12.75" hidden="false" customHeight="false" outlineLevel="0" collapsed="false">
      <c r="P52" s="112"/>
    </row>
    <row r="53" customFormat="false" ht="12.75" hidden="false" customHeight="false" outlineLevel="0" collapsed="false">
      <c r="P53" s="112"/>
    </row>
    <row r="54" customFormat="false" ht="12.75" hidden="false" customHeight="false" outlineLevel="0" collapsed="false">
      <c r="P54" s="112"/>
    </row>
    <row r="55" customFormat="false" ht="12.75" hidden="false" customHeight="false" outlineLevel="0" collapsed="false">
      <c r="P55" s="112"/>
    </row>
  </sheetData>
  <mergeCells count="19">
    <mergeCell ref="B6:B9"/>
    <mergeCell ref="C6:C9"/>
    <mergeCell ref="D6:J6"/>
    <mergeCell ref="K6:S6"/>
    <mergeCell ref="T6:U9"/>
    <mergeCell ref="D7:F7"/>
    <mergeCell ref="G7:G9"/>
    <mergeCell ref="H7:H9"/>
    <mergeCell ref="I7:J8"/>
    <mergeCell ref="K7:L7"/>
    <mergeCell ref="M7:S7"/>
    <mergeCell ref="D8:D9"/>
    <mergeCell ref="E8:E9"/>
    <mergeCell ref="F8:F9"/>
    <mergeCell ref="K8:K9"/>
    <mergeCell ref="L8:L9"/>
    <mergeCell ref="M8:M9"/>
    <mergeCell ref="N8:S8"/>
    <mergeCell ref="B23:U23"/>
  </mergeCells>
  <printOptions headings="false" gridLines="false" gridLinesSet="true" horizontalCentered="false" verticalCentered="false"/>
  <pageMargins left="0.196527777777778" right="0.196527777777778" top="1.61388888888889" bottom="0.98402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8 10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4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18" min="3" style="0" width="13.41"/>
    <col collapsed="false" customWidth="true" hidden="false" outlineLevel="0" max="19" min="19" style="0" width="15.56"/>
    <col collapsed="false" customWidth="true" hidden="false" outlineLevel="0" max="20" min="20" style="0" width="13.41"/>
    <col collapsed="false" customWidth="true" hidden="false" outlineLevel="0" max="21" min="21" style="0" width="11.13"/>
    <col collapsed="false" customWidth="true" hidden="false" outlineLevel="0" max="22" min="22" style="0" width="48.7"/>
  </cols>
  <sheetData>
    <row r="4" customFormat="false" ht="28.5" hidden="false" customHeight="false" outlineLevel="0" collapsed="false">
      <c r="A4" s="24"/>
      <c r="B4" s="24"/>
      <c r="C4" s="29" t="s">
        <v>87</v>
      </c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113" t="s">
        <v>111</v>
      </c>
    </row>
    <row r="5" customFormat="false" ht="30" hidden="false" customHeight="false" outlineLevel="0" collapsed="false">
      <c r="A5" s="24"/>
      <c r="B5" s="24"/>
      <c r="C5" s="114"/>
      <c r="D5" s="30"/>
      <c r="E5" s="30"/>
      <c r="F5" s="30"/>
      <c r="G5" s="92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93"/>
      <c r="V5" s="94"/>
    </row>
    <row r="6" customFormat="false" ht="26.25" hidden="false" customHeight="true" outlineLevel="0" collapsed="false">
      <c r="A6" s="24"/>
      <c r="B6" s="24"/>
      <c r="C6" s="39" t="s">
        <v>2</v>
      </c>
      <c r="D6" s="39" t="s">
        <v>3</v>
      </c>
      <c r="E6" s="40" t="s">
        <v>4</v>
      </c>
      <c r="F6" s="40"/>
      <c r="G6" s="40"/>
      <c r="H6" s="40"/>
      <c r="I6" s="40"/>
      <c r="J6" s="40"/>
      <c r="K6" s="40"/>
      <c r="L6" s="41" t="s">
        <v>5</v>
      </c>
      <c r="M6" s="41"/>
      <c r="N6" s="41"/>
      <c r="O6" s="41"/>
      <c r="P6" s="41"/>
      <c r="Q6" s="41"/>
      <c r="R6" s="41"/>
      <c r="S6" s="41"/>
      <c r="T6" s="41"/>
      <c r="U6" s="42" t="s">
        <v>91</v>
      </c>
      <c r="V6" s="42"/>
    </row>
    <row r="7" customFormat="false" ht="50.25" hidden="false" customHeight="true" outlineLevel="0" collapsed="false">
      <c r="A7" s="24"/>
      <c r="B7" s="24"/>
      <c r="C7" s="39"/>
      <c r="D7" s="39"/>
      <c r="E7" s="43" t="s">
        <v>7</v>
      </c>
      <c r="F7" s="43"/>
      <c r="G7" s="43"/>
      <c r="H7" s="39" t="s">
        <v>8</v>
      </c>
      <c r="I7" s="39" t="s">
        <v>9</v>
      </c>
      <c r="J7" s="42" t="s">
        <v>10</v>
      </c>
      <c r="K7" s="42"/>
      <c r="L7" s="39" t="s">
        <v>11</v>
      </c>
      <c r="M7" s="39"/>
      <c r="N7" s="44" t="s">
        <v>12</v>
      </c>
      <c r="O7" s="44"/>
      <c r="P7" s="44"/>
      <c r="Q7" s="44"/>
      <c r="R7" s="44"/>
      <c r="S7" s="44"/>
      <c r="T7" s="44"/>
      <c r="U7" s="42"/>
      <c r="V7" s="42"/>
    </row>
    <row r="8" customFormat="false" ht="29.25" hidden="false" customHeight="true" outlineLevel="0" collapsed="false">
      <c r="A8" s="24"/>
      <c r="B8" s="24"/>
      <c r="C8" s="39"/>
      <c r="D8" s="39"/>
      <c r="E8" s="45" t="s">
        <v>13</v>
      </c>
      <c r="F8" s="46" t="s">
        <v>14</v>
      </c>
      <c r="G8" s="47" t="s">
        <v>15</v>
      </c>
      <c r="H8" s="39"/>
      <c r="I8" s="39"/>
      <c r="J8" s="42"/>
      <c r="K8" s="42"/>
      <c r="L8" s="48" t="s">
        <v>16</v>
      </c>
      <c r="M8" s="49" t="s">
        <v>17</v>
      </c>
      <c r="N8" s="50" t="s">
        <v>18</v>
      </c>
      <c r="O8" s="44" t="s">
        <v>19</v>
      </c>
      <c r="P8" s="44"/>
      <c r="Q8" s="44"/>
      <c r="R8" s="44"/>
      <c r="S8" s="44"/>
      <c r="T8" s="44"/>
      <c r="U8" s="42"/>
      <c r="V8" s="42"/>
    </row>
    <row r="9" customFormat="false" ht="89.25" hidden="false" customHeight="true" outlineLevel="0" collapsed="false">
      <c r="A9" s="24"/>
      <c r="B9" s="24"/>
      <c r="C9" s="39"/>
      <c r="D9" s="39"/>
      <c r="E9" s="45"/>
      <c r="F9" s="46"/>
      <c r="G9" s="47"/>
      <c r="H9" s="39"/>
      <c r="I9" s="39"/>
      <c r="J9" s="51" t="s">
        <v>20</v>
      </c>
      <c r="K9" s="52" t="s">
        <v>21</v>
      </c>
      <c r="L9" s="48"/>
      <c r="M9" s="49"/>
      <c r="N9" s="50"/>
      <c r="O9" s="53" t="s">
        <v>22</v>
      </c>
      <c r="P9" s="54" t="s">
        <v>23</v>
      </c>
      <c r="Q9" s="54" t="s">
        <v>24</v>
      </c>
      <c r="R9" s="55" t="s">
        <v>25</v>
      </c>
      <c r="S9" s="55" t="s">
        <v>26</v>
      </c>
      <c r="T9" s="55" t="s">
        <v>27</v>
      </c>
      <c r="U9" s="42"/>
      <c r="V9" s="42"/>
    </row>
    <row r="10" customFormat="false" ht="27" hidden="false" customHeight="true" outlineLevel="0" collapsed="false">
      <c r="A10" s="24"/>
      <c r="B10" s="24"/>
      <c r="C10" s="56"/>
      <c r="D10" s="57" t="s">
        <v>28</v>
      </c>
      <c r="E10" s="57" t="s">
        <v>29</v>
      </c>
      <c r="F10" s="57" t="s">
        <v>30</v>
      </c>
      <c r="G10" s="57" t="s">
        <v>31</v>
      </c>
      <c r="H10" s="57" t="s">
        <v>32</v>
      </c>
      <c r="I10" s="57" t="s">
        <v>33</v>
      </c>
      <c r="J10" s="58" t="s">
        <v>34</v>
      </c>
      <c r="K10" s="58" t="s">
        <v>35</v>
      </c>
      <c r="L10" s="58" t="s">
        <v>36</v>
      </c>
      <c r="M10" s="58" t="s">
        <v>37</v>
      </c>
      <c r="N10" s="57" t="s">
        <v>38</v>
      </c>
      <c r="O10" s="59" t="s">
        <v>39</v>
      </c>
      <c r="P10" s="59" t="s">
        <v>40</v>
      </c>
      <c r="Q10" s="59" t="s">
        <v>41</v>
      </c>
      <c r="R10" s="59" t="s">
        <v>42</v>
      </c>
      <c r="S10" s="59" t="s">
        <v>43</v>
      </c>
      <c r="T10" s="60" t="s">
        <v>44</v>
      </c>
      <c r="U10" s="61" t="s">
        <v>45</v>
      </c>
      <c r="V10" s="62" t="s">
        <v>46</v>
      </c>
    </row>
    <row r="11" customFormat="false" ht="33.75" hidden="false" customHeight="false" outlineLevel="0" collapsed="false">
      <c r="A11" s="24"/>
      <c r="B11" s="24"/>
      <c r="C11" s="63" t="n">
        <v>41.2731029320114</v>
      </c>
      <c r="D11" s="65" t="n">
        <v>0</v>
      </c>
      <c r="E11" s="65" t="n">
        <v>0.0669140441253408</v>
      </c>
      <c r="F11" s="65" t="n">
        <v>19.1984325594228</v>
      </c>
      <c r="G11" s="65" t="n">
        <v>34.7858619205484</v>
      </c>
      <c r="H11" s="65" t="n">
        <v>1.05101899715884</v>
      </c>
      <c r="I11" s="65" t="n">
        <v>30.5267013247406</v>
      </c>
      <c r="J11" s="65" t="n">
        <v>26.6879294513944</v>
      </c>
      <c r="K11" s="65" t="n">
        <v>47.516697183761</v>
      </c>
      <c r="L11" s="65" t="n">
        <v>72.7207806221603</v>
      </c>
      <c r="M11" s="65" t="n">
        <v>50.9372279760034</v>
      </c>
      <c r="N11" s="65" t="n">
        <v>18.5791668390404</v>
      </c>
      <c r="O11" s="65" t="n">
        <v>0</v>
      </c>
      <c r="P11" s="65" t="n">
        <v>37.0697591096283</v>
      </c>
      <c r="Q11" s="65" t="n">
        <v>34.6719580663562</v>
      </c>
      <c r="R11" s="65" t="n">
        <v>42.0703932856673</v>
      </c>
      <c r="S11" s="65" t="n">
        <v>37.4256324874018</v>
      </c>
      <c r="T11" s="66" t="n">
        <v>9.56447426111746</v>
      </c>
      <c r="U11" s="67" t="s">
        <v>92</v>
      </c>
      <c r="V11" s="68" t="s">
        <v>93</v>
      </c>
    </row>
    <row r="12" customFormat="false" ht="45" hidden="false" customHeight="false" outlineLevel="0" collapsed="false">
      <c r="A12" s="24"/>
      <c r="B12" s="24"/>
      <c r="C12" s="69" t="n">
        <v>0.69525092290908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19.9055099291322</v>
      </c>
      <c r="I12" s="70" t="n">
        <v>0.372638600153003</v>
      </c>
      <c r="J12" s="70" t="n">
        <v>0.000186769420208728</v>
      </c>
      <c r="K12" s="70" t="n">
        <v>5.96810168966189</v>
      </c>
      <c r="L12" s="70" t="n">
        <v>0</v>
      </c>
      <c r="M12" s="70" t="n">
        <v>0.00454835480918693</v>
      </c>
      <c r="N12" s="70" t="n">
        <v>0</v>
      </c>
      <c r="O12" s="70" t="n">
        <v>4.63192775017076</v>
      </c>
      <c r="P12" s="70" t="n">
        <v>0</v>
      </c>
      <c r="Q12" s="70" t="n">
        <v>7.00186433224801</v>
      </c>
      <c r="R12" s="70" t="n">
        <v>1.51451708638261</v>
      </c>
      <c r="S12" s="70" t="n">
        <v>0</v>
      </c>
      <c r="T12" s="71" t="n">
        <v>0</v>
      </c>
      <c r="U12" s="72" t="s">
        <v>94</v>
      </c>
      <c r="V12" s="73" t="s">
        <v>95</v>
      </c>
    </row>
    <row r="13" customFormat="false" ht="33.75" hidden="false" customHeight="false" outlineLevel="0" collapsed="false">
      <c r="A13" s="24"/>
      <c r="B13" s="24"/>
      <c r="C13" s="69" t="n">
        <v>28.7910721940068</v>
      </c>
      <c r="D13" s="70" t="n">
        <v>0</v>
      </c>
      <c r="E13" s="70" t="n">
        <v>0.35774846734948</v>
      </c>
      <c r="F13" s="70" t="n">
        <v>20.2127365559266</v>
      </c>
      <c r="G13" s="70" t="n">
        <v>14.6135175627284</v>
      </c>
      <c r="H13" s="70" t="n">
        <v>79.0434710737089</v>
      </c>
      <c r="I13" s="70" t="n">
        <v>34.906496402746</v>
      </c>
      <c r="J13" s="70" t="n">
        <v>33.8688069431699</v>
      </c>
      <c r="K13" s="70" t="n">
        <v>44.7906223302494</v>
      </c>
      <c r="L13" s="70" t="n">
        <v>10.3837601492846</v>
      </c>
      <c r="M13" s="70" t="n">
        <v>27.1836920913037</v>
      </c>
      <c r="N13" s="70" t="n">
        <v>24.056006043029</v>
      </c>
      <c r="O13" s="70" t="n">
        <v>81.2236275503367</v>
      </c>
      <c r="P13" s="70" t="n">
        <v>62.9302408903717</v>
      </c>
      <c r="Q13" s="70" t="n">
        <v>33.2824412451993</v>
      </c>
      <c r="R13" s="70" t="n">
        <v>32.5666066811927</v>
      </c>
      <c r="S13" s="70" t="n">
        <v>33.8339348565022</v>
      </c>
      <c r="T13" s="71" t="n">
        <v>42.4383022999623</v>
      </c>
      <c r="U13" s="72" t="s">
        <v>96</v>
      </c>
      <c r="V13" s="73" t="s">
        <v>97</v>
      </c>
    </row>
    <row r="14" customFormat="false" ht="33.75" hidden="false" customHeight="false" outlineLevel="0" collapsed="false">
      <c r="A14" s="24"/>
      <c r="B14" s="24"/>
      <c r="C14" s="69" t="n">
        <v>16.430855909982</v>
      </c>
      <c r="D14" s="70" t="n">
        <v>0</v>
      </c>
      <c r="E14" s="70" t="n">
        <v>0</v>
      </c>
      <c r="F14" s="70" t="n">
        <v>0</v>
      </c>
      <c r="G14" s="70" t="n">
        <v>50.5208633062296</v>
      </c>
      <c r="H14" s="70" t="n">
        <v>0</v>
      </c>
      <c r="I14" s="70" t="n">
        <v>32.4426796249363</v>
      </c>
      <c r="J14" s="70" t="n">
        <v>2.86053477105634</v>
      </c>
      <c r="K14" s="70" t="n">
        <v>1.23173431939011</v>
      </c>
      <c r="L14" s="70" t="n">
        <v>14.7492733875898</v>
      </c>
      <c r="M14" s="70" t="n">
        <v>16.0426334346382</v>
      </c>
      <c r="N14" s="70" t="n">
        <v>6.70861300978504</v>
      </c>
      <c r="O14" s="70" t="n">
        <v>13.9356776861231</v>
      </c>
      <c r="P14" s="70" t="n">
        <v>0</v>
      </c>
      <c r="Q14" s="70" t="n">
        <v>5.10138781274098</v>
      </c>
      <c r="R14" s="70" t="n">
        <v>23.8484829467573</v>
      </c>
      <c r="S14" s="70" t="n">
        <v>0</v>
      </c>
      <c r="T14" s="71" t="n">
        <v>7.35323443745916</v>
      </c>
      <c r="U14" s="72" t="s">
        <v>98</v>
      </c>
      <c r="V14" s="73" t="s">
        <v>99</v>
      </c>
    </row>
    <row r="15" customFormat="false" ht="45" hidden="false" customHeight="false" outlineLevel="0" collapsed="false">
      <c r="A15" s="24"/>
      <c r="B15" s="24"/>
      <c r="C15" s="69" t="n">
        <v>0.286715060845183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33.0004929260481</v>
      </c>
      <c r="O15" s="70" t="n">
        <v>0</v>
      </c>
      <c r="P15" s="70" t="n">
        <v>0</v>
      </c>
      <c r="Q15" s="70" t="n">
        <v>4.25349784499107</v>
      </c>
      <c r="R15" s="70" t="n">
        <v>0</v>
      </c>
      <c r="S15" s="70" t="n">
        <v>0.00221967313354869</v>
      </c>
      <c r="T15" s="71" t="n">
        <v>0</v>
      </c>
      <c r="U15" s="72" t="s">
        <v>100</v>
      </c>
      <c r="V15" s="73" t="s">
        <v>101</v>
      </c>
    </row>
    <row r="16" customFormat="false" ht="33.75" hidden="false" customHeight="false" outlineLevel="0" collapsed="false">
      <c r="A16" s="24"/>
      <c r="B16" s="24"/>
      <c r="C16" s="69" t="n">
        <v>3.22484338743438</v>
      </c>
      <c r="D16" s="70" t="n">
        <v>0</v>
      </c>
      <c r="E16" s="70" t="n">
        <v>0.711501213831345</v>
      </c>
      <c r="F16" s="70" t="n">
        <v>0</v>
      </c>
      <c r="G16" s="70" t="n">
        <v>0.00350562205572052</v>
      </c>
      <c r="H16" s="70" t="n">
        <v>0</v>
      </c>
      <c r="I16" s="70" t="n">
        <v>0</v>
      </c>
      <c r="J16" s="70" t="n">
        <v>36.5824209185466</v>
      </c>
      <c r="K16" s="70" t="n">
        <v>0.492844476937526</v>
      </c>
      <c r="L16" s="70" t="n">
        <v>2.14618584096537</v>
      </c>
      <c r="M16" s="70" t="n">
        <v>4.56691270334348</v>
      </c>
      <c r="N16" s="70" t="n">
        <v>0</v>
      </c>
      <c r="O16" s="70" t="n">
        <v>0</v>
      </c>
      <c r="P16" s="70" t="n">
        <v>0</v>
      </c>
      <c r="Q16" s="70" t="n">
        <v>0.100443715936725</v>
      </c>
      <c r="R16" s="70" t="n">
        <v>0</v>
      </c>
      <c r="S16" s="70" t="n">
        <v>2.7886839964987</v>
      </c>
      <c r="T16" s="71" t="n">
        <v>0.338715280723755</v>
      </c>
      <c r="U16" s="72" t="s">
        <v>102</v>
      </c>
      <c r="V16" s="73" t="s">
        <v>103</v>
      </c>
    </row>
    <row r="17" customFormat="false" ht="33.75" hidden="false" customHeight="false" outlineLevel="0" collapsed="false">
      <c r="A17" s="24"/>
      <c r="B17" s="24"/>
      <c r="C17" s="69" t="n">
        <v>2.91112155038536</v>
      </c>
      <c r="D17" s="70" t="n">
        <v>0</v>
      </c>
      <c r="E17" s="70" t="n">
        <v>98.8167893185844</v>
      </c>
      <c r="F17" s="70" t="n">
        <v>0</v>
      </c>
      <c r="G17" s="70" t="n">
        <v>0</v>
      </c>
      <c r="H17" s="70" t="n">
        <v>0</v>
      </c>
      <c r="I17" s="70" t="n">
        <v>0.116674953037253</v>
      </c>
      <c r="J17" s="70" t="n">
        <v>0.000121146412596538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1.80440382468065</v>
      </c>
      <c r="R17" s="70" t="n">
        <v>0</v>
      </c>
      <c r="S17" s="70" t="n">
        <v>0</v>
      </c>
      <c r="T17" s="71" t="n">
        <v>0</v>
      </c>
      <c r="U17" s="72" t="s">
        <v>104</v>
      </c>
      <c r="V17" s="73" t="s">
        <v>105</v>
      </c>
    </row>
    <row r="18" customFormat="false" ht="45" hidden="false" customHeight="false" outlineLevel="0" collapsed="false">
      <c r="A18" s="24"/>
      <c r="B18" s="24"/>
      <c r="C18" s="69" t="n">
        <v>6.20384266024624</v>
      </c>
      <c r="D18" s="70" t="n">
        <v>0</v>
      </c>
      <c r="E18" s="70" t="n">
        <v>0.0470469561094747</v>
      </c>
      <c r="F18" s="70" t="n">
        <v>60.5888308846506</v>
      </c>
      <c r="G18" s="70" t="n">
        <v>0.0762515884379004</v>
      </c>
      <c r="H18" s="70" t="n">
        <v>0</v>
      </c>
      <c r="I18" s="70" t="n">
        <v>1.63480909438684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17.6557211820976</v>
      </c>
      <c r="O18" s="70" t="n">
        <v>0.208767013369401</v>
      </c>
      <c r="P18" s="70" t="n">
        <v>0</v>
      </c>
      <c r="Q18" s="70" t="n">
        <v>13.1159064526534</v>
      </c>
      <c r="R18" s="70" t="n">
        <v>0</v>
      </c>
      <c r="S18" s="70" t="n">
        <v>25.9495289864637</v>
      </c>
      <c r="T18" s="71" t="n">
        <v>40.3052737207373</v>
      </c>
      <c r="U18" s="72" t="s">
        <v>106</v>
      </c>
      <c r="V18" s="73" t="s">
        <v>107</v>
      </c>
    </row>
    <row r="19" customFormat="false" ht="45" hidden="false" customHeight="true" outlineLevel="0" collapsed="false">
      <c r="A19" s="24"/>
      <c r="B19" s="24"/>
      <c r="C19" s="69" t="n">
        <v>0.1831953821796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1.26498543990197</v>
      </c>
      <c r="N19" s="70" t="n">
        <v>0</v>
      </c>
      <c r="O19" s="70" t="n">
        <v>0</v>
      </c>
      <c r="P19" s="70" t="n">
        <v>0</v>
      </c>
      <c r="Q19" s="70" t="n">
        <v>0.668096705193664</v>
      </c>
      <c r="R19" s="70" t="n">
        <v>0</v>
      </c>
      <c r="S19" s="70" t="n">
        <v>0</v>
      </c>
      <c r="T19" s="71" t="n">
        <v>0</v>
      </c>
      <c r="U19" s="72" t="s">
        <v>108</v>
      </c>
      <c r="V19" s="73" t="s">
        <v>109</v>
      </c>
    </row>
    <row r="20" customFormat="false" ht="34.5" hidden="false" customHeight="false" outlineLevel="0" collapsed="false">
      <c r="A20" s="24"/>
      <c r="B20" s="24"/>
      <c r="C20" s="107" t="n">
        <v>100</v>
      </c>
      <c r="D20" s="115" t="n">
        <v>0</v>
      </c>
      <c r="E20" s="108" t="n">
        <v>100</v>
      </c>
      <c r="F20" s="108" t="n">
        <v>100</v>
      </c>
      <c r="G20" s="108" t="n">
        <v>100</v>
      </c>
      <c r="H20" s="108" t="n">
        <v>100</v>
      </c>
      <c r="I20" s="108" t="n">
        <v>100</v>
      </c>
      <c r="J20" s="108" t="n">
        <v>100</v>
      </c>
      <c r="K20" s="108" t="n">
        <v>100</v>
      </c>
      <c r="L20" s="108" t="n">
        <v>100</v>
      </c>
      <c r="M20" s="108" t="n">
        <v>100</v>
      </c>
      <c r="N20" s="108" t="n">
        <v>100</v>
      </c>
      <c r="O20" s="108" t="n">
        <v>100</v>
      </c>
      <c r="P20" s="108" t="n">
        <v>100</v>
      </c>
      <c r="Q20" s="108" t="n">
        <v>100</v>
      </c>
      <c r="R20" s="108" t="n">
        <v>100</v>
      </c>
      <c r="S20" s="108" t="n">
        <v>100</v>
      </c>
      <c r="T20" s="110" t="n">
        <v>100</v>
      </c>
      <c r="U20" s="111"/>
      <c r="V20" s="83" t="s">
        <v>110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8.75" hidden="false" customHeight="fals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7" t="s">
        <v>85</v>
      </c>
    </row>
    <row r="23" customFormat="false" ht="17.25" hidden="false" customHeight="true" outlineLevel="0" collapsed="false">
      <c r="A23" s="24"/>
      <c r="B23" s="24"/>
      <c r="C23" s="28" t="s">
        <v>86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2.75" hidden="false" customHeight="false" outlineLevel="0" collapsed="false">
      <c r="A24" s="24"/>
      <c r="B24" s="24"/>
    </row>
  </sheetData>
  <mergeCells count="19">
    <mergeCell ref="C6:C9"/>
    <mergeCell ref="D6:D9"/>
    <mergeCell ref="E6:K6"/>
    <mergeCell ref="L6:T6"/>
    <mergeCell ref="U6:V9"/>
    <mergeCell ref="E7:G7"/>
    <mergeCell ref="H7:H9"/>
    <mergeCell ref="I7:I9"/>
    <mergeCell ref="J7:K8"/>
    <mergeCell ref="L7:M7"/>
    <mergeCell ref="N7:T7"/>
    <mergeCell ref="E8:E9"/>
    <mergeCell ref="F8:F9"/>
    <mergeCell ref="G8:G9"/>
    <mergeCell ref="L8:L9"/>
    <mergeCell ref="M8:M9"/>
    <mergeCell ref="N8:N9"/>
    <mergeCell ref="O8:T8"/>
    <mergeCell ref="C23:V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8 1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3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18" min="3" style="0" width="13.56"/>
    <col collapsed="false" customWidth="true" hidden="false" outlineLevel="0" max="19" min="19" style="0" width="15.99"/>
    <col collapsed="false" customWidth="true" hidden="false" outlineLevel="0" max="20" min="20" style="0" width="13.56"/>
    <col collapsed="false" customWidth="true" hidden="false" outlineLevel="0" max="21" min="21" style="0" width="10.71"/>
    <col collapsed="false" customWidth="true" hidden="false" outlineLevel="0" max="22" min="22" style="0" width="47.41"/>
  </cols>
  <sheetData>
    <row r="3" customFormat="false" ht="12.75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28.5" hidden="false" customHeight="false" outlineLevel="0" collapsed="false">
      <c r="B4" s="24"/>
      <c r="C4" s="29" t="s">
        <v>87</v>
      </c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113" t="s">
        <v>112</v>
      </c>
    </row>
    <row r="5" customFormat="false" ht="30" hidden="false" customHeight="false" outlineLevel="0" collapsed="false">
      <c r="B5" s="24"/>
      <c r="C5" s="114"/>
      <c r="D5" s="30"/>
      <c r="E5" s="30"/>
      <c r="F5" s="30"/>
      <c r="G5" s="92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93"/>
      <c r="V5" s="94"/>
    </row>
    <row r="6" customFormat="false" ht="26.25" hidden="false" customHeight="true" outlineLevel="0" collapsed="false">
      <c r="B6" s="24"/>
      <c r="C6" s="39" t="s">
        <v>2</v>
      </c>
      <c r="D6" s="39" t="s">
        <v>3</v>
      </c>
      <c r="E6" s="40" t="s">
        <v>4</v>
      </c>
      <c r="F6" s="40"/>
      <c r="G6" s="40"/>
      <c r="H6" s="40"/>
      <c r="I6" s="40"/>
      <c r="J6" s="40"/>
      <c r="K6" s="40"/>
      <c r="L6" s="41" t="s">
        <v>5</v>
      </c>
      <c r="M6" s="41"/>
      <c r="N6" s="41"/>
      <c r="O6" s="41"/>
      <c r="P6" s="41"/>
      <c r="Q6" s="41"/>
      <c r="R6" s="41"/>
      <c r="S6" s="41"/>
      <c r="T6" s="41"/>
      <c r="U6" s="42" t="s">
        <v>91</v>
      </c>
      <c r="V6" s="42"/>
    </row>
    <row r="7" customFormat="false" ht="50.25" hidden="false" customHeight="true" outlineLevel="0" collapsed="false">
      <c r="B7" s="24"/>
      <c r="C7" s="39"/>
      <c r="D7" s="39"/>
      <c r="E7" s="43" t="s">
        <v>7</v>
      </c>
      <c r="F7" s="43"/>
      <c r="G7" s="43"/>
      <c r="H7" s="39" t="s">
        <v>8</v>
      </c>
      <c r="I7" s="39" t="s">
        <v>9</v>
      </c>
      <c r="J7" s="42" t="s">
        <v>10</v>
      </c>
      <c r="K7" s="42"/>
      <c r="L7" s="39" t="s">
        <v>11</v>
      </c>
      <c r="M7" s="39"/>
      <c r="N7" s="44" t="s">
        <v>12</v>
      </c>
      <c r="O7" s="44"/>
      <c r="P7" s="44"/>
      <c r="Q7" s="44"/>
      <c r="R7" s="44"/>
      <c r="S7" s="44"/>
      <c r="T7" s="44"/>
      <c r="U7" s="42"/>
      <c r="V7" s="42"/>
    </row>
    <row r="8" customFormat="false" ht="24.75" hidden="false" customHeight="true" outlineLevel="0" collapsed="false">
      <c r="B8" s="24"/>
      <c r="C8" s="39"/>
      <c r="D8" s="39"/>
      <c r="E8" s="45" t="s">
        <v>13</v>
      </c>
      <c r="F8" s="46" t="s">
        <v>14</v>
      </c>
      <c r="G8" s="47" t="s">
        <v>15</v>
      </c>
      <c r="H8" s="39"/>
      <c r="I8" s="39"/>
      <c r="J8" s="42"/>
      <c r="K8" s="42"/>
      <c r="L8" s="48" t="s">
        <v>16</v>
      </c>
      <c r="M8" s="49" t="s">
        <v>17</v>
      </c>
      <c r="N8" s="50" t="s">
        <v>18</v>
      </c>
      <c r="O8" s="44" t="s">
        <v>19</v>
      </c>
      <c r="P8" s="44"/>
      <c r="Q8" s="44"/>
      <c r="R8" s="44"/>
      <c r="S8" s="44"/>
      <c r="T8" s="44"/>
      <c r="U8" s="42"/>
      <c r="V8" s="42"/>
    </row>
    <row r="9" customFormat="false" ht="108" hidden="false" customHeight="true" outlineLevel="0" collapsed="false">
      <c r="B9" s="24"/>
      <c r="C9" s="39"/>
      <c r="D9" s="39"/>
      <c r="E9" s="45"/>
      <c r="F9" s="46"/>
      <c r="G9" s="47"/>
      <c r="H9" s="39"/>
      <c r="I9" s="39"/>
      <c r="J9" s="51" t="s">
        <v>20</v>
      </c>
      <c r="K9" s="52" t="s">
        <v>21</v>
      </c>
      <c r="L9" s="48"/>
      <c r="M9" s="49"/>
      <c r="N9" s="50"/>
      <c r="O9" s="53" t="s">
        <v>22</v>
      </c>
      <c r="P9" s="54" t="s">
        <v>23</v>
      </c>
      <c r="Q9" s="54" t="s">
        <v>24</v>
      </c>
      <c r="R9" s="55" t="s">
        <v>25</v>
      </c>
      <c r="S9" s="55" t="s">
        <v>26</v>
      </c>
      <c r="T9" s="55" t="s">
        <v>27</v>
      </c>
      <c r="U9" s="42"/>
      <c r="V9" s="42"/>
    </row>
    <row r="10" customFormat="false" ht="26.25" hidden="false" customHeight="true" outlineLevel="0" collapsed="false">
      <c r="B10" s="24"/>
      <c r="C10" s="56"/>
      <c r="D10" s="57" t="s">
        <v>28</v>
      </c>
      <c r="E10" s="57" t="s">
        <v>29</v>
      </c>
      <c r="F10" s="57" t="s">
        <v>30</v>
      </c>
      <c r="G10" s="57" t="s">
        <v>31</v>
      </c>
      <c r="H10" s="57" t="s">
        <v>32</v>
      </c>
      <c r="I10" s="57" t="s">
        <v>33</v>
      </c>
      <c r="J10" s="58" t="s">
        <v>34</v>
      </c>
      <c r="K10" s="58" t="s">
        <v>35</v>
      </c>
      <c r="L10" s="58" t="s">
        <v>36</v>
      </c>
      <c r="M10" s="58" t="s">
        <v>37</v>
      </c>
      <c r="N10" s="57" t="s">
        <v>38</v>
      </c>
      <c r="O10" s="59" t="s">
        <v>39</v>
      </c>
      <c r="P10" s="59" t="s">
        <v>40</v>
      </c>
      <c r="Q10" s="59" t="s">
        <v>41</v>
      </c>
      <c r="R10" s="59" t="s">
        <v>42</v>
      </c>
      <c r="S10" s="59" t="s">
        <v>43</v>
      </c>
      <c r="T10" s="60" t="s">
        <v>44</v>
      </c>
      <c r="U10" s="61" t="s">
        <v>45</v>
      </c>
      <c r="V10" s="62" t="s">
        <v>46</v>
      </c>
    </row>
    <row r="11" customFormat="false" ht="33.75" hidden="false" customHeight="false" outlineLevel="0" collapsed="false">
      <c r="B11" s="24"/>
      <c r="C11" s="104" t="n">
        <v>100</v>
      </c>
      <c r="D11" s="116" t="n">
        <v>0</v>
      </c>
      <c r="E11" s="116" t="n">
        <v>0.00457140572029822</v>
      </c>
      <c r="F11" s="116" t="n">
        <v>0.0369435785198083</v>
      </c>
      <c r="G11" s="116" t="n">
        <v>1.06329623755537</v>
      </c>
      <c r="H11" s="116" t="n">
        <v>0.00171891304649769</v>
      </c>
      <c r="I11" s="116" t="n">
        <v>23.2260809526565</v>
      </c>
      <c r="J11" s="116" t="n">
        <v>3.15023365788331</v>
      </c>
      <c r="K11" s="116" t="n">
        <v>3.54821043595111</v>
      </c>
      <c r="L11" s="116" t="n">
        <v>30.9761387024678</v>
      </c>
      <c r="M11" s="116" t="n">
        <v>14.659309679495</v>
      </c>
      <c r="N11" s="116" t="n">
        <v>0.104082889060889</v>
      </c>
      <c r="O11" s="116" t="n">
        <v>0</v>
      </c>
      <c r="P11" s="116" t="n">
        <v>0.926708207301107</v>
      </c>
      <c r="Q11" s="116" t="n">
        <v>4.10444165978477</v>
      </c>
      <c r="R11" s="116" t="n">
        <v>2.40155676914539</v>
      </c>
      <c r="S11" s="116" t="n">
        <v>15.4956103794719</v>
      </c>
      <c r="T11" s="117" t="n">
        <v>0.301096531940237</v>
      </c>
      <c r="U11" s="67" t="s">
        <v>92</v>
      </c>
      <c r="V11" s="68" t="s">
        <v>93</v>
      </c>
    </row>
    <row r="12" customFormat="false" ht="45" hidden="false" customHeight="false" outlineLevel="0" collapsed="false">
      <c r="B12" s="24"/>
      <c r="C12" s="106" t="n">
        <v>10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1.93260098272958</v>
      </c>
      <c r="I12" s="118" t="n">
        <v>16.8309815580571</v>
      </c>
      <c r="J12" s="118" t="n">
        <v>0.0013087575604159</v>
      </c>
      <c r="K12" s="118" t="n">
        <v>26.4560427696833</v>
      </c>
      <c r="L12" s="118" t="n">
        <v>0</v>
      </c>
      <c r="M12" s="118" t="n">
        <v>0.0777066336334216</v>
      </c>
      <c r="N12" s="118" t="n">
        <v>0</v>
      </c>
      <c r="O12" s="118" t="n">
        <v>0.363364217151209</v>
      </c>
      <c r="P12" s="118" t="n">
        <v>0</v>
      </c>
      <c r="Q12" s="118" t="n">
        <v>49.2056481103991</v>
      </c>
      <c r="R12" s="118" t="n">
        <v>5.13234697078586</v>
      </c>
      <c r="S12" s="118" t="n">
        <v>0</v>
      </c>
      <c r="T12" s="119" t="n">
        <v>0</v>
      </c>
      <c r="U12" s="72" t="s">
        <v>94</v>
      </c>
      <c r="V12" s="73" t="s">
        <v>95</v>
      </c>
    </row>
    <row r="13" customFormat="false" ht="33.75" hidden="false" customHeight="false" outlineLevel="0" collapsed="false">
      <c r="B13" s="24"/>
      <c r="C13" s="106" t="n">
        <v>100</v>
      </c>
      <c r="D13" s="118" t="n">
        <v>0.0174077255756181</v>
      </c>
      <c r="E13" s="118" t="n">
        <v>0.0350364062116886</v>
      </c>
      <c r="F13" s="118" t="n">
        <v>0.0557580511573773</v>
      </c>
      <c r="G13" s="118" t="n">
        <v>0.640347261117818</v>
      </c>
      <c r="H13" s="118" t="n">
        <v>0.185318436441827</v>
      </c>
      <c r="I13" s="118" t="n">
        <v>38.0725179739398</v>
      </c>
      <c r="J13" s="118" t="n">
        <v>5.73108786714033</v>
      </c>
      <c r="K13" s="118" t="n">
        <v>4.79467861320256</v>
      </c>
      <c r="L13" s="118" t="n">
        <v>6.34063389717651</v>
      </c>
      <c r="M13" s="118" t="n">
        <v>11.2149137268818</v>
      </c>
      <c r="N13" s="118" t="n">
        <v>0.193190563899543</v>
      </c>
      <c r="O13" s="118" t="n">
        <v>0.153867358431751</v>
      </c>
      <c r="P13" s="118" t="n">
        <v>2.255235616766</v>
      </c>
      <c r="Q13" s="118" t="n">
        <v>5.64807134984517</v>
      </c>
      <c r="R13" s="118" t="n">
        <v>2.66500529548703</v>
      </c>
      <c r="S13" s="118" t="n">
        <v>20.0817395514897</v>
      </c>
      <c r="T13" s="119" t="n">
        <v>1.91519030523546</v>
      </c>
      <c r="U13" s="72" t="s">
        <v>96</v>
      </c>
      <c r="V13" s="73" t="s">
        <v>97</v>
      </c>
    </row>
    <row r="14" customFormat="false" ht="45" hidden="false" customHeight="false" outlineLevel="0" collapsed="false">
      <c r="B14" s="24"/>
      <c r="C14" s="106" t="n">
        <v>100</v>
      </c>
      <c r="D14" s="118" t="n">
        <v>0.000120714961309393</v>
      </c>
      <c r="E14" s="118" t="n">
        <v>0</v>
      </c>
      <c r="F14" s="118" t="n">
        <v>0</v>
      </c>
      <c r="G14" s="118" t="n">
        <v>3.87908418669129</v>
      </c>
      <c r="H14" s="118" t="n">
        <v>0</v>
      </c>
      <c r="I14" s="118" t="n">
        <v>62.0040002255437</v>
      </c>
      <c r="J14" s="118" t="n">
        <v>0.848168327705969</v>
      </c>
      <c r="K14" s="118" t="n">
        <v>0.231039958930554</v>
      </c>
      <c r="L14" s="118" t="n">
        <v>15.7814283239289</v>
      </c>
      <c r="M14" s="118" t="n">
        <v>11.5974045365391</v>
      </c>
      <c r="N14" s="118" t="n">
        <v>0.0944045176104909</v>
      </c>
      <c r="O14" s="118" t="n">
        <v>0.0462583204938602</v>
      </c>
      <c r="P14" s="118" t="n">
        <v>0</v>
      </c>
      <c r="Q14" s="118" t="n">
        <v>1.51694904204773</v>
      </c>
      <c r="R14" s="118" t="n">
        <v>3.41966825262624</v>
      </c>
      <c r="S14" s="118" t="n">
        <v>0</v>
      </c>
      <c r="T14" s="119" t="n">
        <v>0.581473592920854</v>
      </c>
      <c r="U14" s="72" t="s">
        <v>98</v>
      </c>
      <c r="V14" s="73" t="s">
        <v>99</v>
      </c>
    </row>
    <row r="15" customFormat="false" ht="45" hidden="false" customHeight="false" outlineLevel="0" collapsed="false">
      <c r="B15" s="24"/>
      <c r="C15" s="106" t="n">
        <v>100</v>
      </c>
      <c r="D15" s="118" t="n">
        <v>0.771531754610711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26.6127739363398</v>
      </c>
      <c r="O15" s="118" t="n">
        <v>0</v>
      </c>
      <c r="P15" s="118" t="n">
        <v>0</v>
      </c>
      <c r="Q15" s="118" t="n">
        <v>72.4833987765059</v>
      </c>
      <c r="R15" s="118" t="n">
        <v>0</v>
      </c>
      <c r="S15" s="118" t="n">
        <v>0.132295532543604</v>
      </c>
      <c r="T15" s="119" t="n">
        <v>0</v>
      </c>
      <c r="U15" s="72" t="s">
        <v>100</v>
      </c>
      <c r="V15" s="73" t="s">
        <v>101</v>
      </c>
    </row>
    <row r="16" customFormat="false" ht="33.75" hidden="false" customHeight="false" outlineLevel="0" collapsed="false">
      <c r="B16" s="24"/>
      <c r="C16" s="106" t="n">
        <v>100</v>
      </c>
      <c r="D16" s="118" t="n">
        <v>0.051852058424584</v>
      </c>
      <c r="E16" s="118" t="n">
        <v>0.622109203962966</v>
      </c>
      <c r="F16" s="118" t="n">
        <v>0</v>
      </c>
      <c r="G16" s="118" t="n">
        <v>0.00137143457234981</v>
      </c>
      <c r="H16" s="118" t="n">
        <v>0</v>
      </c>
      <c r="I16" s="118" t="n">
        <v>0</v>
      </c>
      <c r="J16" s="118" t="n">
        <v>55.2661003378426</v>
      </c>
      <c r="K16" s="118" t="n">
        <v>0.471011498478559</v>
      </c>
      <c r="L16" s="118" t="n">
        <v>11.7002344920835</v>
      </c>
      <c r="M16" s="118" t="n">
        <v>16.8212945314864</v>
      </c>
      <c r="N16" s="118" t="n">
        <v>0</v>
      </c>
      <c r="O16" s="118" t="n">
        <v>0</v>
      </c>
      <c r="P16" s="118" t="n">
        <v>0</v>
      </c>
      <c r="Q16" s="118" t="n">
        <v>0.152179790465712</v>
      </c>
      <c r="R16" s="118" t="n">
        <v>0</v>
      </c>
      <c r="S16" s="118" t="n">
        <v>14.7773764198163</v>
      </c>
      <c r="T16" s="119" t="n">
        <v>0.136470232867035</v>
      </c>
      <c r="U16" s="72" t="s">
        <v>102</v>
      </c>
      <c r="V16" s="73" t="s">
        <v>103</v>
      </c>
    </row>
    <row r="17" customFormat="false" ht="33.75" hidden="false" customHeight="false" outlineLevel="0" collapsed="false">
      <c r="B17" s="24"/>
      <c r="C17" s="106" t="n">
        <v>100</v>
      </c>
      <c r="D17" s="118" t="n">
        <v>0</v>
      </c>
      <c r="E17" s="118" t="n">
        <v>95.7127973509966</v>
      </c>
      <c r="F17" s="118" t="n">
        <v>0</v>
      </c>
      <c r="G17" s="118" t="n">
        <v>0</v>
      </c>
      <c r="H17" s="118" t="n">
        <v>0</v>
      </c>
      <c r="I17" s="118" t="n">
        <v>1.25857897932773</v>
      </c>
      <c r="J17" s="118" t="n">
        <v>0.000202742700055946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3.02842092697567</v>
      </c>
      <c r="R17" s="118" t="n">
        <v>0</v>
      </c>
      <c r="S17" s="118" t="n">
        <v>0</v>
      </c>
      <c r="T17" s="119" t="n">
        <v>0</v>
      </c>
      <c r="U17" s="72" t="s">
        <v>104</v>
      </c>
      <c r="V17" s="73" t="s">
        <v>105</v>
      </c>
    </row>
    <row r="18" customFormat="false" ht="45" hidden="false" customHeight="false" outlineLevel="0" collapsed="false">
      <c r="B18" s="24"/>
      <c r="C18" s="106" t="n">
        <v>100</v>
      </c>
      <c r="D18" s="118" t="n">
        <v>0.00317418596840092</v>
      </c>
      <c r="E18" s="118" t="n">
        <v>0.0213830851310261</v>
      </c>
      <c r="F18" s="118" t="n">
        <v>0.775661269190119</v>
      </c>
      <c r="G18" s="118" t="n">
        <v>0.0155062488450352</v>
      </c>
      <c r="H18" s="118" t="n">
        <v>0</v>
      </c>
      <c r="I18" s="118" t="n">
        <v>8.27502755481666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.658028814623859</v>
      </c>
      <c r="O18" s="118" t="n">
        <v>0.0018353675887837</v>
      </c>
      <c r="P18" s="118" t="n">
        <v>0</v>
      </c>
      <c r="Q18" s="118" t="n">
        <v>10.3295255565894</v>
      </c>
      <c r="R18" s="118" t="n">
        <v>0</v>
      </c>
      <c r="S18" s="118" t="n">
        <v>71.4784891894291</v>
      </c>
      <c r="T18" s="119" t="n">
        <v>8.44136872781763</v>
      </c>
      <c r="U18" s="72" t="s">
        <v>106</v>
      </c>
      <c r="V18" s="73" t="s">
        <v>107</v>
      </c>
    </row>
    <row r="19" customFormat="false" ht="42.75" hidden="false" customHeight="true" outlineLevel="0" collapsed="false">
      <c r="B19" s="24"/>
      <c r="C19" s="106" t="n">
        <v>100</v>
      </c>
      <c r="D19" s="118" t="n">
        <v>0.162290618609816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82.0193527640346</v>
      </c>
      <c r="N19" s="118" t="n">
        <v>0</v>
      </c>
      <c r="O19" s="118" t="n">
        <v>0</v>
      </c>
      <c r="P19" s="118" t="n">
        <v>0</v>
      </c>
      <c r="Q19" s="118" t="n">
        <v>17.8183566173555</v>
      </c>
      <c r="R19" s="118" t="n">
        <v>0</v>
      </c>
      <c r="S19" s="118" t="n">
        <v>0</v>
      </c>
      <c r="T19" s="119" t="n">
        <v>0</v>
      </c>
      <c r="U19" s="72" t="s">
        <v>108</v>
      </c>
      <c r="V19" s="73" t="s">
        <v>109</v>
      </c>
    </row>
    <row r="20" customFormat="false" ht="34.5" hidden="false" customHeight="false" outlineLevel="0" collapsed="false">
      <c r="B20" s="24"/>
      <c r="C20" s="107" t="n">
        <v>100</v>
      </c>
      <c r="D20" s="120" t="n">
        <v>0.00941018117841829</v>
      </c>
      <c r="E20" s="120" t="n">
        <v>2.81967860864056</v>
      </c>
      <c r="F20" s="120" t="n">
        <v>0.0794219066689647</v>
      </c>
      <c r="G20" s="120" t="n">
        <v>1.26159113607932</v>
      </c>
      <c r="H20" s="120" t="n">
        <v>0.0675010397443412</v>
      </c>
      <c r="I20" s="120" t="n">
        <v>31.4024243782052</v>
      </c>
      <c r="J20" s="120" t="n">
        <v>4.87186232482007</v>
      </c>
      <c r="K20" s="120" t="n">
        <v>3.08198303390277</v>
      </c>
      <c r="L20" s="120" t="n">
        <v>17.5806880807</v>
      </c>
      <c r="M20" s="120" t="n">
        <v>11.8780550366632</v>
      </c>
      <c r="N20" s="120" t="n">
        <v>0.231217246224647</v>
      </c>
      <c r="O20" s="120" t="n">
        <v>0.0545408566265308</v>
      </c>
      <c r="P20" s="120" t="n">
        <v>1.03178774684684</v>
      </c>
      <c r="Q20" s="120" t="n">
        <v>4.88588047950807</v>
      </c>
      <c r="R20" s="120" t="n">
        <v>2.35604404876754</v>
      </c>
      <c r="S20" s="120" t="n">
        <v>17.0886069167053</v>
      </c>
      <c r="T20" s="121" t="n">
        <v>1.29930697871826</v>
      </c>
      <c r="U20" s="111"/>
      <c r="V20" s="83" t="s">
        <v>110</v>
      </c>
    </row>
    <row r="21" customFormat="false" ht="18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7" t="s">
        <v>85</v>
      </c>
    </row>
    <row r="22" customFormat="false" ht="17.25" hidden="false" customHeight="true" outlineLevel="0" collapsed="false">
      <c r="B22" s="24"/>
      <c r="C22" s="28" t="s">
        <v>8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2.75" hidden="false" customHeight="false" outlineLevel="0" collapsed="false">
      <c r="B23" s="24"/>
    </row>
  </sheetData>
  <mergeCells count="19">
    <mergeCell ref="C6:C9"/>
    <mergeCell ref="D6:D9"/>
    <mergeCell ref="E6:K6"/>
    <mergeCell ref="L6:T6"/>
    <mergeCell ref="U6:V9"/>
    <mergeCell ref="E7:G7"/>
    <mergeCell ref="H7:H9"/>
    <mergeCell ref="I7:I9"/>
    <mergeCell ref="J7:K8"/>
    <mergeCell ref="L7:M7"/>
    <mergeCell ref="N7:T7"/>
    <mergeCell ref="E8:E9"/>
    <mergeCell ref="F8:F9"/>
    <mergeCell ref="G8:G9"/>
    <mergeCell ref="L8:L9"/>
    <mergeCell ref="M8:M9"/>
    <mergeCell ref="N8:N9"/>
    <mergeCell ref="O8:T8"/>
    <mergeCell ref="C22:V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8 1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5"/>
  <sheetViews>
    <sheetView showFormulas="false" showGridLines="true" showRowColHeaders="true" showZeros="true" rightToLeft="false" tabSelected="false" showOutlineSymbols="true" defaultGridColor="true" view="normal" topLeftCell="A16" colorId="64" zoomScale="53" zoomScaleNormal="53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6.42"/>
    <col collapsed="false" customWidth="true" hidden="false" outlineLevel="0" max="4" min="4" style="0" width="24.99"/>
    <col collapsed="false" customWidth="true" hidden="false" outlineLevel="0" max="5" min="5" style="0" width="16.56"/>
    <col collapsed="false" customWidth="true" hidden="false" outlineLevel="0" max="6" min="6" style="0" width="19.56"/>
    <col collapsed="false" customWidth="true" hidden="false" outlineLevel="0" max="7" min="7" style="0" width="16.84"/>
    <col collapsed="false" customWidth="true" hidden="false" outlineLevel="0" max="8" min="8" style="0" width="28.99"/>
    <col collapsed="false" customWidth="true" hidden="false" outlineLevel="0" max="9" min="9" style="0" width="17.7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1.28"/>
    <col collapsed="false" customWidth="true" hidden="false" outlineLevel="0" max="13" min="13" style="0" width="58.99"/>
    <col collapsed="false" customWidth="true" hidden="false" outlineLevel="0" max="14" min="14" style="0" width="47.99"/>
  </cols>
  <sheetData>
    <row r="4" customFormat="false" ht="27.75" hidden="false" customHeight="false" outlineLevel="0" collapsed="false">
      <c r="A4" s="24"/>
      <c r="B4" s="2" t="n">
        <v>1396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91" t="s">
        <v>113</v>
      </c>
    </row>
    <row r="5" customFormat="false" ht="28.5" hidden="false" customHeight="false" outlineLevel="0" collapsed="false">
      <c r="A5" s="24"/>
      <c r="B5" s="29" t="s">
        <v>1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12.75" hidden="false" customHeight="true" outlineLevel="0" collapsed="false">
      <c r="A6" s="24"/>
      <c r="B6" s="124" t="s">
        <v>114</v>
      </c>
      <c r="C6" s="125" t="s">
        <v>109</v>
      </c>
      <c r="D6" s="125" t="s">
        <v>115</v>
      </c>
      <c r="E6" s="125" t="s">
        <v>116</v>
      </c>
      <c r="F6" s="125" t="s">
        <v>117</v>
      </c>
      <c r="G6" s="125" t="s">
        <v>118</v>
      </c>
      <c r="H6" s="125" t="s">
        <v>119</v>
      </c>
      <c r="I6" s="125" t="s">
        <v>120</v>
      </c>
      <c r="J6" s="125" t="s">
        <v>121</v>
      </c>
      <c r="K6" s="126" t="s">
        <v>122</v>
      </c>
      <c r="L6" s="127" t="s">
        <v>123</v>
      </c>
      <c r="M6" s="127"/>
    </row>
    <row r="7" customFormat="false" ht="105.75" hidden="false" customHeight="true" outlineLevel="0" collapsed="false">
      <c r="A7" s="24"/>
      <c r="B7" s="124"/>
      <c r="C7" s="125"/>
      <c r="D7" s="125"/>
      <c r="E7" s="125"/>
      <c r="F7" s="125"/>
      <c r="G7" s="125"/>
      <c r="H7" s="125"/>
      <c r="I7" s="125"/>
      <c r="J7" s="125"/>
      <c r="K7" s="126"/>
      <c r="L7" s="127"/>
      <c r="M7" s="127"/>
    </row>
    <row r="8" customFormat="false" ht="22.5" hidden="false" customHeight="true" outlineLevel="0" collapsed="false">
      <c r="A8" s="24"/>
      <c r="B8" s="124"/>
      <c r="C8" s="128" t="s">
        <v>108</v>
      </c>
      <c r="D8" s="128" t="s">
        <v>106</v>
      </c>
      <c r="E8" s="128" t="s">
        <v>104</v>
      </c>
      <c r="F8" s="128" t="s">
        <v>102</v>
      </c>
      <c r="G8" s="128" t="s">
        <v>100</v>
      </c>
      <c r="H8" s="128" t="s">
        <v>98</v>
      </c>
      <c r="I8" s="128" t="s">
        <v>96</v>
      </c>
      <c r="J8" s="128" t="s">
        <v>94</v>
      </c>
      <c r="K8" s="129" t="s">
        <v>92</v>
      </c>
      <c r="L8" s="130" t="s">
        <v>124</v>
      </c>
      <c r="M8" s="131" t="s">
        <v>46</v>
      </c>
    </row>
    <row r="9" customFormat="false" ht="31.5" hidden="false" customHeight="true" outlineLevel="0" collapsed="false">
      <c r="A9" s="24"/>
      <c r="B9" s="104" t="n">
        <v>811153114.873973</v>
      </c>
      <c r="C9" s="132" t="n">
        <v>0</v>
      </c>
      <c r="D9" s="132" t="n">
        <v>25406798.5</v>
      </c>
      <c r="E9" s="132" t="n">
        <v>0</v>
      </c>
      <c r="F9" s="132" t="n">
        <v>23538.830223</v>
      </c>
      <c r="G9" s="132" t="n">
        <v>0</v>
      </c>
      <c r="H9" s="132" t="n">
        <v>0</v>
      </c>
      <c r="I9" s="132" t="n">
        <v>245308810.689718</v>
      </c>
      <c r="J9" s="132" t="n">
        <v>0</v>
      </c>
      <c r="K9" s="132" t="n">
        <v>540413966.854032</v>
      </c>
      <c r="L9" s="133" t="s">
        <v>47</v>
      </c>
      <c r="M9" s="68" t="s">
        <v>48</v>
      </c>
    </row>
    <row r="10" customFormat="false" ht="34.5" hidden="false" customHeight="false" outlineLevel="0" collapsed="false">
      <c r="A10" s="24"/>
      <c r="B10" s="106" t="n">
        <v>2967009.36707453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2317320.04569378</v>
      </c>
      <c r="J10" s="132" t="n">
        <v>620646.979056933</v>
      </c>
      <c r="K10" s="132" t="n">
        <v>29042.3423238242</v>
      </c>
      <c r="L10" s="134" t="s">
        <v>49</v>
      </c>
      <c r="M10" s="73" t="s">
        <v>50</v>
      </c>
    </row>
    <row r="11" customFormat="false" ht="34.5" hidden="false" customHeight="false" outlineLevel="0" collapsed="false">
      <c r="A11" s="24"/>
      <c r="B11" s="106" t="n">
        <v>10875685.2368223</v>
      </c>
      <c r="C11" s="132" t="n">
        <v>0</v>
      </c>
      <c r="D11" s="132" t="n">
        <v>0</v>
      </c>
      <c r="E11" s="132" t="n">
        <v>1447181.17449215</v>
      </c>
      <c r="F11" s="132" t="n">
        <v>0</v>
      </c>
      <c r="G11" s="132" t="n">
        <v>0</v>
      </c>
      <c r="H11" s="132" t="n">
        <v>0</v>
      </c>
      <c r="I11" s="132" t="n">
        <v>495012.490334505</v>
      </c>
      <c r="J11" s="132" t="n">
        <v>8897115.58814204</v>
      </c>
      <c r="K11" s="132" t="n">
        <v>36375.9838535899</v>
      </c>
      <c r="L11" s="134" t="s">
        <v>51</v>
      </c>
      <c r="M11" s="73" t="s">
        <v>52</v>
      </c>
    </row>
    <row r="12" customFormat="false" ht="34.5" hidden="false" customHeight="false" outlineLevel="0" collapsed="false">
      <c r="A12" s="24"/>
      <c r="B12" s="106" t="n">
        <v>128717956.283138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110485263.541926</v>
      </c>
      <c r="J12" s="132" t="n">
        <v>0</v>
      </c>
      <c r="K12" s="132" t="n">
        <v>18232692.7412122</v>
      </c>
      <c r="L12" s="134" t="s">
        <v>53</v>
      </c>
      <c r="M12" s="73" t="s">
        <v>54</v>
      </c>
    </row>
    <row r="13" customFormat="false" ht="38.25" hidden="false" customHeight="true" outlineLevel="0" collapsed="false">
      <c r="A13" s="24"/>
      <c r="B13" s="106" t="n">
        <v>229066493.143652</v>
      </c>
      <c r="C13" s="132" t="n">
        <v>0</v>
      </c>
      <c r="D13" s="132" t="n">
        <v>0</v>
      </c>
      <c r="E13" s="132" t="n">
        <v>14202</v>
      </c>
      <c r="F13" s="132" t="n">
        <v>43801</v>
      </c>
      <c r="G13" s="132" t="n">
        <v>0</v>
      </c>
      <c r="H13" s="132" t="n">
        <v>225424373.796744</v>
      </c>
      <c r="I13" s="132" t="n">
        <v>3583985.40993224</v>
      </c>
      <c r="J13" s="132" t="n">
        <v>124.855358113626</v>
      </c>
      <c r="K13" s="132" t="n">
        <v>6.08161758769911</v>
      </c>
      <c r="L13" s="134" t="s">
        <v>55</v>
      </c>
      <c r="M13" s="73" t="s">
        <v>56</v>
      </c>
    </row>
    <row r="14" customFormat="false" ht="34.5" hidden="false" customHeight="false" outlineLevel="0" collapsed="false">
      <c r="A14" s="24"/>
      <c r="B14" s="106" t="n">
        <v>61599893.2000364</v>
      </c>
      <c r="C14" s="132" t="n">
        <v>0</v>
      </c>
      <c r="D14" s="132" t="n">
        <v>412532.781448683</v>
      </c>
      <c r="E14" s="132" t="n">
        <v>38361290.8863339</v>
      </c>
      <c r="F14" s="132" t="n">
        <v>53.8299017189658</v>
      </c>
      <c r="G14" s="132" t="n">
        <v>2846705.0286053</v>
      </c>
      <c r="H14" s="132" t="n">
        <v>0</v>
      </c>
      <c r="I14" s="132" t="n">
        <v>19979310.6737469</v>
      </c>
      <c r="J14" s="132" t="n">
        <v>0</v>
      </c>
      <c r="K14" s="132" t="n">
        <v>0</v>
      </c>
      <c r="L14" s="134" t="s">
        <v>57</v>
      </c>
      <c r="M14" s="73" t="s">
        <v>58</v>
      </c>
    </row>
    <row r="15" customFormat="false" ht="34.5" hidden="false" customHeight="false" outlineLevel="0" collapsed="false">
      <c r="A15" s="24"/>
      <c r="B15" s="106" t="n">
        <v>43529087.0114232</v>
      </c>
      <c r="C15" s="132" t="n">
        <v>0</v>
      </c>
      <c r="D15" s="132" t="n">
        <v>0</v>
      </c>
      <c r="E15" s="132" t="n">
        <v>0</v>
      </c>
      <c r="F15" s="132" t="n">
        <v>42438089.488089</v>
      </c>
      <c r="G15" s="132" t="n">
        <v>1047000.908476</v>
      </c>
      <c r="H15" s="132" t="n">
        <v>0</v>
      </c>
      <c r="I15" s="132" t="n">
        <v>43996.6148581832</v>
      </c>
      <c r="J15" s="132" t="n">
        <v>0</v>
      </c>
      <c r="K15" s="132" t="n">
        <v>0</v>
      </c>
      <c r="L15" s="134" t="s">
        <v>59</v>
      </c>
      <c r="M15" s="73" t="s">
        <v>60</v>
      </c>
    </row>
    <row r="16" customFormat="false" ht="34.5" hidden="false" customHeight="false" outlineLevel="0" collapsed="false">
      <c r="A16" s="24"/>
      <c r="B16" s="106" t="n">
        <v>3809563.02573312</v>
      </c>
      <c r="C16" s="132" t="n">
        <v>2061756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1747807.02573312</v>
      </c>
      <c r="J16" s="132" t="n">
        <v>0</v>
      </c>
      <c r="K16" s="132" t="n">
        <v>0</v>
      </c>
      <c r="L16" s="72" t="s">
        <v>61</v>
      </c>
      <c r="M16" s="73" t="s">
        <v>62</v>
      </c>
    </row>
    <row r="17" customFormat="false" ht="32.25" hidden="false" customHeight="true" outlineLevel="0" collapsed="false">
      <c r="A17" s="24"/>
      <c r="B17" s="106" t="n">
        <v>1291718802.14185</v>
      </c>
      <c r="C17" s="132" t="n">
        <v>2061756</v>
      </c>
      <c r="D17" s="132" t="n">
        <v>25819331.2814487</v>
      </c>
      <c r="E17" s="132" t="n">
        <v>39822674.060826</v>
      </c>
      <c r="F17" s="132" t="n">
        <v>42505483.1482137</v>
      </c>
      <c r="G17" s="132" t="n">
        <v>3893705.9370813</v>
      </c>
      <c r="H17" s="132" t="n">
        <v>225424373.796744</v>
      </c>
      <c r="I17" s="132" t="n">
        <v>383961506.491943</v>
      </c>
      <c r="J17" s="132" t="n">
        <v>9517887.42255709</v>
      </c>
      <c r="K17" s="132" t="n">
        <v>558712084.003039</v>
      </c>
      <c r="L17" s="135" t="s">
        <v>63</v>
      </c>
      <c r="M17" s="75" t="s">
        <v>64</v>
      </c>
    </row>
    <row r="18" customFormat="false" ht="34.5" hidden="false" customHeight="false" outlineLevel="0" collapsed="false">
      <c r="A18" s="24"/>
      <c r="B18" s="106" t="n">
        <v>13627408.1803056</v>
      </c>
      <c r="C18" s="132" t="n">
        <v>0</v>
      </c>
      <c r="D18" s="132" t="n">
        <v>201221.964604</v>
      </c>
      <c r="E18" s="132" t="n">
        <v>1396</v>
      </c>
      <c r="F18" s="132" t="n">
        <v>1417129.68473531</v>
      </c>
      <c r="G18" s="132" t="n">
        <v>39404.7765893103</v>
      </c>
      <c r="H18" s="132" t="n">
        <v>34116.313</v>
      </c>
      <c r="I18" s="132" t="n">
        <v>4291955.54979081</v>
      </c>
      <c r="J18" s="132" t="n">
        <v>19103.9318347807</v>
      </c>
      <c r="K18" s="132" t="n">
        <v>7623079.95975139</v>
      </c>
      <c r="L18" s="72" t="s">
        <v>65</v>
      </c>
      <c r="M18" s="73" t="s">
        <v>66</v>
      </c>
    </row>
    <row r="19" customFormat="false" ht="34.5" hidden="false" customHeight="false" outlineLevel="0" collapsed="false">
      <c r="A19" s="24"/>
      <c r="B19" s="106" t="n">
        <v>1305346210.32216</v>
      </c>
      <c r="C19" s="132" t="n">
        <v>2061756</v>
      </c>
      <c r="D19" s="132" t="n">
        <v>26020553.2460527</v>
      </c>
      <c r="E19" s="132" t="n">
        <v>39824070.060826</v>
      </c>
      <c r="F19" s="132" t="n">
        <v>43922612.832949</v>
      </c>
      <c r="G19" s="132" t="n">
        <v>3933110.71367061</v>
      </c>
      <c r="H19" s="132" t="n">
        <v>225458490.109744</v>
      </c>
      <c r="I19" s="132" t="n">
        <v>388253462.041734</v>
      </c>
      <c r="J19" s="132" t="n">
        <v>9536991.35439187</v>
      </c>
      <c r="K19" s="132" t="n">
        <v>566335163.96279</v>
      </c>
      <c r="L19" s="74" t="s">
        <v>67</v>
      </c>
      <c r="M19" s="75" t="s">
        <v>68</v>
      </c>
    </row>
    <row r="20" customFormat="false" ht="33" hidden="false" customHeight="true" outlineLevel="0" collapsed="false">
      <c r="A20" s="24"/>
      <c r="B20" s="106" t="n">
        <v>42796453.0490362</v>
      </c>
      <c r="C20" s="132" t="n">
        <v>0</v>
      </c>
      <c r="D20" s="132" t="n">
        <v>42796453.0490362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72" t="s">
        <v>69</v>
      </c>
      <c r="M20" s="73" t="s">
        <v>70</v>
      </c>
    </row>
    <row r="21" customFormat="false" ht="34.5" hidden="false" customHeight="false" outlineLevel="0" collapsed="false">
      <c r="A21" s="24"/>
      <c r="B21" s="106" t="n">
        <v>5132841.81696884</v>
      </c>
      <c r="C21" s="132" t="n">
        <v>0</v>
      </c>
      <c r="D21" s="132" t="n">
        <v>5132841.81696884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72" t="s">
        <v>71</v>
      </c>
      <c r="M21" s="73" t="s">
        <v>72</v>
      </c>
    </row>
    <row r="22" customFormat="false" ht="34.5" hidden="false" customHeight="false" outlineLevel="0" collapsed="false">
      <c r="A22" s="24"/>
      <c r="B22" s="106" t="n">
        <v>3981214.62664621</v>
      </c>
      <c r="C22" s="132" t="n">
        <v>0</v>
      </c>
      <c r="D22" s="132" t="n">
        <v>3653672.42289947</v>
      </c>
      <c r="E22" s="132" t="n">
        <v>824.203746740249</v>
      </c>
      <c r="F22" s="132" t="n">
        <v>326718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72" t="s">
        <v>73</v>
      </c>
      <c r="M22" s="73" t="s">
        <v>74</v>
      </c>
    </row>
    <row r="23" customFormat="false" ht="29.25" hidden="false" customHeight="true" outlineLevel="0" collapsed="false">
      <c r="A23" s="24"/>
      <c r="B23" s="106" t="n">
        <v>8800440.8423478</v>
      </c>
      <c r="C23" s="132" t="n">
        <v>447907.748939</v>
      </c>
      <c r="D23" s="132" t="n">
        <v>1543822.85840152</v>
      </c>
      <c r="E23" s="132" t="n">
        <v>0</v>
      </c>
      <c r="F23" s="132" t="n">
        <v>0</v>
      </c>
      <c r="G23" s="132" t="n">
        <v>1093.63113208464</v>
      </c>
      <c r="H23" s="132" t="n">
        <v>0</v>
      </c>
      <c r="I23" s="132" t="n">
        <v>6807616.6038752</v>
      </c>
      <c r="J23" s="132" t="n">
        <v>0</v>
      </c>
      <c r="K23" s="132" t="n">
        <v>0</v>
      </c>
      <c r="L23" s="72" t="s">
        <v>75</v>
      </c>
      <c r="M23" s="73" t="s">
        <v>76</v>
      </c>
    </row>
    <row r="24" customFormat="false" ht="34.5" hidden="false" customHeight="false" outlineLevel="0" collapsed="false">
      <c r="A24" s="24"/>
      <c r="B24" s="106" t="n">
        <v>6103131.03619595</v>
      </c>
      <c r="C24" s="132" t="n">
        <v>0</v>
      </c>
      <c r="D24" s="132" t="n">
        <v>5979627.880718</v>
      </c>
      <c r="E24" s="132" t="n">
        <v>120503.15547795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3000</v>
      </c>
      <c r="K24" s="132" t="n">
        <v>0</v>
      </c>
      <c r="L24" s="72" t="s">
        <v>77</v>
      </c>
      <c r="M24" s="73" t="s">
        <v>78</v>
      </c>
    </row>
    <row r="25" customFormat="false" ht="34.5" hidden="false" customHeight="false" outlineLevel="0" collapsed="false">
      <c r="A25" s="24"/>
      <c r="B25" s="106" t="n">
        <v>848.521958506863</v>
      </c>
      <c r="C25" s="132" t="n">
        <v>0</v>
      </c>
      <c r="D25" s="132" t="n">
        <v>0</v>
      </c>
      <c r="E25" s="132" t="n">
        <v>0</v>
      </c>
      <c r="F25" s="132" t="n">
        <v>848.521958506863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72" t="s">
        <v>79</v>
      </c>
      <c r="M25" s="73" t="s">
        <v>80</v>
      </c>
    </row>
    <row r="26" customFormat="false" ht="34.5" hidden="false" customHeight="false" outlineLevel="0" collapsed="false">
      <c r="A26" s="24"/>
      <c r="B26" s="106" t="n">
        <v>4079.56958189046</v>
      </c>
      <c r="C26" s="132" t="n">
        <v>4079.56958189046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76" t="s">
        <v>81</v>
      </c>
      <c r="M26" s="77" t="s">
        <v>82</v>
      </c>
    </row>
    <row r="27" customFormat="false" ht="34.5" hidden="false" customHeight="false" outlineLevel="0" collapsed="false">
      <c r="A27" s="24"/>
      <c r="B27" s="107" t="n">
        <v>1372165219.78489</v>
      </c>
      <c r="C27" s="109" t="n">
        <v>2513743.31852089</v>
      </c>
      <c r="D27" s="109" t="n">
        <v>85126971.2740767</v>
      </c>
      <c r="E27" s="109" t="n">
        <v>39945397.4200507</v>
      </c>
      <c r="F27" s="109" t="n">
        <v>44250179.3549075</v>
      </c>
      <c r="G27" s="109" t="n">
        <v>3934204.34480269</v>
      </c>
      <c r="H27" s="109" t="n">
        <v>225458490.109744</v>
      </c>
      <c r="I27" s="109" t="n">
        <v>395061078.645609</v>
      </c>
      <c r="J27" s="109" t="n">
        <v>9539991.35439187</v>
      </c>
      <c r="K27" s="136" t="n">
        <v>566335163.96279</v>
      </c>
      <c r="L27" s="82" t="s">
        <v>83</v>
      </c>
      <c r="M27" s="83" t="s">
        <v>84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</sheetData>
  <mergeCells count="11"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7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8 11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0" min="3" style="0" width="15.7"/>
    <col collapsed="false" customWidth="true" hidden="false" outlineLevel="0" max="11" min="11" style="0" width="17.14"/>
    <col collapsed="false" customWidth="true" hidden="false" outlineLevel="0" max="12" min="12" style="0" width="15.7"/>
    <col collapsed="false" customWidth="true" hidden="false" outlineLevel="0" max="13" min="13" style="0" width="12.28"/>
    <col collapsed="false" customWidth="true" hidden="false" outlineLevel="0" max="14" min="14" style="0" width="58.41"/>
  </cols>
  <sheetData>
    <row r="4" customFormat="false" ht="27.75" hidden="false" customHeight="false" outlineLevel="0" collapsed="false">
      <c r="A4" s="24"/>
      <c r="B4" s="24"/>
      <c r="C4" s="29" t="s">
        <v>87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13" t="s">
        <v>125</v>
      </c>
    </row>
    <row r="5" customFormat="false" ht="25.5" hidden="false" customHeight="false" outlineLevel="0" collapsed="false">
      <c r="A5" s="24"/>
      <c r="B5" s="24"/>
      <c r="C5" s="24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12.75" hidden="false" customHeight="true" outlineLevel="0" collapsed="false">
      <c r="A6" s="24"/>
      <c r="B6" s="24"/>
      <c r="C6" s="124" t="s">
        <v>114</v>
      </c>
      <c r="D6" s="125" t="s">
        <v>109</v>
      </c>
      <c r="E6" s="125" t="s">
        <v>115</v>
      </c>
      <c r="F6" s="125" t="s">
        <v>116</v>
      </c>
      <c r="G6" s="125" t="s">
        <v>117</v>
      </c>
      <c r="H6" s="125" t="s">
        <v>118</v>
      </c>
      <c r="I6" s="125" t="s">
        <v>119</v>
      </c>
      <c r="J6" s="125" t="s">
        <v>120</v>
      </c>
      <c r="K6" s="125" t="s">
        <v>121</v>
      </c>
      <c r="L6" s="126" t="s">
        <v>122</v>
      </c>
      <c r="M6" s="127" t="s">
        <v>123</v>
      </c>
      <c r="N6" s="127"/>
    </row>
    <row r="7" customFormat="false" ht="109.5" hidden="false" customHeight="true" outlineLevel="0" collapsed="false">
      <c r="A7" s="24"/>
      <c r="B7" s="24"/>
      <c r="C7" s="124"/>
      <c r="D7" s="125"/>
      <c r="E7" s="125"/>
      <c r="F7" s="125"/>
      <c r="G7" s="125"/>
      <c r="H7" s="125"/>
      <c r="I7" s="125"/>
      <c r="J7" s="125"/>
      <c r="K7" s="125"/>
      <c r="L7" s="126"/>
      <c r="M7" s="127"/>
      <c r="N7" s="127"/>
    </row>
    <row r="8" customFormat="false" ht="27.75" hidden="false" customHeight="true" outlineLevel="0" collapsed="false">
      <c r="A8" s="24"/>
      <c r="B8" s="24"/>
      <c r="C8" s="124"/>
      <c r="D8" s="128" t="s">
        <v>108</v>
      </c>
      <c r="E8" s="128" t="s">
        <v>106</v>
      </c>
      <c r="F8" s="128" t="s">
        <v>104</v>
      </c>
      <c r="G8" s="128" t="s">
        <v>102</v>
      </c>
      <c r="H8" s="128" t="s">
        <v>100</v>
      </c>
      <c r="I8" s="128" t="s">
        <v>98</v>
      </c>
      <c r="J8" s="128" t="s">
        <v>96</v>
      </c>
      <c r="K8" s="128" t="s">
        <v>94</v>
      </c>
      <c r="L8" s="129" t="s">
        <v>92</v>
      </c>
      <c r="M8" s="130" t="s">
        <v>124</v>
      </c>
      <c r="N8" s="131" t="s">
        <v>46</v>
      </c>
    </row>
    <row r="9" customFormat="false" ht="32.25" hidden="false" customHeight="true" outlineLevel="0" collapsed="false">
      <c r="A9" s="24"/>
      <c r="B9" s="24"/>
      <c r="C9" s="63" t="n">
        <v>59.1148283878768</v>
      </c>
      <c r="D9" s="65" t="n">
        <v>0</v>
      </c>
      <c r="E9" s="65" t="n">
        <v>29.84576817399</v>
      </c>
      <c r="F9" s="65" t="n">
        <v>0</v>
      </c>
      <c r="G9" s="65" t="n">
        <v>0.0531948809386904</v>
      </c>
      <c r="H9" s="65" t="n">
        <v>0</v>
      </c>
      <c r="I9" s="65" t="n">
        <v>0</v>
      </c>
      <c r="J9" s="65" t="n">
        <v>62.0938948303164</v>
      </c>
      <c r="K9" s="65" t="n">
        <v>0</v>
      </c>
      <c r="L9" s="66" t="n">
        <v>95.4229935278288</v>
      </c>
      <c r="M9" s="133" t="s">
        <v>47</v>
      </c>
      <c r="N9" s="68" t="s">
        <v>48</v>
      </c>
    </row>
    <row r="10" customFormat="false" ht="33.75" hidden="false" customHeight="false" outlineLevel="0" collapsed="false">
      <c r="A10" s="24"/>
      <c r="B10" s="24"/>
      <c r="C10" s="69" t="n">
        <v>0.216228288277096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.586572601289468</v>
      </c>
      <c r="K10" s="70" t="n">
        <v>6.5057394289064</v>
      </c>
      <c r="L10" s="71" t="n">
        <v>0.00512811920782167</v>
      </c>
      <c r="M10" s="134" t="s">
        <v>49</v>
      </c>
      <c r="N10" s="73" t="s">
        <v>50</v>
      </c>
    </row>
    <row r="11" customFormat="false" ht="33.75" hidden="false" customHeight="false" outlineLevel="0" collapsed="false">
      <c r="A11" s="24"/>
      <c r="B11" s="24"/>
      <c r="C11" s="69" t="n">
        <v>0.792592982245039</v>
      </c>
      <c r="D11" s="70" t="n">
        <v>0</v>
      </c>
      <c r="E11" s="70" t="n">
        <v>0</v>
      </c>
      <c r="F11" s="70" t="n">
        <v>3.62289842625456</v>
      </c>
      <c r="G11" s="70" t="n">
        <v>0</v>
      </c>
      <c r="H11" s="70" t="n">
        <v>0</v>
      </c>
      <c r="I11" s="70" t="n">
        <v>0</v>
      </c>
      <c r="J11" s="70" t="n">
        <v>0.125300242694512</v>
      </c>
      <c r="K11" s="70" t="n">
        <v>93.2612542048702</v>
      </c>
      <c r="L11" s="71" t="n">
        <v>0.00642304878246618</v>
      </c>
      <c r="M11" s="134" t="s">
        <v>51</v>
      </c>
      <c r="N11" s="73" t="s">
        <v>52</v>
      </c>
    </row>
    <row r="12" customFormat="false" ht="33.75" hidden="false" customHeight="false" outlineLevel="0" collapsed="false">
      <c r="A12" s="24"/>
      <c r="B12" s="24"/>
      <c r="C12" s="69" t="n">
        <v>9.38064559771576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27.9666283301569</v>
      </c>
      <c r="K12" s="70" t="n">
        <v>0</v>
      </c>
      <c r="L12" s="71" t="n">
        <v>3.21941738768849</v>
      </c>
      <c r="M12" s="134" t="s">
        <v>53</v>
      </c>
      <c r="N12" s="73" t="s">
        <v>54</v>
      </c>
    </row>
    <row r="13" customFormat="false" ht="38.25" hidden="false" customHeight="true" outlineLevel="0" collapsed="false">
      <c r="A13" s="24"/>
      <c r="B13" s="24"/>
      <c r="C13" s="69" t="n">
        <v>16.693798227852</v>
      </c>
      <c r="D13" s="70" t="n">
        <v>0</v>
      </c>
      <c r="E13" s="70" t="n">
        <v>0</v>
      </c>
      <c r="F13" s="70" t="n">
        <v>0.0355535328655192</v>
      </c>
      <c r="G13" s="70" t="n">
        <v>0.0989849095270216</v>
      </c>
      <c r="H13" s="70" t="n">
        <v>0</v>
      </c>
      <c r="I13" s="70" t="n">
        <v>99.984868029151</v>
      </c>
      <c r="J13" s="70" t="n">
        <v>0.907197798937635</v>
      </c>
      <c r="K13" s="70" t="n">
        <v>0.0013087575604159</v>
      </c>
      <c r="L13" s="71" t="n">
        <v>1.07385484333067E-006</v>
      </c>
      <c r="M13" s="134" t="s">
        <v>55</v>
      </c>
      <c r="N13" s="73" t="s">
        <v>56</v>
      </c>
    </row>
    <row r="14" customFormat="false" ht="33.75" hidden="false" customHeight="false" outlineLevel="0" collapsed="false">
      <c r="A14" s="24"/>
      <c r="B14" s="24"/>
      <c r="C14" s="69" t="n">
        <v>4.48924752732715</v>
      </c>
      <c r="D14" s="70" t="n">
        <v>0</v>
      </c>
      <c r="E14" s="70" t="n">
        <v>0.484608785293773</v>
      </c>
      <c r="F14" s="70" t="n">
        <v>96.0343202570775</v>
      </c>
      <c r="G14" s="70" t="n">
        <v>0.000121649002340136</v>
      </c>
      <c r="H14" s="70" t="n">
        <v>72.3578334807636</v>
      </c>
      <c r="I14" s="70" t="n">
        <v>0</v>
      </c>
      <c r="J14" s="70" t="n">
        <v>5.05727133187661</v>
      </c>
      <c r="K14" s="70" t="n">
        <v>0</v>
      </c>
      <c r="L14" s="71" t="n">
        <v>0</v>
      </c>
      <c r="M14" s="134" t="s">
        <v>57</v>
      </c>
      <c r="N14" s="73" t="s">
        <v>58</v>
      </c>
    </row>
    <row r="15" customFormat="false" ht="33.75" hidden="false" customHeight="false" outlineLevel="0" collapsed="false">
      <c r="A15" s="24"/>
      <c r="B15" s="24"/>
      <c r="C15" s="69" t="n">
        <v>3.17229196482964</v>
      </c>
      <c r="D15" s="70" t="n">
        <v>0</v>
      </c>
      <c r="E15" s="70" t="n">
        <v>0</v>
      </c>
      <c r="F15" s="70" t="n">
        <v>0</v>
      </c>
      <c r="G15" s="70" t="n">
        <v>95.9048982552484</v>
      </c>
      <c r="H15" s="70" t="n">
        <v>26.6127739363398</v>
      </c>
      <c r="I15" s="70" t="n">
        <v>0</v>
      </c>
      <c r="J15" s="70" t="n">
        <v>0.0111366614522031</v>
      </c>
      <c r="K15" s="70" t="n">
        <v>0</v>
      </c>
      <c r="L15" s="71" t="n">
        <v>0</v>
      </c>
      <c r="M15" s="134" t="s">
        <v>59</v>
      </c>
      <c r="N15" s="73" t="s">
        <v>60</v>
      </c>
    </row>
    <row r="16" customFormat="false" ht="26.25" hidden="false" customHeight="true" outlineLevel="0" collapsed="false">
      <c r="A16" s="24"/>
      <c r="B16" s="24"/>
      <c r="C16" s="69" t="n">
        <v>0.277631510462736</v>
      </c>
      <c r="D16" s="70" t="n">
        <v>82.0193527640346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.44241438101803</v>
      </c>
      <c r="K16" s="70" t="n">
        <v>0</v>
      </c>
      <c r="L16" s="71" t="n">
        <v>0</v>
      </c>
      <c r="M16" s="72" t="s">
        <v>61</v>
      </c>
      <c r="N16" s="73" t="s">
        <v>62</v>
      </c>
    </row>
    <row r="17" customFormat="false" ht="32.25" hidden="false" customHeight="true" outlineLevel="0" collapsed="false">
      <c r="A17" s="24"/>
      <c r="B17" s="24"/>
      <c r="C17" s="69" t="n">
        <v>94.1372644865862</v>
      </c>
      <c r="D17" s="70" t="n">
        <v>82.0193527640346</v>
      </c>
      <c r="E17" s="70" t="n">
        <v>30.3303769592838</v>
      </c>
      <c r="F17" s="70" t="n">
        <v>99.6927722161976</v>
      </c>
      <c r="G17" s="70" t="n">
        <v>96.0571996947164</v>
      </c>
      <c r="H17" s="70" t="n">
        <v>98.9706074171034</v>
      </c>
      <c r="I17" s="70" t="n">
        <v>99.984868029151</v>
      </c>
      <c r="J17" s="70" t="n">
        <v>97.1904161777417</v>
      </c>
      <c r="K17" s="70" t="n">
        <v>99.768302391337</v>
      </c>
      <c r="L17" s="71" t="n">
        <v>98.6539631573624</v>
      </c>
      <c r="M17" s="135" t="s">
        <v>63</v>
      </c>
      <c r="N17" s="75" t="s">
        <v>64</v>
      </c>
    </row>
    <row r="18" customFormat="false" ht="36.75" hidden="false" customHeight="true" outlineLevel="0" collapsed="false">
      <c r="A18" s="24"/>
      <c r="B18" s="24"/>
      <c r="C18" s="69" t="n">
        <v>0.993131729606286</v>
      </c>
      <c r="D18" s="70" t="n">
        <v>0</v>
      </c>
      <c r="E18" s="70" t="n">
        <v>0.236378625472462</v>
      </c>
      <c r="F18" s="70" t="n">
        <v>0.00349477058725988</v>
      </c>
      <c r="G18" s="70" t="n">
        <v>3.20253997926033</v>
      </c>
      <c r="H18" s="70" t="n">
        <v>1.00159455726712</v>
      </c>
      <c r="I18" s="70" t="n">
        <v>0.0151319708489991</v>
      </c>
      <c r="J18" s="70" t="n">
        <v>1.0864030353243</v>
      </c>
      <c r="K18" s="70" t="n">
        <v>0.200251039284076</v>
      </c>
      <c r="L18" s="71" t="n">
        <v>1.34603684263763</v>
      </c>
      <c r="M18" s="72" t="s">
        <v>65</v>
      </c>
      <c r="N18" s="73" t="s">
        <v>66</v>
      </c>
    </row>
    <row r="19" customFormat="false" ht="33.75" hidden="false" customHeight="false" outlineLevel="0" collapsed="false">
      <c r="A19" s="24"/>
      <c r="B19" s="24"/>
      <c r="C19" s="69" t="n">
        <v>95.1303962161925</v>
      </c>
      <c r="D19" s="70" t="n">
        <v>82.0193527640346</v>
      </c>
      <c r="E19" s="70" t="n">
        <v>30.5667555847562</v>
      </c>
      <c r="F19" s="70" t="n">
        <v>99.6962669867848</v>
      </c>
      <c r="G19" s="70" t="n">
        <v>99.2597396739768</v>
      </c>
      <c r="H19" s="70" t="n">
        <v>99.9722019743705</v>
      </c>
      <c r="I19" s="70" t="n">
        <v>100</v>
      </c>
      <c r="J19" s="70" t="n">
        <v>98.276819213066</v>
      </c>
      <c r="K19" s="70" t="n">
        <v>99.9685534306211</v>
      </c>
      <c r="L19" s="71" t="n">
        <v>100</v>
      </c>
      <c r="M19" s="74" t="s">
        <v>67</v>
      </c>
      <c r="N19" s="75" t="s">
        <v>68</v>
      </c>
    </row>
    <row r="20" customFormat="false" ht="33.75" hidden="false" customHeight="false" outlineLevel="0" collapsed="false">
      <c r="A20" s="24"/>
      <c r="B20" s="24"/>
      <c r="C20" s="69" t="n">
        <v>3.11889941764777</v>
      </c>
      <c r="D20" s="70" t="n">
        <v>0</v>
      </c>
      <c r="E20" s="70" t="n">
        <v>50.2736705047896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1" t="n">
        <v>0</v>
      </c>
      <c r="M20" s="72" t="s">
        <v>69</v>
      </c>
      <c r="N20" s="73" t="s">
        <v>70</v>
      </c>
    </row>
    <row r="21" customFormat="false" ht="33.75" hidden="false" customHeight="false" outlineLevel="0" collapsed="false">
      <c r="A21" s="24"/>
      <c r="B21" s="24"/>
      <c r="C21" s="69" t="n">
        <v>0.374068788726003</v>
      </c>
      <c r="D21" s="70" t="n">
        <v>0</v>
      </c>
      <c r="E21" s="70" t="n">
        <v>6.02963049213043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1" t="n">
        <v>0</v>
      </c>
      <c r="M21" s="72" t="s">
        <v>71</v>
      </c>
      <c r="N21" s="73" t="s">
        <v>72</v>
      </c>
    </row>
    <row r="22" customFormat="false" ht="39.75" hidden="false" customHeight="true" outlineLevel="0" collapsed="false">
      <c r="A22" s="24"/>
      <c r="B22" s="24"/>
      <c r="C22" s="69" t="n">
        <v>0.290141053660457</v>
      </c>
      <c r="D22" s="70" t="n">
        <v>0</v>
      </c>
      <c r="E22" s="70" t="n">
        <v>4.29202680210015</v>
      </c>
      <c r="F22" s="70" t="n">
        <v>0.00206332593984041</v>
      </c>
      <c r="G22" s="70" t="n">
        <v>0.738342770047475</v>
      </c>
      <c r="H22" s="70" t="n">
        <v>0</v>
      </c>
      <c r="I22" s="70" t="n">
        <v>0</v>
      </c>
      <c r="J22" s="70" t="n">
        <v>0</v>
      </c>
      <c r="K22" s="70" t="n">
        <v>0</v>
      </c>
      <c r="L22" s="71" t="n">
        <v>0</v>
      </c>
      <c r="M22" s="72" t="s">
        <v>73</v>
      </c>
      <c r="N22" s="73" t="s">
        <v>74</v>
      </c>
    </row>
    <row r="23" customFormat="false" ht="32.25" hidden="false" customHeight="true" outlineLevel="0" collapsed="false">
      <c r="A23" s="24"/>
      <c r="B23" s="24"/>
      <c r="C23" s="69" t="n">
        <v>0.641354314732405</v>
      </c>
      <c r="D23" s="70" t="n">
        <v>17.8183566173555</v>
      </c>
      <c r="E23" s="70" t="n">
        <v>1.81355313750209</v>
      </c>
      <c r="F23" s="70" t="n">
        <v>0</v>
      </c>
      <c r="G23" s="70" t="n">
        <v>0</v>
      </c>
      <c r="H23" s="70" t="n">
        <v>0.0277980256294868</v>
      </c>
      <c r="I23" s="70" t="n">
        <v>0</v>
      </c>
      <c r="J23" s="70" t="n">
        <v>1.72318078693396</v>
      </c>
      <c r="K23" s="70" t="n">
        <v>0</v>
      </c>
      <c r="L23" s="71" t="n">
        <v>0</v>
      </c>
      <c r="M23" s="72" t="s">
        <v>75</v>
      </c>
      <c r="N23" s="73" t="s">
        <v>76</v>
      </c>
    </row>
    <row r="24" customFormat="false" ht="36" hidden="false" customHeight="true" outlineLevel="0" collapsed="false">
      <c r="A24" s="24"/>
      <c r="B24" s="24"/>
      <c r="C24" s="69" t="n">
        <v>0.444781061944764</v>
      </c>
      <c r="D24" s="70" t="n">
        <v>0</v>
      </c>
      <c r="E24" s="70" t="n">
        <v>7.02436347872151</v>
      </c>
      <c r="F24" s="70" t="n">
        <v>0.301669687275318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.031446569378901</v>
      </c>
      <c r="L24" s="71" t="n">
        <v>0</v>
      </c>
      <c r="M24" s="72" t="s">
        <v>77</v>
      </c>
      <c r="N24" s="73" t="s">
        <v>78</v>
      </c>
    </row>
    <row r="25" customFormat="false" ht="35.25" hidden="false" customHeight="true" outlineLevel="0" collapsed="false">
      <c r="A25" s="24"/>
      <c r="B25" s="24"/>
      <c r="C25" s="69" t="n">
        <v>6.18381770848179E-005</v>
      </c>
      <c r="D25" s="70" t="n">
        <v>0</v>
      </c>
      <c r="E25" s="70" t="n">
        <v>0</v>
      </c>
      <c r="F25" s="70" t="n">
        <v>0</v>
      </c>
      <c r="G25" s="70" t="n">
        <v>0.00191755597576523</v>
      </c>
      <c r="H25" s="70" t="n">
        <v>0</v>
      </c>
      <c r="I25" s="70" t="n">
        <v>0</v>
      </c>
      <c r="J25" s="70" t="n">
        <v>0</v>
      </c>
      <c r="K25" s="70" t="n">
        <v>0</v>
      </c>
      <c r="L25" s="71" t="n">
        <v>0</v>
      </c>
      <c r="M25" s="72" t="s">
        <v>79</v>
      </c>
      <c r="N25" s="73" t="s">
        <v>80</v>
      </c>
    </row>
    <row r="26" customFormat="false" ht="27.75" hidden="false" customHeight="true" outlineLevel="0" collapsed="false">
      <c r="A26" s="24"/>
      <c r="B26" s="24"/>
      <c r="C26" s="69" t="n">
        <v>0.000297308919003937</v>
      </c>
      <c r="D26" s="70" t="n">
        <v>0.162290618609816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1" t="n">
        <v>0</v>
      </c>
      <c r="M26" s="76" t="s">
        <v>81</v>
      </c>
      <c r="N26" s="77" t="s">
        <v>82</v>
      </c>
    </row>
    <row r="27" customFormat="false" ht="31.5" hidden="false" customHeight="true" outlineLevel="0" collapsed="false">
      <c r="A27" s="24"/>
      <c r="B27" s="24"/>
      <c r="C27" s="107" t="n">
        <v>100</v>
      </c>
      <c r="D27" s="108" t="n">
        <v>100</v>
      </c>
      <c r="E27" s="108" t="n">
        <v>100</v>
      </c>
      <c r="F27" s="108" t="n">
        <v>100</v>
      </c>
      <c r="G27" s="108" t="n">
        <v>100</v>
      </c>
      <c r="H27" s="108" t="n">
        <v>100</v>
      </c>
      <c r="I27" s="108" t="n">
        <v>100</v>
      </c>
      <c r="J27" s="108" t="n">
        <v>100</v>
      </c>
      <c r="K27" s="108" t="n">
        <v>100</v>
      </c>
      <c r="L27" s="110" t="n">
        <v>100</v>
      </c>
      <c r="M27" s="82" t="s">
        <v>83</v>
      </c>
      <c r="N27" s="83" t="s">
        <v>84</v>
      </c>
    </row>
    <row r="28" customFormat="false" ht="27" hidden="false" customHeight="false" outlineLevel="0" collapsed="false">
      <c r="A28" s="24"/>
      <c r="B28" s="24"/>
      <c r="C28" s="137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27" hidden="false" customHeight="false" outlineLevel="0" collapsed="false">
      <c r="A29" s="24"/>
      <c r="B29" s="24"/>
      <c r="C29" s="137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27" hidden="false" customHeight="false" outlineLevel="0" collapsed="false">
      <c r="A30" s="24"/>
      <c r="B30" s="24"/>
      <c r="C30" s="137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27" hidden="false" customHeight="false" outlineLevel="0" collapsed="false">
      <c r="B31" s="24"/>
      <c r="C31" s="137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27" hidden="false" customHeight="false" outlineLevel="0" collapsed="false">
      <c r="C32" s="138"/>
    </row>
    <row r="33" customFormat="false" ht="27" hidden="false" customHeight="false" outlineLevel="0" collapsed="false">
      <c r="C33" s="138"/>
    </row>
    <row r="34" customFormat="false" ht="27" hidden="false" customHeight="false" outlineLevel="0" collapsed="false">
      <c r="C34" s="138"/>
    </row>
    <row r="35" customFormat="false" ht="12.75" hidden="false" customHeight="false" outlineLevel="0" collapsed="false">
      <c r="C35" s="1"/>
    </row>
  </sheetData>
  <mergeCells count="11">
    <mergeCell ref="C6:C8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8 1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3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0" min="3" style="0" width="15.7"/>
    <col collapsed="false" customWidth="true" hidden="false" outlineLevel="0" max="11" min="11" style="0" width="16.84"/>
    <col collapsed="false" customWidth="true" hidden="false" outlineLevel="0" max="12" min="12" style="0" width="15.7"/>
    <col collapsed="false" customWidth="true" hidden="false" outlineLevel="0" max="13" min="13" style="0" width="12.14"/>
    <col collapsed="false" customWidth="true" hidden="false" outlineLevel="0" max="14" min="14" style="0" width="58.85"/>
  </cols>
  <sheetData>
    <row r="4" customFormat="false" ht="27.75" hidden="false" customHeight="false" outlineLevel="0" collapsed="false">
      <c r="A4" s="24"/>
      <c r="B4" s="24"/>
      <c r="C4" s="29" t="s">
        <v>87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13" t="s">
        <v>126</v>
      </c>
    </row>
    <row r="5" customFormat="false" ht="25.5" hidden="false" customHeight="false" outlineLevel="0" collapsed="false">
      <c r="A5" s="24"/>
      <c r="B5" s="24"/>
      <c r="C5" s="139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</row>
    <row r="6" customFormat="false" ht="12.75" hidden="false" customHeight="true" outlineLevel="0" collapsed="false">
      <c r="A6" s="24"/>
      <c r="B6" s="24"/>
      <c r="C6" s="124" t="s">
        <v>114</v>
      </c>
      <c r="D6" s="125" t="s">
        <v>109</v>
      </c>
      <c r="E6" s="125" t="s">
        <v>115</v>
      </c>
      <c r="F6" s="125" t="s">
        <v>116</v>
      </c>
      <c r="G6" s="125" t="s">
        <v>117</v>
      </c>
      <c r="H6" s="125" t="s">
        <v>118</v>
      </c>
      <c r="I6" s="125" t="s">
        <v>119</v>
      </c>
      <c r="J6" s="125" t="s">
        <v>120</v>
      </c>
      <c r="K6" s="125" t="s">
        <v>121</v>
      </c>
      <c r="L6" s="126" t="s">
        <v>122</v>
      </c>
      <c r="M6" s="127" t="s">
        <v>123</v>
      </c>
      <c r="N6" s="127"/>
    </row>
    <row r="7" customFormat="false" ht="103.5" hidden="false" customHeight="true" outlineLevel="0" collapsed="false">
      <c r="A7" s="24"/>
      <c r="B7" s="24"/>
      <c r="C7" s="124"/>
      <c r="D7" s="125"/>
      <c r="E7" s="125"/>
      <c r="F7" s="125"/>
      <c r="G7" s="125"/>
      <c r="H7" s="125"/>
      <c r="I7" s="125"/>
      <c r="J7" s="125"/>
      <c r="K7" s="125"/>
      <c r="L7" s="126"/>
      <c r="M7" s="127"/>
      <c r="N7" s="127"/>
      <c r="P7" s="1"/>
    </row>
    <row r="8" customFormat="false" ht="24.75" hidden="false" customHeight="true" outlineLevel="0" collapsed="false">
      <c r="A8" s="24"/>
      <c r="B8" s="24"/>
      <c r="C8" s="124"/>
      <c r="D8" s="128" t="s">
        <v>108</v>
      </c>
      <c r="E8" s="128" t="s">
        <v>106</v>
      </c>
      <c r="F8" s="128" t="s">
        <v>104</v>
      </c>
      <c r="G8" s="128" t="s">
        <v>102</v>
      </c>
      <c r="H8" s="128" t="s">
        <v>100</v>
      </c>
      <c r="I8" s="128" t="s">
        <v>98</v>
      </c>
      <c r="J8" s="128" t="s">
        <v>96</v>
      </c>
      <c r="K8" s="128" t="s">
        <v>94</v>
      </c>
      <c r="L8" s="129" t="s">
        <v>92</v>
      </c>
      <c r="M8" s="130" t="s">
        <v>124</v>
      </c>
      <c r="N8" s="131" t="s">
        <v>46</v>
      </c>
    </row>
    <row r="9" customFormat="false" ht="33.75" hidden="false" customHeight="false" outlineLevel="0" collapsed="false">
      <c r="A9" s="24"/>
      <c r="B9" s="24"/>
      <c r="C9" s="84" t="n">
        <v>100</v>
      </c>
      <c r="D9" s="65" t="n">
        <v>0</v>
      </c>
      <c r="E9" s="65" t="n">
        <v>3.13218281901653</v>
      </c>
      <c r="F9" s="65" t="n">
        <v>0</v>
      </c>
      <c r="G9" s="65" t="n">
        <v>0.00290189728565083</v>
      </c>
      <c r="H9" s="65" t="n">
        <v>0</v>
      </c>
      <c r="I9" s="65" t="n">
        <v>0</v>
      </c>
      <c r="J9" s="65" t="n">
        <v>30.2419859076583</v>
      </c>
      <c r="K9" s="65" t="n">
        <v>0</v>
      </c>
      <c r="L9" s="66" t="n">
        <v>66.6229293760396</v>
      </c>
      <c r="M9" s="133" t="s">
        <v>47</v>
      </c>
      <c r="N9" s="68" t="s">
        <v>48</v>
      </c>
    </row>
    <row r="10" customFormat="false" ht="33.75" hidden="false" customHeight="false" outlineLevel="0" collapsed="false">
      <c r="A10" s="24"/>
      <c r="B10" s="24"/>
      <c r="C10" s="85" t="n">
        <v>10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78.10288944179</v>
      </c>
      <c r="K10" s="70" t="n">
        <v>20.918268271896</v>
      </c>
      <c r="L10" s="71" t="n">
        <v>0.978842286314044</v>
      </c>
      <c r="M10" s="134" t="s">
        <v>49</v>
      </c>
      <c r="N10" s="73" t="s">
        <v>50</v>
      </c>
    </row>
    <row r="11" customFormat="false" ht="33.75" hidden="false" customHeight="false" outlineLevel="0" collapsed="false">
      <c r="A11" s="24"/>
      <c r="B11" s="24"/>
      <c r="C11" s="85" t="n">
        <v>100</v>
      </c>
      <c r="D11" s="70" t="n">
        <v>0</v>
      </c>
      <c r="E11" s="70" t="n">
        <v>0</v>
      </c>
      <c r="F11" s="70" t="n">
        <v>13.3065746477506</v>
      </c>
      <c r="G11" s="70" t="n">
        <v>0</v>
      </c>
      <c r="H11" s="70" t="n">
        <v>0</v>
      </c>
      <c r="I11" s="70" t="n">
        <v>0</v>
      </c>
      <c r="J11" s="70" t="n">
        <v>4.55155219699187</v>
      </c>
      <c r="K11" s="70" t="n">
        <v>81.8074024248025</v>
      </c>
      <c r="L11" s="71" t="n">
        <v>0.334470730455035</v>
      </c>
      <c r="M11" s="134" t="s">
        <v>51</v>
      </c>
      <c r="N11" s="73" t="s">
        <v>52</v>
      </c>
    </row>
    <row r="12" customFormat="false" ht="33.75" hidden="false" customHeight="false" outlineLevel="0" collapsed="false">
      <c r="A12" s="24"/>
      <c r="B12" s="24"/>
      <c r="C12" s="85" t="n">
        <v>10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85.8351598582671</v>
      </c>
      <c r="K12" s="70" t="n">
        <v>0</v>
      </c>
      <c r="L12" s="71" t="n">
        <v>14.1648401417329</v>
      </c>
      <c r="M12" s="134" t="s">
        <v>53</v>
      </c>
      <c r="N12" s="73" t="s">
        <v>54</v>
      </c>
    </row>
    <row r="13" customFormat="false" ht="33" hidden="false" customHeight="true" outlineLevel="0" collapsed="false">
      <c r="A13" s="24"/>
      <c r="B13" s="24"/>
      <c r="C13" s="85" t="n">
        <v>100</v>
      </c>
      <c r="D13" s="70" t="n">
        <v>0</v>
      </c>
      <c r="E13" s="70" t="n">
        <v>0</v>
      </c>
      <c r="F13" s="70" t="n">
        <v>0.0061999464893775</v>
      </c>
      <c r="G13" s="70" t="n">
        <v>0.0191215220519099</v>
      </c>
      <c r="H13" s="70" t="n">
        <v>0</v>
      </c>
      <c r="I13" s="70" t="n">
        <v>98.4100165428281</v>
      </c>
      <c r="J13" s="70" t="n">
        <v>1.56460482750948</v>
      </c>
      <c r="K13" s="70" t="n">
        <v>5.45061638654097E-005</v>
      </c>
      <c r="L13" s="71" t="n">
        <v>2.65495730267509E-006</v>
      </c>
      <c r="M13" s="134" t="s">
        <v>55</v>
      </c>
      <c r="N13" s="73" t="s">
        <v>56</v>
      </c>
    </row>
    <row r="14" customFormat="false" ht="33.75" hidden="false" customHeight="false" outlineLevel="0" collapsed="false">
      <c r="A14" s="24"/>
      <c r="B14" s="24"/>
      <c r="C14" s="85" t="n">
        <v>100</v>
      </c>
      <c r="D14" s="70" t="n">
        <v>0</v>
      </c>
      <c r="E14" s="70" t="n">
        <v>0.669697234878386</v>
      </c>
      <c r="F14" s="70" t="n">
        <v>62.2749308375606</v>
      </c>
      <c r="G14" s="70" t="n">
        <v>8.73863555966912E-005</v>
      </c>
      <c r="H14" s="70" t="n">
        <v>4.62128240930719</v>
      </c>
      <c r="I14" s="70" t="n">
        <v>0</v>
      </c>
      <c r="J14" s="70" t="n">
        <v>32.4340021318982</v>
      </c>
      <c r="K14" s="70" t="n">
        <v>0</v>
      </c>
      <c r="L14" s="71" t="n">
        <v>0</v>
      </c>
      <c r="M14" s="134" t="s">
        <v>57</v>
      </c>
      <c r="N14" s="73" t="s">
        <v>58</v>
      </c>
    </row>
    <row r="15" customFormat="false" ht="33.75" hidden="false" customHeight="false" outlineLevel="0" collapsed="false">
      <c r="A15" s="24"/>
      <c r="B15" s="24"/>
      <c r="C15" s="85" t="n">
        <v>100</v>
      </c>
      <c r="D15" s="70" t="n">
        <v>0</v>
      </c>
      <c r="E15" s="70" t="n">
        <v>0</v>
      </c>
      <c r="F15" s="70" t="n">
        <v>0</v>
      </c>
      <c r="G15" s="70" t="n">
        <v>97.4936356394338</v>
      </c>
      <c r="H15" s="70" t="n">
        <v>2.40529030209441</v>
      </c>
      <c r="I15" s="70" t="n">
        <v>0</v>
      </c>
      <c r="J15" s="70" t="n">
        <v>0.101074058471838</v>
      </c>
      <c r="K15" s="70" t="n">
        <v>0</v>
      </c>
      <c r="L15" s="71" t="n">
        <v>0</v>
      </c>
      <c r="M15" s="134" t="s">
        <v>59</v>
      </c>
      <c r="N15" s="73" t="s">
        <v>60</v>
      </c>
    </row>
    <row r="16" customFormat="false" ht="30" hidden="false" customHeight="true" outlineLevel="0" collapsed="false">
      <c r="A16" s="24"/>
      <c r="B16" s="24"/>
      <c r="C16" s="85" t="n">
        <v>100</v>
      </c>
      <c r="D16" s="70" t="n">
        <v>54.1205378693855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45.8794621306146</v>
      </c>
      <c r="K16" s="70" t="n">
        <v>0</v>
      </c>
      <c r="L16" s="71" t="n">
        <v>0</v>
      </c>
      <c r="M16" s="72" t="s">
        <v>61</v>
      </c>
      <c r="N16" s="73" t="s">
        <v>62</v>
      </c>
    </row>
    <row r="17" customFormat="false" ht="30.75" hidden="false" customHeight="true" outlineLevel="0" collapsed="false">
      <c r="A17" s="24"/>
      <c r="B17" s="24"/>
      <c r="C17" s="85" t="n">
        <v>100</v>
      </c>
      <c r="D17" s="70" t="n">
        <v>0.159613376888323</v>
      </c>
      <c r="E17" s="70" t="n">
        <v>1.99883529129069</v>
      </c>
      <c r="F17" s="70" t="n">
        <v>3.0829212979477</v>
      </c>
      <c r="G17" s="70" t="n">
        <v>3.2906142635482</v>
      </c>
      <c r="H17" s="70" t="n">
        <v>0.301436034733332</v>
      </c>
      <c r="I17" s="70" t="n">
        <v>17.4515051900583</v>
      </c>
      <c r="J17" s="70" t="n">
        <v>29.7248523328204</v>
      </c>
      <c r="K17" s="70" t="n">
        <v>0.736838962688713</v>
      </c>
      <c r="L17" s="71" t="n">
        <v>43.2533832500243</v>
      </c>
      <c r="M17" s="135" t="s">
        <v>63</v>
      </c>
      <c r="N17" s="75" t="s">
        <v>64</v>
      </c>
    </row>
    <row r="18" customFormat="false" ht="35.25" hidden="false" customHeight="true" outlineLevel="0" collapsed="false">
      <c r="A18" s="24"/>
      <c r="B18" s="24"/>
      <c r="C18" s="85" t="n">
        <v>100</v>
      </c>
      <c r="D18" s="70" t="n">
        <v>0</v>
      </c>
      <c r="E18" s="70" t="n">
        <v>1.47659747137249</v>
      </c>
      <c r="F18" s="70" t="n">
        <v>0.0102440609507647</v>
      </c>
      <c r="G18" s="70" t="n">
        <v>10.3991138005491</v>
      </c>
      <c r="H18" s="70" t="n">
        <v>0.289158261555989</v>
      </c>
      <c r="I18" s="70" t="n">
        <v>0.250350709016738</v>
      </c>
      <c r="J18" s="70" t="n">
        <v>31.4950245344053</v>
      </c>
      <c r="K18" s="70" t="n">
        <v>0.140187565984777</v>
      </c>
      <c r="L18" s="71" t="n">
        <v>55.9393235961648</v>
      </c>
      <c r="M18" s="72" t="s">
        <v>65</v>
      </c>
      <c r="N18" s="73" t="s">
        <v>66</v>
      </c>
    </row>
    <row r="19" customFormat="false" ht="33.75" hidden="false" customHeight="false" outlineLevel="0" collapsed="false">
      <c r="A19" s="24"/>
      <c r="B19" s="24"/>
      <c r="C19" s="85" t="n">
        <v>100</v>
      </c>
      <c r="D19" s="70" t="n">
        <v>0.15794706290917</v>
      </c>
      <c r="E19" s="70" t="n">
        <v>1.99338329098384</v>
      </c>
      <c r="F19" s="70" t="n">
        <v>3.05084350388526</v>
      </c>
      <c r="G19" s="70" t="n">
        <v>3.36482478637671</v>
      </c>
      <c r="H19" s="70" t="n">
        <v>0.301307858602502</v>
      </c>
      <c r="I19" s="70" t="n">
        <v>17.2719304906934</v>
      </c>
      <c r="J19" s="70" t="n">
        <v>29.7433323796844</v>
      </c>
      <c r="K19" s="70" t="n">
        <v>0.730610107799536</v>
      </c>
      <c r="L19" s="71" t="n">
        <v>43.3858205190652</v>
      </c>
      <c r="M19" s="74" t="s">
        <v>67</v>
      </c>
      <c r="N19" s="75" t="s">
        <v>68</v>
      </c>
    </row>
    <row r="20" customFormat="false" ht="33.75" hidden="false" customHeight="false" outlineLevel="0" collapsed="false">
      <c r="A20" s="24"/>
      <c r="B20" s="24"/>
      <c r="C20" s="85" t="n">
        <v>100</v>
      </c>
      <c r="D20" s="70" t="n">
        <v>0</v>
      </c>
      <c r="E20" s="70" t="n">
        <v>10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1" t="n">
        <v>0</v>
      </c>
      <c r="M20" s="72" t="s">
        <v>69</v>
      </c>
      <c r="N20" s="73" t="s">
        <v>70</v>
      </c>
    </row>
    <row r="21" customFormat="false" ht="33.75" hidden="false" customHeight="false" outlineLevel="0" collapsed="false">
      <c r="A21" s="24"/>
      <c r="B21" s="24"/>
      <c r="C21" s="85" t="n">
        <v>100</v>
      </c>
      <c r="D21" s="70" t="n">
        <v>0</v>
      </c>
      <c r="E21" s="70" t="n">
        <v>10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1" t="n">
        <v>0</v>
      </c>
      <c r="M21" s="72" t="s">
        <v>71</v>
      </c>
      <c r="N21" s="73" t="s">
        <v>72</v>
      </c>
    </row>
    <row r="22" customFormat="false" ht="36" hidden="false" customHeight="true" outlineLevel="0" collapsed="false">
      <c r="A22" s="24"/>
      <c r="B22" s="24"/>
      <c r="C22" s="85" t="n">
        <v>100</v>
      </c>
      <c r="D22" s="70" t="n">
        <v>0</v>
      </c>
      <c r="E22" s="70" t="n">
        <v>91.7728071841567</v>
      </c>
      <c r="F22" s="70" t="n">
        <v>0.020702318865802</v>
      </c>
      <c r="G22" s="70" t="n">
        <v>8.20649049697751</v>
      </c>
      <c r="H22" s="70" t="n">
        <v>0</v>
      </c>
      <c r="I22" s="70" t="n">
        <v>0</v>
      </c>
      <c r="J22" s="70" t="n">
        <v>0</v>
      </c>
      <c r="K22" s="70" t="n">
        <v>0</v>
      </c>
      <c r="L22" s="71" t="n">
        <v>0</v>
      </c>
      <c r="M22" s="72" t="s">
        <v>73</v>
      </c>
      <c r="N22" s="73" t="s">
        <v>74</v>
      </c>
    </row>
    <row r="23" customFormat="false" ht="33.75" hidden="false" customHeight="false" outlineLevel="0" collapsed="false">
      <c r="A23" s="24"/>
      <c r="B23" s="24"/>
      <c r="C23" s="85" t="n">
        <v>100</v>
      </c>
      <c r="D23" s="70" t="n">
        <v>5.08960581592304</v>
      </c>
      <c r="E23" s="70" t="n">
        <v>17.5425627654086</v>
      </c>
      <c r="F23" s="70" t="n">
        <v>0</v>
      </c>
      <c r="G23" s="70" t="n">
        <v>0</v>
      </c>
      <c r="H23" s="70" t="n">
        <v>0.0124270039612342</v>
      </c>
      <c r="I23" s="70" t="n">
        <v>0</v>
      </c>
      <c r="J23" s="70" t="n">
        <v>77.3554044147071</v>
      </c>
      <c r="K23" s="70" t="n">
        <v>0</v>
      </c>
      <c r="L23" s="71" t="n">
        <v>0</v>
      </c>
      <c r="M23" s="72" t="s">
        <v>75</v>
      </c>
      <c r="N23" s="73" t="s">
        <v>76</v>
      </c>
    </row>
    <row r="24" customFormat="false" ht="35.25" hidden="false" customHeight="true" outlineLevel="0" collapsed="false">
      <c r="A24" s="24"/>
      <c r="B24" s="24"/>
      <c r="C24" s="85" t="n">
        <v>100</v>
      </c>
      <c r="D24" s="70" t="n">
        <v>0</v>
      </c>
      <c r="E24" s="70" t="n">
        <v>97.9763967913275</v>
      </c>
      <c r="F24" s="70" t="n">
        <v>1.97444811135923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.0491550973132945</v>
      </c>
      <c r="L24" s="71" t="n">
        <v>0</v>
      </c>
      <c r="M24" s="72" t="s">
        <v>77</v>
      </c>
      <c r="N24" s="73" t="s">
        <v>78</v>
      </c>
    </row>
    <row r="25" customFormat="false" ht="37.5" hidden="false" customHeight="true" outlineLevel="0" collapsed="false">
      <c r="A25" s="24"/>
      <c r="B25" s="24"/>
      <c r="C25" s="85" t="n">
        <v>100</v>
      </c>
      <c r="D25" s="70" t="n">
        <v>0</v>
      </c>
      <c r="E25" s="70" t="n">
        <v>0</v>
      </c>
      <c r="F25" s="70" t="n">
        <v>0</v>
      </c>
      <c r="G25" s="70" t="n">
        <v>100</v>
      </c>
      <c r="H25" s="70" t="n">
        <v>0</v>
      </c>
      <c r="I25" s="70" t="n">
        <v>0</v>
      </c>
      <c r="J25" s="70" t="n">
        <v>0</v>
      </c>
      <c r="K25" s="70" t="n">
        <v>0</v>
      </c>
      <c r="L25" s="71" t="n">
        <v>0</v>
      </c>
      <c r="M25" s="72" t="s">
        <v>79</v>
      </c>
      <c r="N25" s="73" t="s">
        <v>80</v>
      </c>
    </row>
    <row r="26" customFormat="false" ht="27.75" hidden="false" customHeight="true" outlineLevel="0" collapsed="false">
      <c r="A26" s="24"/>
      <c r="B26" s="24"/>
      <c r="C26" s="85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1" t="n">
        <v>0</v>
      </c>
      <c r="M26" s="76" t="s">
        <v>81</v>
      </c>
      <c r="N26" s="77" t="s">
        <v>82</v>
      </c>
    </row>
    <row r="27" customFormat="false" ht="34.5" hidden="false" customHeight="false" outlineLevel="0" collapsed="false">
      <c r="A27" s="24"/>
      <c r="B27" s="24"/>
      <c r="C27" s="78" t="n">
        <v>100</v>
      </c>
      <c r="D27" s="87" t="n">
        <v>0.18319538217963</v>
      </c>
      <c r="E27" s="87" t="n">
        <v>6.20384266024624</v>
      </c>
      <c r="F27" s="87" t="n">
        <v>2.91112155038536</v>
      </c>
      <c r="G27" s="87" t="n">
        <v>3.22484338743438</v>
      </c>
      <c r="H27" s="87" t="n">
        <v>0.286715060845183</v>
      </c>
      <c r="I27" s="87" t="n">
        <v>16.430855909982</v>
      </c>
      <c r="J27" s="87" t="n">
        <v>28.7910721645853</v>
      </c>
      <c r="K27" s="87" t="n">
        <v>0.695250922909079</v>
      </c>
      <c r="L27" s="88" t="n">
        <v>41.2731029614329</v>
      </c>
      <c r="M27" s="82" t="s">
        <v>83</v>
      </c>
      <c r="N27" s="83" t="s">
        <v>84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A33" s="24"/>
      <c r="B33" s="24"/>
    </row>
  </sheetData>
  <mergeCells count="11">
    <mergeCell ref="C6:C8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8 1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5:24:49Z</dcterms:created>
  <dc:creator/>
  <dc:description/>
  <dc:language>en-US</dc:language>
  <cp:lastModifiedBy/>
  <cp:lastPrinted>2018-04-28T04:04:24Z</cp:lastPrinted>
  <dcterms:modified xsi:type="dcterms:W3CDTF">2019-11-03T08:00:10Z</dcterms:modified>
  <cp:revision>0</cp:revision>
  <dc:subject/>
  <dc:title/>
</cp:coreProperties>
</file>