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22">
  <si>
    <r>
      <rPr>
        <b val="true"/>
        <sz val="11.95"/>
        <color rgb="FF000000"/>
        <rFont val="Arial"/>
        <family val="0"/>
      </rPr>
      <t xml:space="preserve">مهاجران واردشده طي </t>
    </r>
    <r>
      <rPr>
        <b val="true"/>
        <sz val="11.95"/>
        <color rgb="FF000000"/>
        <rFont val="nazanin"/>
        <family val="0"/>
        <charset val="1"/>
      </rPr>
      <t xml:space="preserve">5 </t>
    </r>
    <r>
      <rPr>
        <b val="true"/>
        <sz val="11.95"/>
        <color rgb="FF000000"/>
        <rFont val="Arial"/>
        <family val="0"/>
      </rPr>
      <t xml:space="preserve">سال گذشته برحسب جنس ، شهرستان محل اقامت قبلي و فعلي </t>
    </r>
  </si>
  <si>
    <t xml:space="preserve">لرستان</t>
  </si>
  <si>
    <t xml:space="preserve">جمع</t>
  </si>
  <si>
    <t xml:space="preserve">شهرستان محل اقامت قبلی</t>
  </si>
  <si>
    <t xml:space="preserve">دوره</t>
  </si>
  <si>
    <t xml:space="preserve">سلسله</t>
  </si>
  <si>
    <t xml:space="preserve">پلدختر</t>
  </si>
  <si>
    <t xml:space="preserve">ازنا</t>
  </si>
  <si>
    <t xml:space="preserve">كوهدشت</t>
  </si>
  <si>
    <t xml:space="preserve">دورود</t>
  </si>
  <si>
    <t xml:space="preserve">دلفان</t>
  </si>
  <si>
    <t xml:space="preserve">خرم آباد</t>
  </si>
  <si>
    <t xml:space="preserve">بروجرد</t>
  </si>
  <si>
    <t xml:space="preserve">اليگودرز</t>
  </si>
  <si>
    <t xml:space="preserve">مرد وزن</t>
  </si>
  <si>
    <t xml:space="preserve">آذربايجان شرقي</t>
  </si>
  <si>
    <t xml:space="preserve">آذرشهر</t>
  </si>
  <si>
    <t xml:space="preserve">اسكو</t>
  </si>
  <si>
    <t xml:space="preserve">اهر</t>
  </si>
  <si>
    <t xml:space="preserve">بستان آباد</t>
  </si>
  <si>
    <t xml:space="preserve">بناب</t>
  </si>
  <si>
    <t xml:space="preserve">تبريز</t>
  </si>
  <si>
    <t xml:space="preserve">جلفا</t>
  </si>
  <si>
    <t xml:space="preserve">چاراويماق</t>
  </si>
  <si>
    <t xml:space="preserve">خداآفرين</t>
  </si>
  <si>
    <t xml:space="preserve">سراب</t>
  </si>
  <si>
    <t xml:space="preserve">شبستر</t>
  </si>
  <si>
    <t xml:space="preserve">عجب شير</t>
  </si>
  <si>
    <t xml:space="preserve">كليبر</t>
  </si>
  <si>
    <t xml:space="preserve">مراغه</t>
  </si>
  <si>
    <t xml:space="preserve">مرند</t>
  </si>
  <si>
    <t xml:space="preserve">ملكان</t>
  </si>
  <si>
    <t xml:space="preserve">ميانه</t>
  </si>
  <si>
    <t xml:space="preserve">هريس</t>
  </si>
  <si>
    <t xml:space="preserve">هشترود</t>
  </si>
  <si>
    <t xml:space="preserve">ورزقان</t>
  </si>
  <si>
    <t xml:space="preserve">آذربايجان غربي</t>
  </si>
  <si>
    <t xml:space="preserve">اروميه</t>
  </si>
  <si>
    <t xml:space="preserve">اشنويه</t>
  </si>
  <si>
    <t xml:space="preserve">بوكان</t>
  </si>
  <si>
    <t xml:space="preserve">پلدشت</t>
  </si>
  <si>
    <t xml:space="preserve">پيرانشهر</t>
  </si>
  <si>
    <t xml:space="preserve">تكاب</t>
  </si>
  <si>
    <t xml:space="preserve">چالدران</t>
  </si>
  <si>
    <t xml:space="preserve">چايپاره</t>
  </si>
  <si>
    <t xml:space="preserve">خوئ</t>
  </si>
  <si>
    <t xml:space="preserve">سردشت</t>
  </si>
  <si>
    <t xml:space="preserve">سلماس</t>
  </si>
  <si>
    <t xml:space="preserve">شاهين دژ</t>
  </si>
  <si>
    <t xml:space="preserve">شوط</t>
  </si>
  <si>
    <t xml:space="preserve">ماكو</t>
  </si>
  <si>
    <t xml:space="preserve">مهاباد</t>
  </si>
  <si>
    <t xml:space="preserve">مياندوآب</t>
  </si>
  <si>
    <t xml:space="preserve">نقده</t>
  </si>
  <si>
    <t xml:space="preserve">اردبيل</t>
  </si>
  <si>
    <t xml:space="preserve">بيله سوار</t>
  </si>
  <si>
    <t xml:space="preserve">پارس آباد</t>
  </si>
  <si>
    <t xml:space="preserve">خلخال</t>
  </si>
  <si>
    <t xml:space="preserve">سرعين</t>
  </si>
  <si>
    <t xml:space="preserve">كوثر</t>
  </si>
  <si>
    <t xml:space="preserve">گرمي</t>
  </si>
  <si>
    <t xml:space="preserve">مشگين شهر</t>
  </si>
  <si>
    <t xml:space="preserve">نمين</t>
  </si>
  <si>
    <t xml:space="preserve">نير</t>
  </si>
  <si>
    <t xml:space="preserve">اصفهان</t>
  </si>
  <si>
    <t xml:space="preserve">آران وبيدگل</t>
  </si>
  <si>
    <t xml:space="preserve">اردستان</t>
  </si>
  <si>
    <t xml:space="preserve">برخوار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خور و بيابانك</t>
  </si>
  <si>
    <t xml:space="preserve">دهاقان</t>
  </si>
  <si>
    <t xml:space="preserve">سميرم</t>
  </si>
  <si>
    <t xml:space="preserve">شاهين شهروميمه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نطنز</t>
  </si>
  <si>
    <t xml:space="preserve">البرز</t>
  </si>
  <si>
    <t xml:space="preserve">ساوجبلاغ</t>
  </si>
  <si>
    <t xml:space="preserve">طالقان</t>
  </si>
  <si>
    <t xml:space="preserve">كرج</t>
  </si>
  <si>
    <t xml:space="preserve">نظرآباد</t>
  </si>
  <si>
    <t xml:space="preserve">ايلام</t>
  </si>
  <si>
    <t xml:space="preserve">آبدانان</t>
  </si>
  <si>
    <t xml:space="preserve">ايوان</t>
  </si>
  <si>
    <t xml:space="preserve">دره شهر</t>
  </si>
  <si>
    <t xml:space="preserve">دهلران</t>
  </si>
  <si>
    <t xml:space="preserve">شيروان وچرداول</t>
  </si>
  <si>
    <t xml:space="preserve">ملكشاهي</t>
  </si>
  <si>
    <t xml:space="preserve">مهران</t>
  </si>
  <si>
    <t xml:space="preserve">بوشهر</t>
  </si>
  <si>
    <t xml:space="preserve">تنگستان</t>
  </si>
  <si>
    <t xml:space="preserve">جم</t>
  </si>
  <si>
    <t xml:space="preserve">دشتستان</t>
  </si>
  <si>
    <t xml:space="preserve">دشتي</t>
  </si>
  <si>
    <t xml:space="preserve">دير</t>
  </si>
  <si>
    <t xml:space="preserve">ديلم</t>
  </si>
  <si>
    <t xml:space="preserve">كنگان</t>
  </si>
  <si>
    <t xml:space="preserve">گناوه</t>
  </si>
  <si>
    <t xml:space="preserve">تهران</t>
  </si>
  <si>
    <t xml:space="preserve">اسلامشهر</t>
  </si>
  <si>
    <t xml:space="preserve">بهارستان</t>
  </si>
  <si>
    <t xml:space="preserve">پاكدشت</t>
  </si>
  <si>
    <t xml:space="preserve">پيشوا</t>
  </si>
  <si>
    <t xml:space="preserve">دماوند</t>
  </si>
  <si>
    <t xml:space="preserve">رئ</t>
  </si>
  <si>
    <t xml:space="preserve">رباطكريم</t>
  </si>
  <si>
    <t xml:space="preserve">شميرانات</t>
  </si>
  <si>
    <t xml:space="preserve">شهريار</t>
  </si>
  <si>
    <t xml:space="preserve">فيروزكوه</t>
  </si>
  <si>
    <t xml:space="preserve">قدس</t>
  </si>
  <si>
    <t xml:space="preserve">ملارد</t>
  </si>
  <si>
    <t xml:space="preserve">ورامين</t>
  </si>
  <si>
    <t xml:space="preserve">چهارمحال وبختيارئ</t>
  </si>
  <si>
    <t xml:space="preserve">اردل</t>
  </si>
  <si>
    <t xml:space="preserve">بروجن</t>
  </si>
  <si>
    <t xml:space="preserve">شهركرد</t>
  </si>
  <si>
    <t xml:space="preserve">فارسان</t>
  </si>
  <si>
    <t xml:space="preserve">كوهرنگ</t>
  </si>
  <si>
    <t xml:space="preserve">كيار</t>
  </si>
  <si>
    <t xml:space="preserve">لردگان</t>
  </si>
  <si>
    <t xml:space="preserve">خراسان جنوبي</t>
  </si>
  <si>
    <t xml:space="preserve">بشرويه</t>
  </si>
  <si>
    <t xml:space="preserve">بيرجند</t>
  </si>
  <si>
    <t xml:space="preserve">درميان</t>
  </si>
  <si>
    <t xml:space="preserve">سرايان</t>
  </si>
  <si>
    <t xml:space="preserve">سربيشه</t>
  </si>
  <si>
    <t xml:space="preserve">فردوس</t>
  </si>
  <si>
    <t xml:space="preserve">قائنات</t>
  </si>
  <si>
    <t xml:space="preserve">نهبندان</t>
  </si>
  <si>
    <t xml:space="preserve">خراسان رضوئ</t>
  </si>
  <si>
    <t xml:space="preserve">باخرز</t>
  </si>
  <si>
    <t xml:space="preserve">بجستان</t>
  </si>
  <si>
    <t xml:space="preserve">بردسكن</t>
  </si>
  <si>
    <t xml:space="preserve">بينالود</t>
  </si>
  <si>
    <t xml:space="preserve">تايباد</t>
  </si>
  <si>
    <t xml:space="preserve">تخت جلگه</t>
  </si>
  <si>
    <t xml:space="preserve">تربت جام</t>
  </si>
  <si>
    <t xml:space="preserve">تربت حيدريه</t>
  </si>
  <si>
    <t xml:space="preserve">جغتاي</t>
  </si>
  <si>
    <t xml:space="preserve">جوين</t>
  </si>
  <si>
    <t xml:space="preserve">چناران</t>
  </si>
  <si>
    <t xml:space="preserve">خليل آباد</t>
  </si>
  <si>
    <t xml:space="preserve">خواف</t>
  </si>
  <si>
    <t xml:space="preserve">خوشاب</t>
  </si>
  <si>
    <t xml:space="preserve">درگز</t>
  </si>
  <si>
    <t xml:space="preserve">رشتخوار</t>
  </si>
  <si>
    <t xml:space="preserve">زاوه</t>
  </si>
  <si>
    <t xml:space="preserve">سبزوار</t>
  </si>
  <si>
    <t xml:space="preserve">سرخس</t>
  </si>
  <si>
    <t xml:space="preserve">فريمان</t>
  </si>
  <si>
    <t xml:space="preserve">قوچان</t>
  </si>
  <si>
    <t xml:space="preserve">كاشمر</t>
  </si>
  <si>
    <t xml:space="preserve">كلات</t>
  </si>
  <si>
    <t xml:space="preserve">گناباد</t>
  </si>
  <si>
    <t xml:space="preserve">مشهد</t>
  </si>
  <si>
    <t xml:space="preserve">مه ولات</t>
  </si>
  <si>
    <t xml:space="preserve">نيشابور</t>
  </si>
  <si>
    <t xml:space="preserve">خراسان شمالي</t>
  </si>
  <si>
    <t xml:space="preserve">اسفراين</t>
  </si>
  <si>
    <t xml:space="preserve">بجنورد</t>
  </si>
  <si>
    <t xml:space="preserve">جاجرم</t>
  </si>
  <si>
    <t xml:space="preserve">شيروان</t>
  </si>
  <si>
    <t xml:space="preserve">فاروج</t>
  </si>
  <si>
    <t xml:space="preserve">گرمه</t>
  </si>
  <si>
    <t xml:space="preserve">مانه وسملقان</t>
  </si>
  <si>
    <t xml:space="preserve">خوزستان</t>
  </si>
  <si>
    <t xml:space="preserve">آبادان</t>
  </si>
  <si>
    <t xml:space="preserve">اميديه</t>
  </si>
  <si>
    <t xml:space="preserve">انديكا</t>
  </si>
  <si>
    <t xml:space="preserve">انديمشك</t>
  </si>
  <si>
    <t xml:space="preserve">اهواز</t>
  </si>
  <si>
    <t xml:space="preserve">ايذه</t>
  </si>
  <si>
    <t xml:space="preserve">باغ ملك</t>
  </si>
  <si>
    <t xml:space="preserve">باوئ</t>
  </si>
  <si>
    <t xml:space="preserve">بندرماهشهر</t>
  </si>
  <si>
    <t xml:space="preserve">بهبهان</t>
  </si>
  <si>
    <t xml:space="preserve">خرمشهر</t>
  </si>
  <si>
    <t xml:space="preserve">دزفول</t>
  </si>
  <si>
    <t xml:space="preserve">دشت آزادگان</t>
  </si>
  <si>
    <t xml:space="preserve">رامشير</t>
  </si>
  <si>
    <t xml:space="preserve">رامهرمز</t>
  </si>
  <si>
    <t xml:space="preserve">شادگان</t>
  </si>
  <si>
    <t xml:space="preserve">شوش</t>
  </si>
  <si>
    <t xml:space="preserve">شوشتر</t>
  </si>
  <si>
    <t xml:space="preserve">گتوند</t>
  </si>
  <si>
    <t xml:space="preserve">لالي</t>
  </si>
  <si>
    <t xml:space="preserve">مسجدسليمان</t>
  </si>
  <si>
    <t xml:space="preserve">هفتگل</t>
  </si>
  <si>
    <t xml:space="preserve">هنديجان</t>
  </si>
  <si>
    <t xml:space="preserve">هويزه</t>
  </si>
  <si>
    <t xml:space="preserve">زنجان</t>
  </si>
  <si>
    <t xml:space="preserve">ابهر</t>
  </si>
  <si>
    <t xml:space="preserve">ايجرود</t>
  </si>
  <si>
    <t xml:space="preserve">خدابنده</t>
  </si>
  <si>
    <t xml:space="preserve">خرمدره</t>
  </si>
  <si>
    <t xml:space="preserve">طارم</t>
  </si>
  <si>
    <t xml:space="preserve">ماهنشان</t>
  </si>
  <si>
    <t xml:space="preserve">سمنان</t>
  </si>
  <si>
    <t xml:space="preserve">دامغان</t>
  </si>
  <si>
    <t xml:space="preserve">شاهرود</t>
  </si>
  <si>
    <t xml:space="preserve">گرمسار</t>
  </si>
  <si>
    <t xml:space="preserve">مهدئ شهر</t>
  </si>
  <si>
    <t xml:space="preserve">سيستان وبلوچستان</t>
  </si>
  <si>
    <t xml:space="preserve">ايرانشهر</t>
  </si>
  <si>
    <t xml:space="preserve">چاه بهار</t>
  </si>
  <si>
    <t xml:space="preserve">خاش</t>
  </si>
  <si>
    <t xml:space="preserve">دلگان</t>
  </si>
  <si>
    <t xml:space="preserve">زابل</t>
  </si>
  <si>
    <t xml:space="preserve">زابلي</t>
  </si>
  <si>
    <t xml:space="preserve">زاهدان</t>
  </si>
  <si>
    <t xml:space="preserve">زهك</t>
  </si>
  <si>
    <t xml:space="preserve">سراوان</t>
  </si>
  <si>
    <t xml:space="preserve">سرباز</t>
  </si>
  <si>
    <t xml:space="preserve">سيب و سوران</t>
  </si>
  <si>
    <t xml:space="preserve">كنارك</t>
  </si>
  <si>
    <t xml:space="preserve">نيك شهر</t>
  </si>
  <si>
    <t xml:space="preserve">هيرمند</t>
  </si>
  <si>
    <t xml:space="preserve">فارس</t>
  </si>
  <si>
    <t xml:space="preserve">آباده</t>
  </si>
  <si>
    <t xml:space="preserve">ارسنجان</t>
  </si>
  <si>
    <t xml:space="preserve">استهبان</t>
  </si>
  <si>
    <t xml:space="preserve">اقليد</t>
  </si>
  <si>
    <t xml:space="preserve">بوانات</t>
  </si>
  <si>
    <t xml:space="preserve">پاسارگاد</t>
  </si>
  <si>
    <t xml:space="preserve">جهرم</t>
  </si>
  <si>
    <t xml:space="preserve">خرامه</t>
  </si>
  <si>
    <t xml:space="preserve">خرم بيد</t>
  </si>
  <si>
    <t xml:space="preserve">خنج</t>
  </si>
  <si>
    <t xml:space="preserve">داراب</t>
  </si>
  <si>
    <t xml:space="preserve">رستم</t>
  </si>
  <si>
    <t xml:space="preserve">زرين دشت</t>
  </si>
  <si>
    <t xml:space="preserve">سپيدان</t>
  </si>
  <si>
    <t xml:space="preserve">سروستان</t>
  </si>
  <si>
    <t xml:space="preserve">شيراز</t>
  </si>
  <si>
    <t xml:space="preserve">فراشبند</t>
  </si>
  <si>
    <t xml:space="preserve">فسا</t>
  </si>
  <si>
    <t xml:space="preserve">فيروزآباد</t>
  </si>
  <si>
    <t xml:space="preserve">قيروكارزين</t>
  </si>
  <si>
    <t xml:space="preserve">كازرون</t>
  </si>
  <si>
    <t xml:space="preserve">كوار</t>
  </si>
  <si>
    <t xml:space="preserve">گراش</t>
  </si>
  <si>
    <t xml:space="preserve">لارستان</t>
  </si>
  <si>
    <t xml:space="preserve">لامرد</t>
  </si>
  <si>
    <t xml:space="preserve">مرودشت</t>
  </si>
  <si>
    <t xml:space="preserve">ممسني</t>
  </si>
  <si>
    <t xml:space="preserve">مهر</t>
  </si>
  <si>
    <t xml:space="preserve">ني ريز</t>
  </si>
  <si>
    <t xml:space="preserve">قزوين</t>
  </si>
  <si>
    <t xml:space="preserve">آبيك</t>
  </si>
  <si>
    <t xml:space="preserve">بوئين زهرا</t>
  </si>
  <si>
    <t xml:space="preserve">تاكستان</t>
  </si>
  <si>
    <t xml:space="preserve">قم</t>
  </si>
  <si>
    <t xml:space="preserve">كردستان</t>
  </si>
  <si>
    <t xml:space="preserve">بانه</t>
  </si>
  <si>
    <t xml:space="preserve">بيجار</t>
  </si>
  <si>
    <t xml:space="preserve">دهگلان</t>
  </si>
  <si>
    <t xml:space="preserve">ديواندره</t>
  </si>
  <si>
    <t xml:space="preserve">سروآباد</t>
  </si>
  <si>
    <t xml:space="preserve">سقز</t>
  </si>
  <si>
    <t xml:space="preserve">سنندج</t>
  </si>
  <si>
    <t xml:space="preserve">قروه</t>
  </si>
  <si>
    <t xml:space="preserve">كامياران</t>
  </si>
  <si>
    <t xml:space="preserve">مريوان</t>
  </si>
  <si>
    <t xml:space="preserve">كرمان</t>
  </si>
  <si>
    <t xml:space="preserve">ارزوئيه</t>
  </si>
  <si>
    <t xml:space="preserve">انار</t>
  </si>
  <si>
    <t xml:space="preserve">بافت</t>
  </si>
  <si>
    <t xml:space="preserve">بردسير</t>
  </si>
  <si>
    <t xml:space="preserve">بم</t>
  </si>
  <si>
    <t xml:space="preserve">جيرفت</t>
  </si>
  <si>
    <t xml:space="preserve">رابر</t>
  </si>
  <si>
    <t xml:space="preserve">راور</t>
  </si>
  <si>
    <t xml:space="preserve">رفسنجان</t>
  </si>
  <si>
    <t xml:space="preserve">رودبارجنوب</t>
  </si>
  <si>
    <t xml:space="preserve">ريگان</t>
  </si>
  <si>
    <t xml:space="preserve">زرند</t>
  </si>
  <si>
    <t xml:space="preserve">سيرجان</t>
  </si>
  <si>
    <t xml:space="preserve">شهربابك</t>
  </si>
  <si>
    <t xml:space="preserve">عنبرآباد</t>
  </si>
  <si>
    <t xml:space="preserve">فارياب</t>
  </si>
  <si>
    <t xml:space="preserve">فهرج</t>
  </si>
  <si>
    <t xml:space="preserve">قلعه گنج</t>
  </si>
  <si>
    <t xml:space="preserve">كهنوج</t>
  </si>
  <si>
    <t xml:space="preserve">كوهبنان</t>
  </si>
  <si>
    <t xml:space="preserve">منوجان</t>
  </si>
  <si>
    <t xml:space="preserve">نرماشير</t>
  </si>
  <si>
    <t xml:space="preserve">كرمانشاه</t>
  </si>
  <si>
    <t xml:space="preserve">اسلام آبادغرب</t>
  </si>
  <si>
    <t xml:space="preserve">پاوه</t>
  </si>
  <si>
    <t xml:space="preserve">ثلاث باباجاني</t>
  </si>
  <si>
    <t xml:space="preserve">جوانرود</t>
  </si>
  <si>
    <t xml:space="preserve">دالاهو</t>
  </si>
  <si>
    <t xml:space="preserve">روانسر</t>
  </si>
  <si>
    <t xml:space="preserve">سرپل ذهاب</t>
  </si>
  <si>
    <t xml:space="preserve">سنقر</t>
  </si>
  <si>
    <t xml:space="preserve">صحنه</t>
  </si>
  <si>
    <t xml:space="preserve">قصرشيرين</t>
  </si>
  <si>
    <t xml:space="preserve">كنگاور</t>
  </si>
  <si>
    <t xml:space="preserve">گيلانغرب</t>
  </si>
  <si>
    <t xml:space="preserve">هرسين</t>
  </si>
  <si>
    <t xml:space="preserve">كهگيلويه وبويراحمد</t>
  </si>
  <si>
    <t xml:space="preserve">باشت</t>
  </si>
  <si>
    <t xml:space="preserve">بهمئي</t>
  </si>
  <si>
    <t xml:space="preserve">بويراحمد</t>
  </si>
  <si>
    <t xml:space="preserve">چرام</t>
  </si>
  <si>
    <t xml:space="preserve">دنا</t>
  </si>
  <si>
    <t xml:space="preserve">كهگيلويه</t>
  </si>
  <si>
    <t xml:space="preserve">گچساران</t>
  </si>
  <si>
    <t xml:space="preserve">گلستان</t>
  </si>
  <si>
    <t xml:space="preserve">آزادشهر</t>
  </si>
  <si>
    <t xml:space="preserve">آق قلا</t>
  </si>
  <si>
    <t xml:space="preserve">بندرگز</t>
  </si>
  <si>
    <t xml:space="preserve">تركمن</t>
  </si>
  <si>
    <t xml:space="preserve">راميان</t>
  </si>
  <si>
    <t xml:space="preserve">علي آباد</t>
  </si>
  <si>
    <t xml:space="preserve">كردكوئ</t>
  </si>
  <si>
    <t xml:space="preserve">كلاله</t>
  </si>
  <si>
    <t xml:space="preserve">گاليكش</t>
  </si>
  <si>
    <t xml:space="preserve">گرگان</t>
  </si>
  <si>
    <t xml:space="preserve">گميشان</t>
  </si>
  <si>
    <t xml:space="preserve">گنبدكاووس</t>
  </si>
  <si>
    <t xml:space="preserve">مراوه تپه</t>
  </si>
  <si>
    <t xml:space="preserve">مينودشت</t>
  </si>
  <si>
    <t xml:space="preserve">گيلان</t>
  </si>
  <si>
    <t xml:space="preserve">آستارا</t>
  </si>
  <si>
    <t xml:space="preserve">آستانه اشرفيه</t>
  </si>
  <si>
    <t xml:space="preserve">املش</t>
  </si>
  <si>
    <t xml:space="preserve">بندرانزلي</t>
  </si>
  <si>
    <t xml:space="preserve">تالش</t>
  </si>
  <si>
    <t xml:space="preserve">رشت</t>
  </si>
  <si>
    <t xml:space="preserve">رضوانشهر</t>
  </si>
  <si>
    <t xml:space="preserve">رودبار</t>
  </si>
  <si>
    <t xml:space="preserve">رودسر</t>
  </si>
  <si>
    <t xml:space="preserve">سياهكل</t>
  </si>
  <si>
    <t xml:space="preserve">شفت</t>
  </si>
  <si>
    <t xml:space="preserve">صومعه سرا</t>
  </si>
  <si>
    <t xml:space="preserve">فومن</t>
  </si>
  <si>
    <t xml:space="preserve">لاهيجان</t>
  </si>
  <si>
    <t xml:space="preserve">لنگرود</t>
  </si>
  <si>
    <t xml:space="preserve">ماسال</t>
  </si>
  <si>
    <t xml:space="preserve">مازندران</t>
  </si>
  <si>
    <t xml:space="preserve">آمل</t>
  </si>
  <si>
    <t xml:space="preserve">بابل</t>
  </si>
  <si>
    <t xml:space="preserve">بابلسر</t>
  </si>
  <si>
    <t xml:space="preserve">بهشهر</t>
  </si>
  <si>
    <t xml:space="preserve">تنكابن</t>
  </si>
  <si>
    <t xml:space="preserve">جويبار</t>
  </si>
  <si>
    <t xml:space="preserve">چالوس</t>
  </si>
  <si>
    <t xml:space="preserve">رامسر</t>
  </si>
  <si>
    <t xml:space="preserve">سارئ</t>
  </si>
  <si>
    <t xml:space="preserve">سوادكوه</t>
  </si>
  <si>
    <t xml:space="preserve">عباس آباد</t>
  </si>
  <si>
    <t xml:space="preserve">فريدونكنار</t>
  </si>
  <si>
    <t xml:space="preserve">قائم شهر</t>
  </si>
  <si>
    <t xml:space="preserve">گلوگاه</t>
  </si>
  <si>
    <t xml:space="preserve">محمودآباد</t>
  </si>
  <si>
    <t xml:space="preserve">مياندورود</t>
  </si>
  <si>
    <t xml:space="preserve">نكا</t>
  </si>
  <si>
    <t xml:space="preserve">نور</t>
  </si>
  <si>
    <t xml:space="preserve">نوشهر</t>
  </si>
  <si>
    <t xml:space="preserve">مركزئ</t>
  </si>
  <si>
    <t xml:space="preserve">اراك</t>
  </si>
  <si>
    <t xml:space="preserve">آشتيان</t>
  </si>
  <si>
    <t xml:space="preserve">تفرش</t>
  </si>
  <si>
    <t xml:space="preserve">خمين</t>
  </si>
  <si>
    <t xml:space="preserve">خنداب</t>
  </si>
  <si>
    <t xml:space="preserve">دليجان</t>
  </si>
  <si>
    <t xml:space="preserve">زرنديه</t>
  </si>
  <si>
    <t xml:space="preserve">ساوه</t>
  </si>
  <si>
    <t xml:space="preserve">شازند</t>
  </si>
  <si>
    <t xml:space="preserve">فراهان</t>
  </si>
  <si>
    <t xml:space="preserve">كميجان</t>
  </si>
  <si>
    <t xml:space="preserve">محلات</t>
  </si>
  <si>
    <t xml:space="preserve">هرمزگان</t>
  </si>
  <si>
    <t xml:space="preserve">ابوموسي</t>
  </si>
  <si>
    <t xml:space="preserve">بستك</t>
  </si>
  <si>
    <t xml:space="preserve">بشاگرد</t>
  </si>
  <si>
    <t xml:space="preserve">بندرعباس</t>
  </si>
  <si>
    <t xml:space="preserve">بندرلنگه</t>
  </si>
  <si>
    <t xml:space="preserve">پارسيان</t>
  </si>
  <si>
    <t xml:space="preserve">جاسك</t>
  </si>
  <si>
    <t xml:space="preserve">حاجي اباد</t>
  </si>
  <si>
    <t xml:space="preserve">خمير</t>
  </si>
  <si>
    <t xml:space="preserve">رودان</t>
  </si>
  <si>
    <t xml:space="preserve">سيريك</t>
  </si>
  <si>
    <t xml:space="preserve">قشم</t>
  </si>
  <si>
    <t xml:space="preserve">ميناب</t>
  </si>
  <si>
    <t xml:space="preserve">همدان</t>
  </si>
  <si>
    <t xml:space="preserve">اسداباد</t>
  </si>
  <si>
    <t xml:space="preserve">بهار</t>
  </si>
  <si>
    <t xml:space="preserve">تويسركان</t>
  </si>
  <si>
    <t xml:space="preserve">رزن</t>
  </si>
  <si>
    <t xml:space="preserve">فامنين</t>
  </si>
  <si>
    <t xml:space="preserve">كبودرآهنگ</t>
  </si>
  <si>
    <t xml:space="preserve">ملاير</t>
  </si>
  <si>
    <t xml:space="preserve">نهاوند</t>
  </si>
  <si>
    <t xml:space="preserve">يزد</t>
  </si>
  <si>
    <t xml:space="preserve">ابركوه</t>
  </si>
  <si>
    <t xml:space="preserve">اردكان</t>
  </si>
  <si>
    <t xml:space="preserve">بافق</t>
  </si>
  <si>
    <t xml:space="preserve">بهاباد</t>
  </si>
  <si>
    <t xml:space="preserve">تفت</t>
  </si>
  <si>
    <t xml:space="preserve">خاتم</t>
  </si>
  <si>
    <t xml:space="preserve">صدوق</t>
  </si>
  <si>
    <t xml:space="preserve">طبس</t>
  </si>
  <si>
    <t xml:space="preserve">مهريز</t>
  </si>
  <si>
    <t xml:space="preserve">ميبد</t>
  </si>
  <si>
    <t xml:space="preserve">خارج از کشور</t>
  </si>
  <si>
    <t xml:space="preserve">اظهارنشده</t>
  </si>
  <si>
    <t xml:space="preserve">مرد</t>
  </si>
  <si>
    <t xml:space="preserve">ز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Arial"/>
      <family val="0"/>
    </font>
    <font>
      <b val="true"/>
      <sz val="11.95"/>
      <color rgb="FF000000"/>
      <name val="nazanin"/>
      <family val="0"/>
      <charset val="1"/>
    </font>
    <font>
      <b val="true"/>
      <sz val="11.95"/>
      <color rgb="FF465678"/>
      <name val="Arial"/>
      <family val="0"/>
    </font>
    <font>
      <b val="true"/>
      <sz val="11.95"/>
      <color rgb="FF4C68A2"/>
      <name val="Arial"/>
      <family val="0"/>
    </font>
    <font>
      <b val="true"/>
      <sz val="11.95"/>
      <color rgb="FF465678"/>
      <name val="B Nazanin"/>
      <family val="0"/>
      <charset val="1"/>
    </font>
    <font>
      <b val="true"/>
      <sz val="11.95"/>
      <color rgb="FF4C68A2"/>
      <name val="B Nazanin"/>
      <family val="0"/>
      <charset val="178"/>
    </font>
    <font>
      <sz val="11.95"/>
      <color rgb="FF4D4D4D"/>
      <name val="B Nazani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EB6E4"/>
        <bgColor rgb="FF9999FF"/>
      </patternFill>
    </fill>
    <fill>
      <patternFill patternType="solid">
        <fgColor rgb="FFC6DAF8"/>
        <bgColor rgb="FFD3D3D3"/>
      </patternFill>
    </fill>
    <fill>
      <patternFill patternType="solid">
        <fgColor rgb="FFE6EEFC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6DAF8"/>
      </left>
      <right style="thin">
        <color rgb="FFC6DAF8"/>
      </right>
      <top style="thin">
        <color rgb="FFC6DAF8"/>
      </top>
      <bottom style="thin">
        <color rgb="FFC6DAF8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E6EEFC"/>
      </left>
      <right style="thin">
        <color rgb="FFE6EEFC"/>
      </right>
      <top style="thin">
        <color rgb="FFE6EEFC"/>
      </top>
      <bottom style="thin">
        <color rgb="FFE6EEF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5E5E5"/>
      </left>
      <right style="thin">
        <color rgb="FFE5E5E5"/>
      </right>
      <top style="thin">
        <color rgb="FFE5E5E5"/>
      </top>
      <bottom style="thin">
        <color rgb="FFE5E5E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3" borderId="3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7" fillId="4" borderId="4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E6EEFC"/>
      <rgbColor rgb="FF660066"/>
      <rgbColor rgb="FFFF8080"/>
      <rgbColor rgb="FF0066CC"/>
      <rgbColor rgb="FFC6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EB6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C68A2"/>
      <rgbColor rgb="FF969696"/>
      <rgbColor rgb="FF003366"/>
      <rgbColor rgb="FF339966"/>
      <rgbColor rgb="FF003300"/>
      <rgbColor rgb="FF333300"/>
      <rgbColor rgb="FF993300"/>
      <rgbColor rgb="FF993366"/>
      <rgbColor rgb="FF465678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false" hidden="true" outlineLevel="0" max="2" min="2" style="0" width="9.06"/>
    <col collapsed="false" customWidth="true" hidden="false" outlineLevel="0" max="3" min="3" style="0" width="1.56"/>
    <col collapsed="false" customWidth="true" hidden="false" outlineLevel="0" max="13" min="4" style="0" width="13.7"/>
    <col collapsed="false" customWidth="true" hidden="false" outlineLevel="0" max="14" min="14" style="0" width="8.28"/>
    <col collapsed="false" customWidth="true" hidden="false" outlineLevel="0" max="15" min="15" style="0" width="24.99"/>
    <col collapsed="false" customWidth="false" hidden="true" outlineLevel="0" max="17" min="16" style="0" width="9.06"/>
  </cols>
  <sheetData>
    <row r="1" customFormat="false" ht="5.85" hidden="false" customHeight="true" outlineLevel="0" collapsed="false"/>
    <row r="2" customFormat="false" ht="9.95" hidden="false" customHeight="true" outlineLevel="0" collapsed="false"/>
    <row r="3" customFormat="false" ht="28.9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/>
    <row r="5" customFormat="false" ht="17.25" hidden="false" customHeight="true" outlineLevel="0" collapsed="false">
      <c r="D5" s="2" t="s">
        <v>1</v>
      </c>
      <c r="E5" s="2"/>
      <c r="F5" s="2"/>
      <c r="G5" s="2"/>
      <c r="H5" s="2"/>
      <c r="I5" s="2"/>
      <c r="J5" s="2"/>
      <c r="K5" s="2"/>
      <c r="L5" s="2"/>
      <c r="M5" s="2"/>
      <c r="N5" s="2" t="s">
        <v>2</v>
      </c>
      <c r="O5" s="3" t="s">
        <v>3</v>
      </c>
    </row>
    <row r="6" customFormat="false" ht="21" hidden="false" customHeight="false" outlineLevel="0" collapsed="false"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2"/>
      <c r="O6" s="3"/>
    </row>
    <row r="7" customFormat="false" ht="21" hidden="false" customHeight="false" outlineLevel="0" collapsed="false">
      <c r="D7" s="5" t="n">
        <v>1909</v>
      </c>
      <c r="E7" s="5" t="n">
        <v>2473</v>
      </c>
      <c r="F7" s="5" t="n">
        <v>3439</v>
      </c>
      <c r="G7" s="5" t="n">
        <v>4310</v>
      </c>
      <c r="H7" s="5" t="n">
        <v>3087</v>
      </c>
      <c r="I7" s="5" t="n">
        <v>7504</v>
      </c>
      <c r="J7" s="5" t="n">
        <v>4547</v>
      </c>
      <c r="K7" s="5" t="n">
        <v>23376</v>
      </c>
      <c r="L7" s="5" t="n">
        <v>15021</v>
      </c>
      <c r="M7" s="5" t="n">
        <v>6396</v>
      </c>
      <c r="N7" s="5" t="n">
        <v>72062</v>
      </c>
      <c r="O7" s="6" t="s">
        <v>14</v>
      </c>
    </row>
    <row r="8" customFormat="false" ht="21" hidden="false" customHeight="false" outlineLevel="0" collapsed="false">
      <c r="D8" s="7" t="n">
        <f aca="false">SUM(D439,D870)</f>
        <v>19</v>
      </c>
      <c r="E8" s="7" t="n">
        <f aca="false">SUM(E439,E870)</f>
        <v>4</v>
      </c>
      <c r="F8" s="7" t="n">
        <f aca="false">SUM(F439,F870)</f>
        <v>7</v>
      </c>
      <c r="G8" s="7" t="n">
        <f aca="false">SUM(G439,G870)</f>
        <v>11</v>
      </c>
      <c r="H8" s="7" t="n">
        <f aca="false">SUM(H439,H870)</f>
        <v>4</v>
      </c>
      <c r="I8" s="7" t="n">
        <f aca="false">SUM(I439,I870)</f>
        <v>6</v>
      </c>
      <c r="J8" s="7" t="n">
        <f aca="false">SUM(J439,J870)</f>
        <v>10</v>
      </c>
      <c r="K8" s="7" t="n">
        <f aca="false">SUM(K439,K870)</f>
        <v>82</v>
      </c>
      <c r="L8" s="7" t="n">
        <f aca="false">SUM(L439,L870)</f>
        <v>37</v>
      </c>
      <c r="M8" s="7" t="n">
        <f aca="false">SUM(M439,M870)</f>
        <v>4</v>
      </c>
      <c r="N8" s="7" t="n">
        <f aca="false">SUM(N439,N870)</f>
        <v>184</v>
      </c>
      <c r="O8" s="8" t="s">
        <v>15</v>
      </c>
    </row>
    <row r="9" customFormat="false" ht="21" hidden="false" customHeight="false" outlineLevel="0" collapsed="false">
      <c r="D9" s="7" t="n">
        <f aca="false">SUM(D440,D871)</f>
        <v>0</v>
      </c>
      <c r="E9" s="7" t="n">
        <f aca="false">SUM(E440,E871)</f>
        <v>0</v>
      </c>
      <c r="F9" s="7" t="n">
        <f aca="false">SUM(F440,F871)</f>
        <v>0</v>
      </c>
      <c r="G9" s="7" t="n">
        <f aca="false">SUM(G440,G871)</f>
        <v>0</v>
      </c>
      <c r="H9" s="7" t="n">
        <f aca="false">SUM(H440,H871)</f>
        <v>0</v>
      </c>
      <c r="I9" s="7" t="n">
        <f aca="false">SUM(I440,I871)</f>
        <v>0</v>
      </c>
      <c r="J9" s="7" t="n">
        <f aca="false">SUM(J440,J871)</f>
        <v>0</v>
      </c>
      <c r="K9" s="7" t="n">
        <f aca="false">SUM(K440,K871)</f>
        <v>0</v>
      </c>
      <c r="L9" s="7" t="n">
        <f aca="false">SUM(L440,L871)</f>
        <v>1</v>
      </c>
      <c r="M9" s="7" t="n">
        <f aca="false">SUM(M440,M871)</f>
        <v>0</v>
      </c>
      <c r="N9" s="7" t="n">
        <f aca="false">SUM(N440,N871)</f>
        <v>1</v>
      </c>
      <c r="O9" s="9" t="s">
        <v>16</v>
      </c>
    </row>
    <row r="10" customFormat="false" ht="21" hidden="false" customHeight="false" outlineLevel="0" collapsed="false">
      <c r="D10" s="7" t="n">
        <f aca="false">SUM(D441,D872)</f>
        <v>0</v>
      </c>
      <c r="E10" s="7" t="n">
        <f aca="false">SUM(E441,E872)</f>
        <v>0</v>
      </c>
      <c r="F10" s="7" t="n">
        <f aca="false">SUM(F441,F872)</f>
        <v>0</v>
      </c>
      <c r="G10" s="7" t="n">
        <f aca="false">SUM(G441,G872)</f>
        <v>0</v>
      </c>
      <c r="H10" s="7" t="n">
        <f aca="false">SUM(H441,H872)</f>
        <v>0</v>
      </c>
      <c r="I10" s="7" t="n">
        <f aca="false">SUM(I441,I872)</f>
        <v>0</v>
      </c>
      <c r="J10" s="7" t="n">
        <f aca="false">SUM(J441,J872)</f>
        <v>0</v>
      </c>
      <c r="K10" s="7" t="n">
        <f aca="false">SUM(K441,K872)</f>
        <v>0</v>
      </c>
      <c r="L10" s="7" t="n">
        <f aca="false">SUM(L441,L872)</f>
        <v>0</v>
      </c>
      <c r="M10" s="7" t="n">
        <f aca="false">SUM(M441,M872)</f>
        <v>0</v>
      </c>
      <c r="N10" s="7" t="n">
        <f aca="false">SUM(N441,N872)</f>
        <v>0</v>
      </c>
      <c r="O10" s="9" t="s">
        <v>17</v>
      </c>
    </row>
    <row r="11" customFormat="false" ht="21" hidden="false" customHeight="false" outlineLevel="0" collapsed="false">
      <c r="D11" s="7" t="n">
        <f aca="false">SUM(D442,D873)</f>
        <v>0</v>
      </c>
      <c r="E11" s="7" t="n">
        <f aca="false">SUM(E442,E873)</f>
        <v>0</v>
      </c>
      <c r="F11" s="7" t="n">
        <f aca="false">SUM(F442,F873)</f>
        <v>0</v>
      </c>
      <c r="G11" s="7" t="n">
        <f aca="false">SUM(G442,G873)</f>
        <v>0</v>
      </c>
      <c r="H11" s="7" t="n">
        <f aca="false">SUM(H442,H873)</f>
        <v>0</v>
      </c>
      <c r="I11" s="7" t="n">
        <f aca="false">SUM(I442,I873)</f>
        <v>0</v>
      </c>
      <c r="J11" s="7" t="n">
        <f aca="false">SUM(J442,J873)</f>
        <v>0</v>
      </c>
      <c r="K11" s="7" t="n">
        <f aca="false">SUM(K442,K873)</f>
        <v>3</v>
      </c>
      <c r="L11" s="7" t="n">
        <f aca="false">SUM(L442,L873)</f>
        <v>1</v>
      </c>
      <c r="M11" s="7" t="n">
        <f aca="false">SUM(M442,M873)</f>
        <v>0</v>
      </c>
      <c r="N11" s="7" t="n">
        <f aca="false">SUM(N442,N873)</f>
        <v>4</v>
      </c>
      <c r="O11" s="9" t="s">
        <v>18</v>
      </c>
    </row>
    <row r="12" customFormat="false" ht="21" hidden="false" customHeight="false" outlineLevel="0" collapsed="false">
      <c r="D12" s="7" t="n">
        <f aca="false">SUM(D443,D874)</f>
        <v>1</v>
      </c>
      <c r="E12" s="7" t="n">
        <f aca="false">SUM(E443,E874)</f>
        <v>0</v>
      </c>
      <c r="F12" s="7" t="n">
        <f aca="false">SUM(F443,F874)</f>
        <v>0</v>
      </c>
      <c r="G12" s="7" t="n">
        <f aca="false">SUM(G443,G874)</f>
        <v>1</v>
      </c>
      <c r="H12" s="7" t="n">
        <f aca="false">SUM(H443,H874)</f>
        <v>0</v>
      </c>
      <c r="I12" s="7" t="n">
        <f aca="false">SUM(I443,I874)</f>
        <v>0</v>
      </c>
      <c r="J12" s="7" t="n">
        <f aca="false">SUM(J443,J874)</f>
        <v>0</v>
      </c>
      <c r="K12" s="7" t="n">
        <f aca="false">SUM(K443,K874)</f>
        <v>0</v>
      </c>
      <c r="L12" s="7" t="n">
        <f aca="false">SUM(L443,L874)</f>
        <v>0</v>
      </c>
      <c r="M12" s="7" t="n">
        <f aca="false">SUM(M443,M874)</f>
        <v>0</v>
      </c>
      <c r="N12" s="7" t="n">
        <f aca="false">SUM(N443,N874)</f>
        <v>2</v>
      </c>
      <c r="O12" s="9" t="s">
        <v>19</v>
      </c>
    </row>
    <row r="13" customFormat="false" ht="21" hidden="false" customHeight="false" outlineLevel="0" collapsed="false">
      <c r="D13" s="7" t="n">
        <f aca="false">SUM(D444,D875)</f>
        <v>1</v>
      </c>
      <c r="E13" s="7" t="n">
        <f aca="false">SUM(E444,E875)</f>
        <v>0</v>
      </c>
      <c r="F13" s="7" t="n">
        <f aca="false">SUM(F444,F875)</f>
        <v>0</v>
      </c>
      <c r="G13" s="7" t="n">
        <f aca="false">SUM(G444,G875)</f>
        <v>0</v>
      </c>
      <c r="H13" s="7" t="n">
        <f aca="false">SUM(H444,H875)</f>
        <v>0</v>
      </c>
      <c r="I13" s="7" t="n">
        <f aca="false">SUM(I444,I875)</f>
        <v>0</v>
      </c>
      <c r="J13" s="7" t="n">
        <f aca="false">SUM(J444,J875)</f>
        <v>0</v>
      </c>
      <c r="K13" s="7" t="n">
        <f aca="false">SUM(K444,K875)</f>
        <v>1</v>
      </c>
      <c r="L13" s="7" t="n">
        <f aca="false">SUM(L444,L875)</f>
        <v>0</v>
      </c>
      <c r="M13" s="7" t="n">
        <f aca="false">SUM(M444,M875)</f>
        <v>0</v>
      </c>
      <c r="N13" s="7" t="n">
        <f aca="false">SUM(N444,N875)</f>
        <v>2</v>
      </c>
      <c r="O13" s="9" t="s">
        <v>20</v>
      </c>
    </row>
    <row r="14" customFormat="false" ht="21" hidden="false" customHeight="false" outlineLevel="0" collapsed="false">
      <c r="D14" s="7" t="n">
        <f aca="false">SUM(D445,D876)</f>
        <v>9</v>
      </c>
      <c r="E14" s="7" t="n">
        <f aca="false">SUM(E445,E876)</f>
        <v>1</v>
      </c>
      <c r="F14" s="7" t="n">
        <f aca="false">SUM(F445,F876)</f>
        <v>6</v>
      </c>
      <c r="G14" s="7" t="n">
        <f aca="false">SUM(G445,G876)</f>
        <v>10</v>
      </c>
      <c r="H14" s="7" t="n">
        <f aca="false">SUM(H445,H876)</f>
        <v>4</v>
      </c>
      <c r="I14" s="7" t="n">
        <f aca="false">SUM(I445,I876)</f>
        <v>3</v>
      </c>
      <c r="J14" s="7" t="n">
        <f aca="false">SUM(J445,J876)</f>
        <v>5</v>
      </c>
      <c r="K14" s="7" t="n">
        <f aca="false">SUM(K445,K876)</f>
        <v>42</v>
      </c>
      <c r="L14" s="7" t="n">
        <f aca="false">SUM(L445,L876)</f>
        <v>19</v>
      </c>
      <c r="M14" s="7" t="n">
        <f aca="false">SUM(M445,M876)</f>
        <v>4</v>
      </c>
      <c r="N14" s="7" t="n">
        <f aca="false">SUM(N445,N876)</f>
        <v>103</v>
      </c>
      <c r="O14" s="9" t="s">
        <v>21</v>
      </c>
    </row>
    <row r="15" customFormat="false" ht="21" hidden="false" customHeight="false" outlineLevel="0" collapsed="false">
      <c r="D15" s="7" t="n">
        <f aca="false">SUM(D446,D877)</f>
        <v>0</v>
      </c>
      <c r="E15" s="7" t="n">
        <f aca="false">SUM(E446,E877)</f>
        <v>0</v>
      </c>
      <c r="F15" s="7" t="n">
        <f aca="false">SUM(F446,F877)</f>
        <v>1</v>
      </c>
      <c r="G15" s="7" t="n">
        <f aca="false">SUM(G446,G877)</f>
        <v>0</v>
      </c>
      <c r="H15" s="7" t="n">
        <f aca="false">SUM(H446,H877)</f>
        <v>0</v>
      </c>
      <c r="I15" s="7" t="n">
        <f aca="false">SUM(I446,I877)</f>
        <v>0</v>
      </c>
      <c r="J15" s="7" t="n">
        <f aca="false">SUM(J446,J877)</f>
        <v>0</v>
      </c>
      <c r="K15" s="7" t="n">
        <f aca="false">SUM(K446,K877)</f>
        <v>0</v>
      </c>
      <c r="L15" s="7" t="n">
        <f aca="false">SUM(L446,L877)</f>
        <v>1</v>
      </c>
      <c r="M15" s="7" t="n">
        <f aca="false">SUM(M446,M877)</f>
        <v>0</v>
      </c>
      <c r="N15" s="7" t="n">
        <f aca="false">SUM(N446,N877)</f>
        <v>2</v>
      </c>
      <c r="O15" s="9" t="s">
        <v>22</v>
      </c>
    </row>
    <row r="16" customFormat="false" ht="21" hidden="false" customHeight="false" outlineLevel="0" collapsed="false">
      <c r="D16" s="7" t="n">
        <f aca="false">SUM(D447,D878)</f>
        <v>0</v>
      </c>
      <c r="E16" s="7" t="n">
        <f aca="false">SUM(E447,E878)</f>
        <v>0</v>
      </c>
      <c r="F16" s="7" t="n">
        <f aca="false">SUM(F447,F878)</f>
        <v>0</v>
      </c>
      <c r="G16" s="7" t="n">
        <f aca="false">SUM(G447,G878)</f>
        <v>0</v>
      </c>
      <c r="H16" s="7" t="n">
        <f aca="false">SUM(H447,H878)</f>
        <v>0</v>
      </c>
      <c r="I16" s="7" t="n">
        <f aca="false">SUM(I447,I878)</f>
        <v>0</v>
      </c>
      <c r="J16" s="7" t="n">
        <f aca="false">SUM(J447,J878)</f>
        <v>0</v>
      </c>
      <c r="K16" s="7" t="n">
        <f aca="false">SUM(K447,K878)</f>
        <v>0</v>
      </c>
      <c r="L16" s="7" t="n">
        <f aca="false">SUM(L447,L878)</f>
        <v>0</v>
      </c>
      <c r="M16" s="7" t="n">
        <f aca="false">SUM(M447,M878)</f>
        <v>0</v>
      </c>
      <c r="N16" s="7" t="n">
        <f aca="false">SUM(N447,N878)</f>
        <v>0</v>
      </c>
      <c r="O16" s="9" t="s">
        <v>23</v>
      </c>
    </row>
    <row r="17" customFormat="false" ht="21" hidden="false" customHeight="false" outlineLevel="0" collapsed="false">
      <c r="D17" s="7" t="n">
        <f aca="false">SUM(D448,D879)</f>
        <v>0</v>
      </c>
      <c r="E17" s="7" t="n">
        <f aca="false">SUM(E448,E879)</f>
        <v>0</v>
      </c>
      <c r="F17" s="7" t="n">
        <f aca="false">SUM(F448,F879)</f>
        <v>0</v>
      </c>
      <c r="G17" s="7" t="n">
        <f aca="false">SUM(G448,G879)</f>
        <v>0</v>
      </c>
      <c r="H17" s="7" t="n">
        <f aca="false">SUM(H448,H879)</f>
        <v>0</v>
      </c>
      <c r="I17" s="7" t="n">
        <f aca="false">SUM(I448,I879)</f>
        <v>0</v>
      </c>
      <c r="J17" s="7" t="n">
        <f aca="false">SUM(J448,J879)</f>
        <v>0</v>
      </c>
      <c r="K17" s="7" t="n">
        <f aca="false">SUM(K448,K879)</f>
        <v>0</v>
      </c>
      <c r="L17" s="7" t="n">
        <f aca="false">SUM(L448,L879)</f>
        <v>0</v>
      </c>
      <c r="M17" s="7" t="n">
        <f aca="false">SUM(M448,M879)</f>
        <v>0</v>
      </c>
      <c r="N17" s="7" t="n">
        <f aca="false">SUM(N448,N879)</f>
        <v>0</v>
      </c>
      <c r="O17" s="9" t="s">
        <v>24</v>
      </c>
    </row>
    <row r="18" customFormat="false" ht="21" hidden="false" customHeight="false" outlineLevel="0" collapsed="false">
      <c r="D18" s="7" t="n">
        <f aca="false">SUM(D449,D880)</f>
        <v>0</v>
      </c>
      <c r="E18" s="7" t="n">
        <f aca="false">SUM(E449,E880)</f>
        <v>0</v>
      </c>
      <c r="F18" s="7" t="n">
        <f aca="false">SUM(F449,F880)</f>
        <v>0</v>
      </c>
      <c r="G18" s="7" t="n">
        <f aca="false">SUM(G449,G880)</f>
        <v>0</v>
      </c>
      <c r="H18" s="7" t="n">
        <f aca="false">SUM(H449,H880)</f>
        <v>0</v>
      </c>
      <c r="I18" s="7" t="n">
        <f aca="false">SUM(I449,I880)</f>
        <v>0</v>
      </c>
      <c r="J18" s="7" t="n">
        <f aca="false">SUM(J449,J880)</f>
        <v>0</v>
      </c>
      <c r="K18" s="7" t="n">
        <f aca="false">SUM(K449,K880)</f>
        <v>19</v>
      </c>
      <c r="L18" s="7" t="n">
        <f aca="false">SUM(L449,L880)</f>
        <v>4</v>
      </c>
      <c r="M18" s="7" t="n">
        <f aca="false">SUM(M449,M880)</f>
        <v>0</v>
      </c>
      <c r="N18" s="7" t="n">
        <f aca="false">SUM(N449,N880)</f>
        <v>23</v>
      </c>
      <c r="O18" s="9" t="s">
        <v>25</v>
      </c>
    </row>
    <row r="19" customFormat="false" ht="21" hidden="false" customHeight="false" outlineLevel="0" collapsed="false">
      <c r="D19" s="7" t="n">
        <f aca="false">SUM(D450,D881)</f>
        <v>1</v>
      </c>
      <c r="E19" s="7" t="n">
        <f aca="false">SUM(E450,E881)</f>
        <v>0</v>
      </c>
      <c r="F19" s="7" t="n">
        <f aca="false">SUM(F450,F881)</f>
        <v>0</v>
      </c>
      <c r="G19" s="7" t="n">
        <f aca="false">SUM(G450,G881)</f>
        <v>0</v>
      </c>
      <c r="H19" s="7" t="n">
        <f aca="false">SUM(H450,H881)</f>
        <v>0</v>
      </c>
      <c r="I19" s="7" t="n">
        <f aca="false">SUM(I450,I881)</f>
        <v>0</v>
      </c>
      <c r="J19" s="7" t="n">
        <f aca="false">SUM(J450,J881)</f>
        <v>0</v>
      </c>
      <c r="K19" s="7" t="n">
        <f aca="false">SUM(K450,K881)</f>
        <v>0</v>
      </c>
      <c r="L19" s="7" t="n">
        <f aca="false">SUM(L450,L881)</f>
        <v>0</v>
      </c>
      <c r="M19" s="7" t="n">
        <f aca="false">SUM(M450,M881)</f>
        <v>0</v>
      </c>
      <c r="N19" s="7" t="n">
        <f aca="false">SUM(N450,N881)</f>
        <v>1</v>
      </c>
      <c r="O19" s="9" t="s">
        <v>26</v>
      </c>
    </row>
    <row r="20" customFormat="false" ht="21" hidden="false" customHeight="false" outlineLevel="0" collapsed="false">
      <c r="D20" s="7" t="n">
        <f aca="false">SUM(D451,D882)</f>
        <v>1</v>
      </c>
      <c r="E20" s="7" t="n">
        <f aca="false">SUM(E451,E882)</f>
        <v>0</v>
      </c>
      <c r="F20" s="7" t="n">
        <f aca="false">SUM(F451,F882)</f>
        <v>0</v>
      </c>
      <c r="G20" s="7" t="n">
        <f aca="false">SUM(G451,G882)</f>
        <v>0</v>
      </c>
      <c r="H20" s="7" t="n">
        <f aca="false">SUM(H451,H882)</f>
        <v>0</v>
      </c>
      <c r="I20" s="7" t="n">
        <f aca="false">SUM(I451,I882)</f>
        <v>0</v>
      </c>
      <c r="J20" s="7" t="n">
        <f aca="false">SUM(J451,J882)</f>
        <v>0</v>
      </c>
      <c r="K20" s="7" t="n">
        <f aca="false">SUM(K451,K882)</f>
        <v>1</v>
      </c>
      <c r="L20" s="7" t="n">
        <f aca="false">SUM(L451,L882)</f>
        <v>1</v>
      </c>
      <c r="M20" s="7" t="n">
        <f aca="false">SUM(M451,M882)</f>
        <v>0</v>
      </c>
      <c r="N20" s="7" t="n">
        <f aca="false">SUM(N451,N882)</f>
        <v>3</v>
      </c>
      <c r="O20" s="9" t="s">
        <v>27</v>
      </c>
    </row>
    <row r="21" customFormat="false" ht="21" hidden="false" customHeight="false" outlineLevel="0" collapsed="false">
      <c r="D21" s="7" t="n">
        <f aca="false">SUM(D452,D883)</f>
        <v>0</v>
      </c>
      <c r="E21" s="7" t="n">
        <f aca="false">SUM(E452,E883)</f>
        <v>0</v>
      </c>
      <c r="F21" s="7" t="n">
        <f aca="false">SUM(F452,F883)</f>
        <v>0</v>
      </c>
      <c r="G21" s="7" t="n">
        <f aca="false">SUM(G452,G883)</f>
        <v>0</v>
      </c>
      <c r="H21" s="7" t="n">
        <f aca="false">SUM(H452,H883)</f>
        <v>0</v>
      </c>
      <c r="I21" s="7" t="n">
        <f aca="false">SUM(I452,I883)</f>
        <v>0</v>
      </c>
      <c r="J21" s="7" t="n">
        <f aca="false">SUM(J452,J883)</f>
        <v>0</v>
      </c>
      <c r="K21" s="7" t="n">
        <f aca="false">SUM(K452,K883)</f>
        <v>0</v>
      </c>
      <c r="L21" s="7" t="n">
        <f aca="false">SUM(L452,L883)</f>
        <v>0</v>
      </c>
      <c r="M21" s="7" t="n">
        <f aca="false">SUM(M452,M883)</f>
        <v>0</v>
      </c>
      <c r="N21" s="7" t="n">
        <f aca="false">SUM(N452,N883)</f>
        <v>0</v>
      </c>
      <c r="O21" s="9" t="s">
        <v>28</v>
      </c>
    </row>
    <row r="22" customFormat="false" ht="21" hidden="false" customHeight="false" outlineLevel="0" collapsed="false">
      <c r="D22" s="7" t="n">
        <f aca="false">SUM(D453,D884)</f>
        <v>1</v>
      </c>
      <c r="E22" s="7" t="n">
        <f aca="false">SUM(E453,E884)</f>
        <v>0</v>
      </c>
      <c r="F22" s="7" t="n">
        <f aca="false">SUM(F453,F884)</f>
        <v>0</v>
      </c>
      <c r="G22" s="7" t="n">
        <f aca="false">SUM(G453,G884)</f>
        <v>0</v>
      </c>
      <c r="H22" s="7" t="n">
        <f aca="false">SUM(H453,H884)</f>
        <v>0</v>
      </c>
      <c r="I22" s="7" t="n">
        <f aca="false">SUM(I453,I884)</f>
        <v>3</v>
      </c>
      <c r="J22" s="7" t="n">
        <f aca="false">SUM(J453,J884)</f>
        <v>0</v>
      </c>
      <c r="K22" s="7" t="n">
        <f aca="false">SUM(K453,K884)</f>
        <v>5</v>
      </c>
      <c r="L22" s="7" t="n">
        <f aca="false">SUM(L453,L884)</f>
        <v>6</v>
      </c>
      <c r="M22" s="7" t="n">
        <f aca="false">SUM(M453,M884)</f>
        <v>0</v>
      </c>
      <c r="N22" s="7" t="n">
        <f aca="false">SUM(N453,N884)</f>
        <v>15</v>
      </c>
      <c r="O22" s="9" t="s">
        <v>29</v>
      </c>
    </row>
    <row r="23" customFormat="false" ht="21" hidden="false" customHeight="false" outlineLevel="0" collapsed="false">
      <c r="D23" s="7" t="n">
        <f aca="false">SUM(D454,D885)</f>
        <v>1</v>
      </c>
      <c r="E23" s="7" t="n">
        <f aca="false">SUM(E454,E885)</f>
        <v>0</v>
      </c>
      <c r="F23" s="7" t="n">
        <f aca="false">SUM(F454,F885)</f>
        <v>0</v>
      </c>
      <c r="G23" s="7" t="n">
        <f aca="false">SUM(G454,G885)</f>
        <v>0</v>
      </c>
      <c r="H23" s="7" t="n">
        <f aca="false">SUM(H454,H885)</f>
        <v>0</v>
      </c>
      <c r="I23" s="7" t="n">
        <f aca="false">SUM(I454,I885)</f>
        <v>0</v>
      </c>
      <c r="J23" s="7" t="n">
        <f aca="false">SUM(J454,J885)</f>
        <v>0</v>
      </c>
      <c r="K23" s="7" t="n">
        <f aca="false">SUM(K454,K885)</f>
        <v>3</v>
      </c>
      <c r="L23" s="7" t="n">
        <f aca="false">SUM(L454,L885)</f>
        <v>0</v>
      </c>
      <c r="M23" s="7" t="n">
        <f aca="false">SUM(M454,M885)</f>
        <v>0</v>
      </c>
      <c r="N23" s="7" t="n">
        <f aca="false">SUM(N454,N885)</f>
        <v>4</v>
      </c>
      <c r="O23" s="9" t="s">
        <v>30</v>
      </c>
    </row>
    <row r="24" customFormat="false" ht="21" hidden="false" customHeight="false" outlineLevel="0" collapsed="false">
      <c r="D24" s="7" t="n">
        <f aca="false">SUM(D455,D886)</f>
        <v>0</v>
      </c>
      <c r="E24" s="7" t="n">
        <f aca="false">SUM(E455,E886)</f>
        <v>0</v>
      </c>
      <c r="F24" s="7" t="n">
        <f aca="false">SUM(F455,F886)</f>
        <v>0</v>
      </c>
      <c r="G24" s="7" t="n">
        <f aca="false">SUM(G455,G886)</f>
        <v>0</v>
      </c>
      <c r="H24" s="7" t="n">
        <f aca="false">SUM(H455,H886)</f>
        <v>0</v>
      </c>
      <c r="I24" s="7" t="n">
        <f aca="false">SUM(I455,I886)</f>
        <v>0</v>
      </c>
      <c r="J24" s="7" t="n">
        <f aca="false">SUM(J455,J886)</f>
        <v>0</v>
      </c>
      <c r="K24" s="7" t="n">
        <f aca="false">SUM(K455,K886)</f>
        <v>1</v>
      </c>
      <c r="L24" s="7" t="n">
        <f aca="false">SUM(L455,L886)</f>
        <v>0</v>
      </c>
      <c r="M24" s="7" t="n">
        <f aca="false">SUM(M455,M886)</f>
        <v>0</v>
      </c>
      <c r="N24" s="7" t="n">
        <f aca="false">SUM(N455,N886)</f>
        <v>1</v>
      </c>
      <c r="O24" s="9" t="s">
        <v>31</v>
      </c>
    </row>
    <row r="25" customFormat="false" ht="21" hidden="false" customHeight="false" outlineLevel="0" collapsed="false">
      <c r="D25" s="7" t="n">
        <f aca="false">SUM(D456,D887)</f>
        <v>3</v>
      </c>
      <c r="E25" s="7" t="n">
        <f aca="false">SUM(E456,E887)</f>
        <v>3</v>
      </c>
      <c r="F25" s="7" t="n">
        <f aca="false">SUM(F456,F887)</f>
        <v>0</v>
      </c>
      <c r="G25" s="7" t="n">
        <f aca="false">SUM(G456,G887)</f>
        <v>0</v>
      </c>
      <c r="H25" s="7" t="n">
        <f aca="false">SUM(H456,H887)</f>
        <v>0</v>
      </c>
      <c r="I25" s="7" t="n">
        <f aca="false">SUM(I456,I887)</f>
        <v>0</v>
      </c>
      <c r="J25" s="7" t="n">
        <f aca="false">SUM(J456,J887)</f>
        <v>0</v>
      </c>
      <c r="K25" s="7" t="n">
        <f aca="false">SUM(K456,K887)</f>
        <v>5</v>
      </c>
      <c r="L25" s="7" t="n">
        <f aca="false">SUM(L456,L887)</f>
        <v>3</v>
      </c>
      <c r="M25" s="7" t="n">
        <f aca="false">SUM(M456,M887)</f>
        <v>0</v>
      </c>
      <c r="N25" s="7" t="n">
        <f aca="false">SUM(N456,N887)</f>
        <v>14</v>
      </c>
      <c r="O25" s="9" t="s">
        <v>32</v>
      </c>
    </row>
    <row r="26" customFormat="false" ht="21" hidden="false" customHeight="false" outlineLevel="0" collapsed="false">
      <c r="D26" s="7" t="n">
        <f aca="false">SUM(D457,D888)</f>
        <v>0</v>
      </c>
      <c r="E26" s="7" t="n">
        <f aca="false">SUM(E457,E888)</f>
        <v>0</v>
      </c>
      <c r="F26" s="7" t="n">
        <f aca="false">SUM(F457,F888)</f>
        <v>0</v>
      </c>
      <c r="G26" s="7" t="n">
        <f aca="false">SUM(G457,G888)</f>
        <v>0</v>
      </c>
      <c r="H26" s="7" t="n">
        <f aca="false">SUM(H457,H888)</f>
        <v>0</v>
      </c>
      <c r="I26" s="7" t="n">
        <f aca="false">SUM(I457,I888)</f>
        <v>0</v>
      </c>
      <c r="J26" s="7" t="n">
        <f aca="false">SUM(J457,J888)</f>
        <v>5</v>
      </c>
      <c r="K26" s="7" t="n">
        <f aca="false">SUM(K457,K888)</f>
        <v>0</v>
      </c>
      <c r="L26" s="7" t="n">
        <f aca="false">SUM(L457,L888)</f>
        <v>1</v>
      </c>
      <c r="M26" s="7" t="n">
        <f aca="false">SUM(M457,M888)</f>
        <v>0</v>
      </c>
      <c r="N26" s="7" t="n">
        <f aca="false">SUM(N457,N888)</f>
        <v>6</v>
      </c>
      <c r="O26" s="9" t="s">
        <v>33</v>
      </c>
    </row>
    <row r="27" customFormat="false" ht="21" hidden="false" customHeight="false" outlineLevel="0" collapsed="false">
      <c r="D27" s="7" t="n">
        <f aca="false">SUM(D458,D889)</f>
        <v>1</v>
      </c>
      <c r="E27" s="7" t="n">
        <f aca="false">SUM(E458,E889)</f>
        <v>0</v>
      </c>
      <c r="F27" s="7" t="n">
        <f aca="false">SUM(F458,F889)</f>
        <v>0</v>
      </c>
      <c r="G27" s="7" t="n">
        <f aca="false">SUM(G458,G889)</f>
        <v>0</v>
      </c>
      <c r="H27" s="7" t="n">
        <f aca="false">SUM(H458,H889)</f>
        <v>0</v>
      </c>
      <c r="I27" s="7" t="n">
        <f aca="false">SUM(I458,I889)</f>
        <v>0</v>
      </c>
      <c r="J27" s="7" t="n">
        <f aca="false">SUM(J458,J889)</f>
        <v>0</v>
      </c>
      <c r="K27" s="7" t="n">
        <f aca="false">SUM(K458,K889)</f>
        <v>1</v>
      </c>
      <c r="L27" s="7" t="n">
        <f aca="false">SUM(L458,L889)</f>
        <v>0</v>
      </c>
      <c r="M27" s="7" t="n">
        <f aca="false">SUM(M458,M889)</f>
        <v>0</v>
      </c>
      <c r="N27" s="7" t="n">
        <f aca="false">SUM(N458,N889)</f>
        <v>2</v>
      </c>
      <c r="O27" s="9" t="s">
        <v>34</v>
      </c>
    </row>
    <row r="28" customFormat="false" ht="21" hidden="false" customHeight="false" outlineLevel="0" collapsed="false">
      <c r="D28" s="7" t="n">
        <f aca="false">SUM(D459,D890)</f>
        <v>0</v>
      </c>
      <c r="E28" s="7" t="n">
        <f aca="false">SUM(E459,E890)</f>
        <v>0</v>
      </c>
      <c r="F28" s="7" t="n">
        <f aca="false">SUM(F459,F890)</f>
        <v>0</v>
      </c>
      <c r="G28" s="7" t="n">
        <f aca="false">SUM(G459,G890)</f>
        <v>0</v>
      </c>
      <c r="H28" s="7" t="n">
        <f aca="false">SUM(H459,H890)</f>
        <v>0</v>
      </c>
      <c r="I28" s="7" t="n">
        <f aca="false">SUM(I459,I890)</f>
        <v>0</v>
      </c>
      <c r="J28" s="7" t="n">
        <f aca="false">SUM(J459,J890)</f>
        <v>0</v>
      </c>
      <c r="K28" s="7" t="n">
        <f aca="false">SUM(K459,K890)</f>
        <v>1</v>
      </c>
      <c r="L28" s="7" t="n">
        <f aca="false">SUM(L459,L890)</f>
        <v>0</v>
      </c>
      <c r="M28" s="7" t="n">
        <f aca="false">SUM(M459,M890)</f>
        <v>0</v>
      </c>
      <c r="N28" s="7" t="n">
        <f aca="false">SUM(N459,N890)</f>
        <v>1</v>
      </c>
      <c r="O28" s="9" t="s">
        <v>35</v>
      </c>
    </row>
    <row r="29" customFormat="false" ht="21" hidden="false" customHeight="false" outlineLevel="0" collapsed="false">
      <c r="D29" s="7" t="n">
        <f aca="false">SUM(D460,D891)</f>
        <v>13</v>
      </c>
      <c r="E29" s="7" t="n">
        <f aca="false">SUM(E460,E891)</f>
        <v>2</v>
      </c>
      <c r="F29" s="7" t="n">
        <f aca="false">SUM(F460,F891)</f>
        <v>1</v>
      </c>
      <c r="G29" s="7" t="n">
        <f aca="false">SUM(G460,G891)</f>
        <v>14</v>
      </c>
      <c r="H29" s="7" t="n">
        <f aca="false">SUM(H460,H891)</f>
        <v>14</v>
      </c>
      <c r="I29" s="7" t="n">
        <f aca="false">SUM(I460,I891)</f>
        <v>3</v>
      </c>
      <c r="J29" s="7" t="n">
        <f aca="false">SUM(J460,J891)</f>
        <v>15</v>
      </c>
      <c r="K29" s="7" t="n">
        <f aca="false">SUM(K460,K891)</f>
        <v>62</v>
      </c>
      <c r="L29" s="7" t="n">
        <f aca="false">SUM(L460,L891)</f>
        <v>60</v>
      </c>
      <c r="M29" s="7" t="n">
        <f aca="false">SUM(M460,M891)</f>
        <v>18</v>
      </c>
      <c r="N29" s="7" t="n">
        <f aca="false">SUM(N460,N891)</f>
        <v>202</v>
      </c>
      <c r="O29" s="8" t="s">
        <v>36</v>
      </c>
    </row>
    <row r="30" customFormat="false" ht="21" hidden="false" customHeight="false" outlineLevel="0" collapsed="false">
      <c r="D30" s="7" t="n">
        <f aca="false">SUM(D461,D892)</f>
        <v>5</v>
      </c>
      <c r="E30" s="7" t="n">
        <f aca="false">SUM(E461,E892)</f>
        <v>2</v>
      </c>
      <c r="F30" s="7" t="n">
        <f aca="false">SUM(F461,F892)</f>
        <v>0</v>
      </c>
      <c r="G30" s="7" t="n">
        <f aca="false">SUM(G461,G892)</f>
        <v>7</v>
      </c>
      <c r="H30" s="7" t="n">
        <f aca="false">SUM(H461,H892)</f>
        <v>5</v>
      </c>
      <c r="I30" s="7" t="n">
        <f aca="false">SUM(I461,I892)</f>
        <v>0</v>
      </c>
      <c r="J30" s="7" t="n">
        <f aca="false">SUM(J461,J892)</f>
        <v>6</v>
      </c>
      <c r="K30" s="7" t="n">
        <f aca="false">SUM(K461,K892)</f>
        <v>23</v>
      </c>
      <c r="L30" s="7" t="n">
        <f aca="false">SUM(L461,L892)</f>
        <v>45</v>
      </c>
      <c r="M30" s="7" t="n">
        <f aca="false">SUM(M461,M892)</f>
        <v>6</v>
      </c>
      <c r="N30" s="7" t="n">
        <f aca="false">SUM(N461,N892)</f>
        <v>99</v>
      </c>
      <c r="O30" s="9" t="s">
        <v>37</v>
      </c>
    </row>
    <row r="31" customFormat="false" ht="21" hidden="false" customHeight="false" outlineLevel="0" collapsed="false">
      <c r="D31" s="7" t="n">
        <f aca="false">SUM(D462,D893)</f>
        <v>0</v>
      </c>
      <c r="E31" s="7" t="n">
        <f aca="false">SUM(E462,E893)</f>
        <v>0</v>
      </c>
      <c r="F31" s="7" t="n">
        <f aca="false">SUM(F462,F893)</f>
        <v>0</v>
      </c>
      <c r="G31" s="7" t="n">
        <f aca="false">SUM(G462,G893)</f>
        <v>0</v>
      </c>
      <c r="H31" s="7" t="n">
        <f aca="false">SUM(H462,H893)</f>
        <v>0</v>
      </c>
      <c r="I31" s="7" t="n">
        <f aca="false">SUM(I462,I893)</f>
        <v>0</v>
      </c>
      <c r="J31" s="7" t="n">
        <f aca="false">SUM(J462,J893)</f>
        <v>0</v>
      </c>
      <c r="K31" s="7" t="n">
        <f aca="false">SUM(K462,K893)</f>
        <v>2</v>
      </c>
      <c r="L31" s="7" t="n">
        <f aca="false">SUM(L462,L893)</f>
        <v>0</v>
      </c>
      <c r="M31" s="7" t="n">
        <f aca="false">SUM(M462,M893)</f>
        <v>1</v>
      </c>
      <c r="N31" s="7" t="n">
        <f aca="false">SUM(N462,N893)</f>
        <v>3</v>
      </c>
      <c r="O31" s="9" t="s">
        <v>38</v>
      </c>
    </row>
    <row r="32" customFormat="false" ht="21" hidden="false" customHeight="false" outlineLevel="0" collapsed="false">
      <c r="D32" s="7" t="n">
        <f aca="false">SUM(D463,D894)</f>
        <v>1</v>
      </c>
      <c r="E32" s="7" t="n">
        <f aca="false">SUM(E463,E894)</f>
        <v>0</v>
      </c>
      <c r="F32" s="7" t="n">
        <f aca="false">SUM(F463,F894)</f>
        <v>0</v>
      </c>
      <c r="G32" s="7" t="n">
        <f aca="false">SUM(G463,G894)</f>
        <v>0</v>
      </c>
      <c r="H32" s="7" t="n">
        <f aca="false">SUM(H463,H894)</f>
        <v>0</v>
      </c>
      <c r="I32" s="7" t="n">
        <f aca="false">SUM(I463,I894)</f>
        <v>0</v>
      </c>
      <c r="J32" s="7" t="n">
        <f aca="false">SUM(J463,J894)</f>
        <v>1</v>
      </c>
      <c r="K32" s="7" t="n">
        <f aca="false">SUM(K463,K894)</f>
        <v>5</v>
      </c>
      <c r="L32" s="7" t="n">
        <f aca="false">SUM(L463,L894)</f>
        <v>4</v>
      </c>
      <c r="M32" s="7" t="n">
        <f aca="false">SUM(M463,M894)</f>
        <v>0</v>
      </c>
      <c r="N32" s="7" t="n">
        <f aca="false">SUM(N463,N894)</f>
        <v>11</v>
      </c>
      <c r="O32" s="9" t="s">
        <v>39</v>
      </c>
    </row>
    <row r="33" customFormat="false" ht="21" hidden="false" customHeight="false" outlineLevel="0" collapsed="false">
      <c r="D33" s="7" t="n">
        <f aca="false">SUM(D464,D895)</f>
        <v>0</v>
      </c>
      <c r="E33" s="7" t="n">
        <f aca="false">SUM(E464,E895)</f>
        <v>0</v>
      </c>
      <c r="F33" s="7" t="n">
        <f aca="false">SUM(F464,F895)</f>
        <v>0</v>
      </c>
      <c r="G33" s="7" t="n">
        <f aca="false">SUM(G464,G895)</f>
        <v>0</v>
      </c>
      <c r="H33" s="7" t="n">
        <f aca="false">SUM(H464,H895)</f>
        <v>0</v>
      </c>
      <c r="I33" s="7" t="n">
        <f aca="false">SUM(I464,I895)</f>
        <v>0</v>
      </c>
      <c r="J33" s="7" t="n">
        <f aca="false">SUM(J464,J895)</f>
        <v>0</v>
      </c>
      <c r="K33" s="7" t="n">
        <f aca="false">SUM(K464,K895)</f>
        <v>0</v>
      </c>
      <c r="L33" s="7" t="n">
        <f aca="false">SUM(L464,L895)</f>
        <v>0</v>
      </c>
      <c r="M33" s="7" t="n">
        <f aca="false">SUM(M464,M895)</f>
        <v>0</v>
      </c>
      <c r="N33" s="7" t="n">
        <f aca="false">SUM(N464,N895)</f>
        <v>0</v>
      </c>
      <c r="O33" s="9" t="s">
        <v>40</v>
      </c>
    </row>
    <row r="34" customFormat="false" ht="21" hidden="false" customHeight="false" outlineLevel="0" collapsed="false">
      <c r="D34" s="7" t="n">
        <f aca="false">SUM(D465,D896)</f>
        <v>0</v>
      </c>
      <c r="E34" s="7" t="n">
        <f aca="false">SUM(E465,E896)</f>
        <v>0</v>
      </c>
      <c r="F34" s="7" t="n">
        <f aca="false">SUM(F465,F896)</f>
        <v>0</v>
      </c>
      <c r="G34" s="7" t="n">
        <f aca="false">SUM(G465,G896)</f>
        <v>0</v>
      </c>
      <c r="H34" s="7" t="n">
        <f aca="false">SUM(H465,H896)</f>
        <v>4</v>
      </c>
      <c r="I34" s="7" t="n">
        <f aca="false">SUM(I465,I896)</f>
        <v>0</v>
      </c>
      <c r="J34" s="7" t="n">
        <f aca="false">SUM(J465,J896)</f>
        <v>8</v>
      </c>
      <c r="K34" s="7" t="n">
        <f aca="false">SUM(K465,K896)</f>
        <v>5</v>
      </c>
      <c r="L34" s="7" t="n">
        <f aca="false">SUM(L465,L896)</f>
        <v>2</v>
      </c>
      <c r="M34" s="7" t="n">
        <f aca="false">SUM(M465,M896)</f>
        <v>1</v>
      </c>
      <c r="N34" s="7" t="n">
        <f aca="false">SUM(N465,N896)</f>
        <v>20</v>
      </c>
      <c r="O34" s="9" t="s">
        <v>41</v>
      </c>
    </row>
    <row r="35" customFormat="false" ht="21" hidden="false" customHeight="false" outlineLevel="0" collapsed="false">
      <c r="D35" s="7" t="n">
        <f aca="false">SUM(D466,D897)</f>
        <v>0</v>
      </c>
      <c r="E35" s="7" t="n">
        <f aca="false">SUM(E466,E897)</f>
        <v>0</v>
      </c>
      <c r="F35" s="7" t="n">
        <f aca="false">SUM(F466,F897)</f>
        <v>0</v>
      </c>
      <c r="G35" s="7" t="n">
        <f aca="false">SUM(G466,G897)</f>
        <v>4</v>
      </c>
      <c r="H35" s="7" t="n">
        <f aca="false">SUM(H466,H897)</f>
        <v>0</v>
      </c>
      <c r="I35" s="7" t="n">
        <f aca="false">SUM(I466,I897)</f>
        <v>0</v>
      </c>
      <c r="J35" s="7" t="n">
        <f aca="false">SUM(J466,J897)</f>
        <v>0</v>
      </c>
      <c r="K35" s="7" t="n">
        <f aca="false">SUM(K466,K897)</f>
        <v>5</v>
      </c>
      <c r="L35" s="7" t="n">
        <f aca="false">SUM(L466,L897)</f>
        <v>0</v>
      </c>
      <c r="M35" s="7" t="n">
        <f aca="false">SUM(M466,M897)</f>
        <v>0</v>
      </c>
      <c r="N35" s="7" t="n">
        <f aca="false">SUM(N466,N897)</f>
        <v>9</v>
      </c>
      <c r="O35" s="9" t="s">
        <v>42</v>
      </c>
    </row>
    <row r="36" customFormat="false" ht="21" hidden="false" customHeight="false" outlineLevel="0" collapsed="false">
      <c r="D36" s="7" t="n">
        <f aca="false">SUM(D467,D898)</f>
        <v>0</v>
      </c>
      <c r="E36" s="7" t="n">
        <f aca="false">SUM(E467,E898)</f>
        <v>0</v>
      </c>
      <c r="F36" s="7" t="n">
        <f aca="false">SUM(F467,F898)</f>
        <v>0</v>
      </c>
      <c r="G36" s="7" t="n">
        <f aca="false">SUM(G467,G898)</f>
        <v>0</v>
      </c>
      <c r="H36" s="7" t="n">
        <f aca="false">SUM(H467,H898)</f>
        <v>0</v>
      </c>
      <c r="I36" s="7" t="n">
        <f aca="false">SUM(I467,I898)</f>
        <v>0</v>
      </c>
      <c r="J36" s="7" t="n">
        <f aca="false">SUM(J467,J898)</f>
        <v>0</v>
      </c>
      <c r="K36" s="7" t="n">
        <f aca="false">SUM(K467,K898)</f>
        <v>0</v>
      </c>
      <c r="L36" s="7" t="n">
        <f aca="false">SUM(L467,L898)</f>
        <v>0</v>
      </c>
      <c r="M36" s="7" t="n">
        <f aca="false">SUM(M467,M898)</f>
        <v>0</v>
      </c>
      <c r="N36" s="7" t="n">
        <f aca="false">SUM(N467,N898)</f>
        <v>0</v>
      </c>
      <c r="O36" s="9" t="s">
        <v>43</v>
      </c>
    </row>
    <row r="37" customFormat="false" ht="21" hidden="false" customHeight="false" outlineLevel="0" collapsed="false">
      <c r="D37" s="7" t="n">
        <f aca="false">SUM(D468,D899)</f>
        <v>0</v>
      </c>
      <c r="E37" s="7" t="n">
        <f aca="false">SUM(E468,E899)</f>
        <v>0</v>
      </c>
      <c r="F37" s="7" t="n">
        <f aca="false">SUM(F468,F899)</f>
        <v>0</v>
      </c>
      <c r="G37" s="7" t="n">
        <f aca="false">SUM(G468,G899)</f>
        <v>0</v>
      </c>
      <c r="H37" s="7" t="n">
        <f aca="false">SUM(H468,H899)</f>
        <v>0</v>
      </c>
      <c r="I37" s="7" t="n">
        <f aca="false">SUM(I468,I899)</f>
        <v>0</v>
      </c>
      <c r="J37" s="7" t="n">
        <f aca="false">SUM(J468,J899)</f>
        <v>0</v>
      </c>
      <c r="K37" s="7" t="n">
        <f aca="false">SUM(K468,K899)</f>
        <v>0</v>
      </c>
      <c r="L37" s="7" t="n">
        <f aca="false">SUM(L468,L899)</f>
        <v>0</v>
      </c>
      <c r="M37" s="7" t="n">
        <f aca="false">SUM(M468,M899)</f>
        <v>0</v>
      </c>
      <c r="N37" s="7" t="n">
        <f aca="false">SUM(N468,N899)</f>
        <v>0</v>
      </c>
      <c r="O37" s="9" t="s">
        <v>44</v>
      </c>
    </row>
    <row r="38" customFormat="false" ht="21" hidden="false" customHeight="false" outlineLevel="0" collapsed="false">
      <c r="D38" s="7" t="n">
        <f aca="false">SUM(D469,D900)</f>
        <v>0</v>
      </c>
      <c r="E38" s="7" t="n">
        <f aca="false">SUM(E469,E900)</f>
        <v>0</v>
      </c>
      <c r="F38" s="7" t="n">
        <f aca="false">SUM(F469,F900)</f>
        <v>0</v>
      </c>
      <c r="G38" s="7" t="n">
        <f aca="false">SUM(G469,G900)</f>
        <v>0</v>
      </c>
      <c r="H38" s="7" t="n">
        <f aca="false">SUM(H469,H900)</f>
        <v>0</v>
      </c>
      <c r="I38" s="7" t="n">
        <f aca="false">SUM(I469,I900)</f>
        <v>0</v>
      </c>
      <c r="J38" s="7" t="n">
        <f aca="false">SUM(J469,J900)</f>
        <v>0</v>
      </c>
      <c r="K38" s="7" t="n">
        <f aca="false">SUM(K469,K900)</f>
        <v>3</v>
      </c>
      <c r="L38" s="7" t="n">
        <f aca="false">SUM(L469,L900)</f>
        <v>0</v>
      </c>
      <c r="M38" s="7" t="n">
        <f aca="false">SUM(M469,M900)</f>
        <v>0</v>
      </c>
      <c r="N38" s="7" t="n">
        <f aca="false">SUM(N469,N900)</f>
        <v>3</v>
      </c>
      <c r="O38" s="9" t="s">
        <v>45</v>
      </c>
    </row>
    <row r="39" customFormat="false" ht="21" hidden="false" customHeight="false" outlineLevel="0" collapsed="false">
      <c r="D39" s="7" t="n">
        <f aca="false">SUM(D470,D901)</f>
        <v>1</v>
      </c>
      <c r="E39" s="7" t="n">
        <f aca="false">SUM(E470,E901)</f>
        <v>0</v>
      </c>
      <c r="F39" s="7" t="n">
        <f aca="false">SUM(F470,F901)</f>
        <v>0</v>
      </c>
      <c r="G39" s="7" t="n">
        <f aca="false">SUM(G470,G901)</f>
        <v>0</v>
      </c>
      <c r="H39" s="7" t="n">
        <f aca="false">SUM(H470,H901)</f>
        <v>1</v>
      </c>
      <c r="I39" s="7" t="n">
        <f aca="false">SUM(I470,I901)</f>
        <v>2</v>
      </c>
      <c r="J39" s="7" t="n">
        <f aca="false">SUM(J470,J901)</f>
        <v>0</v>
      </c>
      <c r="K39" s="7" t="n">
        <f aca="false">SUM(K470,K901)</f>
        <v>3</v>
      </c>
      <c r="L39" s="7" t="n">
        <f aca="false">SUM(L470,L901)</f>
        <v>0</v>
      </c>
      <c r="M39" s="7" t="n">
        <f aca="false">SUM(M470,M901)</f>
        <v>0</v>
      </c>
      <c r="N39" s="7" t="n">
        <f aca="false">SUM(N470,N901)</f>
        <v>7</v>
      </c>
      <c r="O39" s="9" t="s">
        <v>46</v>
      </c>
    </row>
    <row r="40" customFormat="false" ht="21" hidden="false" customHeight="false" outlineLevel="0" collapsed="false">
      <c r="D40" s="7" t="n">
        <f aca="false">SUM(D471,D902)</f>
        <v>2</v>
      </c>
      <c r="E40" s="7" t="n">
        <f aca="false">SUM(E471,E902)</f>
        <v>0</v>
      </c>
      <c r="F40" s="7" t="n">
        <f aca="false">SUM(F471,F902)</f>
        <v>0</v>
      </c>
      <c r="G40" s="7" t="n">
        <f aca="false">SUM(G471,G902)</f>
        <v>0</v>
      </c>
      <c r="H40" s="7" t="n">
        <f aca="false">SUM(H471,H902)</f>
        <v>1</v>
      </c>
      <c r="I40" s="7" t="n">
        <f aca="false">SUM(I471,I902)</f>
        <v>0</v>
      </c>
      <c r="J40" s="7" t="n">
        <f aca="false">SUM(J471,J902)</f>
        <v>0</v>
      </c>
      <c r="K40" s="7" t="n">
        <f aca="false">SUM(K471,K902)</f>
        <v>2</v>
      </c>
      <c r="L40" s="7" t="n">
        <f aca="false">SUM(L471,L902)</f>
        <v>0</v>
      </c>
      <c r="M40" s="7" t="n">
        <f aca="false">SUM(M471,M902)</f>
        <v>0</v>
      </c>
      <c r="N40" s="7" t="n">
        <f aca="false">SUM(N471,N902)</f>
        <v>5</v>
      </c>
      <c r="O40" s="9" t="s">
        <v>47</v>
      </c>
    </row>
    <row r="41" customFormat="false" ht="21" hidden="false" customHeight="false" outlineLevel="0" collapsed="false">
      <c r="D41" s="7" t="n">
        <f aca="false">SUM(D472,D903)</f>
        <v>0</v>
      </c>
      <c r="E41" s="7" t="n">
        <f aca="false">SUM(E472,E903)</f>
        <v>0</v>
      </c>
      <c r="F41" s="7" t="n">
        <f aca="false">SUM(F472,F903)</f>
        <v>0</v>
      </c>
      <c r="G41" s="7" t="n">
        <f aca="false">SUM(G472,G903)</f>
        <v>0</v>
      </c>
      <c r="H41" s="7" t="n">
        <f aca="false">SUM(H472,H903)</f>
        <v>0</v>
      </c>
      <c r="I41" s="7" t="n">
        <f aca="false">SUM(I472,I903)</f>
        <v>0</v>
      </c>
      <c r="J41" s="7" t="n">
        <f aca="false">SUM(J472,J903)</f>
        <v>0</v>
      </c>
      <c r="K41" s="7" t="n">
        <f aca="false">SUM(K472,K903)</f>
        <v>1</v>
      </c>
      <c r="L41" s="7" t="n">
        <f aca="false">SUM(L472,L903)</f>
        <v>1</v>
      </c>
      <c r="M41" s="7" t="n">
        <f aca="false">SUM(M472,M903)</f>
        <v>0</v>
      </c>
      <c r="N41" s="7" t="n">
        <f aca="false">SUM(N472,N903)</f>
        <v>2</v>
      </c>
      <c r="O41" s="9" t="s">
        <v>48</v>
      </c>
    </row>
    <row r="42" customFormat="false" ht="21" hidden="false" customHeight="false" outlineLevel="0" collapsed="false">
      <c r="D42" s="7" t="n">
        <f aca="false">SUM(D473,D904)</f>
        <v>0</v>
      </c>
      <c r="E42" s="7" t="n">
        <f aca="false">SUM(E473,E904)</f>
        <v>0</v>
      </c>
      <c r="F42" s="7" t="n">
        <f aca="false">SUM(F473,F904)</f>
        <v>0</v>
      </c>
      <c r="G42" s="7" t="n">
        <f aca="false">SUM(G473,G904)</f>
        <v>0</v>
      </c>
      <c r="H42" s="7" t="n">
        <f aca="false">SUM(H473,H904)</f>
        <v>0</v>
      </c>
      <c r="I42" s="7" t="n">
        <f aca="false">SUM(I473,I904)</f>
        <v>0</v>
      </c>
      <c r="J42" s="7" t="n">
        <f aca="false">SUM(J473,J904)</f>
        <v>0</v>
      </c>
      <c r="K42" s="7" t="n">
        <f aca="false">SUM(K473,K904)</f>
        <v>1</v>
      </c>
      <c r="L42" s="7" t="n">
        <f aca="false">SUM(L473,L904)</f>
        <v>0</v>
      </c>
      <c r="M42" s="7" t="n">
        <f aca="false">SUM(M473,M904)</f>
        <v>0</v>
      </c>
      <c r="N42" s="7" t="n">
        <f aca="false">SUM(N473,N904)</f>
        <v>1</v>
      </c>
      <c r="O42" s="9" t="s">
        <v>49</v>
      </c>
    </row>
    <row r="43" customFormat="false" ht="21" hidden="false" customHeight="false" outlineLevel="0" collapsed="false">
      <c r="D43" s="7" t="n">
        <f aca="false">SUM(D474,D905)</f>
        <v>2</v>
      </c>
      <c r="E43" s="7" t="n">
        <f aca="false">SUM(E474,E905)</f>
        <v>0</v>
      </c>
      <c r="F43" s="7" t="n">
        <f aca="false">SUM(F474,F905)</f>
        <v>0</v>
      </c>
      <c r="G43" s="7" t="n">
        <f aca="false">SUM(G474,G905)</f>
        <v>2</v>
      </c>
      <c r="H43" s="7" t="n">
        <f aca="false">SUM(H474,H905)</f>
        <v>0</v>
      </c>
      <c r="I43" s="7" t="n">
        <f aca="false">SUM(I474,I905)</f>
        <v>0</v>
      </c>
      <c r="J43" s="7" t="n">
        <f aca="false">SUM(J474,J905)</f>
        <v>0</v>
      </c>
      <c r="K43" s="7" t="n">
        <f aca="false">SUM(K474,K905)</f>
        <v>4</v>
      </c>
      <c r="L43" s="7" t="n">
        <f aca="false">SUM(L474,L905)</f>
        <v>1</v>
      </c>
      <c r="M43" s="7" t="n">
        <f aca="false">SUM(M474,M905)</f>
        <v>5</v>
      </c>
      <c r="N43" s="7" t="n">
        <f aca="false">SUM(N474,N905)</f>
        <v>14</v>
      </c>
      <c r="O43" s="9" t="s">
        <v>50</v>
      </c>
    </row>
    <row r="44" customFormat="false" ht="21" hidden="false" customHeight="false" outlineLevel="0" collapsed="false">
      <c r="D44" s="7" t="n">
        <f aca="false">SUM(D475,D906)</f>
        <v>2</v>
      </c>
      <c r="E44" s="7" t="n">
        <f aca="false">SUM(E475,E906)</f>
        <v>0</v>
      </c>
      <c r="F44" s="7" t="n">
        <f aca="false">SUM(F475,F906)</f>
        <v>0</v>
      </c>
      <c r="G44" s="7" t="n">
        <f aca="false">SUM(G475,G906)</f>
        <v>0</v>
      </c>
      <c r="H44" s="7" t="n">
        <f aca="false">SUM(H475,H906)</f>
        <v>0</v>
      </c>
      <c r="I44" s="7" t="n">
        <f aca="false">SUM(I475,I906)</f>
        <v>0</v>
      </c>
      <c r="J44" s="7" t="n">
        <f aca="false">SUM(J475,J906)</f>
        <v>0</v>
      </c>
      <c r="K44" s="7" t="n">
        <f aca="false">SUM(K475,K906)</f>
        <v>7</v>
      </c>
      <c r="L44" s="7" t="n">
        <f aca="false">SUM(L475,L906)</f>
        <v>0</v>
      </c>
      <c r="M44" s="7" t="n">
        <f aca="false">SUM(M475,M906)</f>
        <v>4</v>
      </c>
      <c r="N44" s="7" t="n">
        <f aca="false">SUM(N475,N906)</f>
        <v>13</v>
      </c>
      <c r="O44" s="9" t="s">
        <v>51</v>
      </c>
    </row>
    <row r="45" customFormat="false" ht="21" hidden="false" customHeight="false" outlineLevel="0" collapsed="false">
      <c r="D45" s="7" t="n">
        <f aca="false">SUM(D476,D907)</f>
        <v>0</v>
      </c>
      <c r="E45" s="7" t="n">
        <f aca="false">SUM(E476,E907)</f>
        <v>0</v>
      </c>
      <c r="F45" s="7" t="n">
        <f aca="false">SUM(F476,F907)</f>
        <v>1</v>
      </c>
      <c r="G45" s="7" t="n">
        <f aca="false">SUM(G476,G907)</f>
        <v>1</v>
      </c>
      <c r="H45" s="7" t="n">
        <f aca="false">SUM(H476,H907)</f>
        <v>3</v>
      </c>
      <c r="I45" s="7" t="n">
        <f aca="false">SUM(I476,I907)</f>
        <v>0</v>
      </c>
      <c r="J45" s="7" t="n">
        <f aca="false">SUM(J476,J907)</f>
        <v>0</v>
      </c>
      <c r="K45" s="7" t="n">
        <f aca="false">SUM(K476,K907)</f>
        <v>1</v>
      </c>
      <c r="L45" s="7" t="n">
        <f aca="false">SUM(L476,L907)</f>
        <v>6</v>
      </c>
      <c r="M45" s="7" t="n">
        <f aca="false">SUM(M476,M907)</f>
        <v>0</v>
      </c>
      <c r="N45" s="7" t="n">
        <f aca="false">SUM(N476,N907)</f>
        <v>12</v>
      </c>
      <c r="O45" s="9" t="s">
        <v>52</v>
      </c>
    </row>
    <row r="46" customFormat="false" ht="21" hidden="false" customHeight="false" outlineLevel="0" collapsed="false">
      <c r="D46" s="7" t="n">
        <f aca="false">SUM(D477,D908)</f>
        <v>0</v>
      </c>
      <c r="E46" s="7" t="n">
        <f aca="false">SUM(E477,E908)</f>
        <v>0</v>
      </c>
      <c r="F46" s="7" t="n">
        <f aca="false">SUM(F477,F908)</f>
        <v>0</v>
      </c>
      <c r="G46" s="7" t="n">
        <f aca="false">SUM(G477,G908)</f>
        <v>0</v>
      </c>
      <c r="H46" s="7" t="n">
        <f aca="false">SUM(H477,H908)</f>
        <v>0</v>
      </c>
      <c r="I46" s="7" t="n">
        <f aca="false">SUM(I477,I908)</f>
        <v>1</v>
      </c>
      <c r="J46" s="7" t="n">
        <f aca="false">SUM(J477,J908)</f>
        <v>0</v>
      </c>
      <c r="K46" s="7" t="n">
        <f aca="false">SUM(K477,K908)</f>
        <v>0</v>
      </c>
      <c r="L46" s="7" t="n">
        <f aca="false">SUM(L477,L908)</f>
        <v>1</v>
      </c>
      <c r="M46" s="7" t="n">
        <f aca="false">SUM(M477,M908)</f>
        <v>1</v>
      </c>
      <c r="N46" s="7" t="n">
        <f aca="false">SUM(N477,N908)</f>
        <v>3</v>
      </c>
      <c r="O46" s="9" t="s">
        <v>53</v>
      </c>
    </row>
    <row r="47" customFormat="false" ht="21" hidden="false" customHeight="false" outlineLevel="0" collapsed="false">
      <c r="D47" s="7" t="n">
        <f aca="false">SUM(D478,D909)</f>
        <v>1</v>
      </c>
      <c r="E47" s="7" t="n">
        <f aca="false">SUM(E478,E909)</f>
        <v>0</v>
      </c>
      <c r="F47" s="7" t="n">
        <f aca="false">SUM(F478,F909)</f>
        <v>1</v>
      </c>
      <c r="G47" s="7" t="n">
        <f aca="false">SUM(G478,G909)</f>
        <v>2</v>
      </c>
      <c r="H47" s="7" t="n">
        <f aca="false">SUM(H478,H909)</f>
        <v>0</v>
      </c>
      <c r="I47" s="7" t="n">
        <f aca="false">SUM(I478,I909)</f>
        <v>2</v>
      </c>
      <c r="J47" s="7" t="n">
        <f aca="false">SUM(J478,J909)</f>
        <v>0</v>
      </c>
      <c r="K47" s="7" t="n">
        <f aca="false">SUM(K478,K909)</f>
        <v>18</v>
      </c>
      <c r="L47" s="7" t="n">
        <f aca="false">SUM(L478,L909)</f>
        <v>7</v>
      </c>
      <c r="M47" s="7" t="n">
        <f aca="false">SUM(M478,M909)</f>
        <v>0</v>
      </c>
      <c r="N47" s="7" t="n">
        <f aca="false">SUM(N478,N909)</f>
        <v>31</v>
      </c>
      <c r="O47" s="8" t="s">
        <v>54</v>
      </c>
    </row>
    <row r="48" customFormat="false" ht="21" hidden="false" customHeight="false" outlineLevel="0" collapsed="false">
      <c r="D48" s="7" t="n">
        <f aca="false">SUM(D479,D910)</f>
        <v>1</v>
      </c>
      <c r="E48" s="7" t="n">
        <f aca="false">SUM(E479,E910)</f>
        <v>0</v>
      </c>
      <c r="F48" s="7" t="n">
        <f aca="false">SUM(F479,F910)</f>
        <v>1</v>
      </c>
      <c r="G48" s="7" t="n">
        <f aca="false">SUM(G479,G910)</f>
        <v>2</v>
      </c>
      <c r="H48" s="7" t="n">
        <f aca="false">SUM(H479,H910)</f>
        <v>0</v>
      </c>
      <c r="I48" s="7" t="n">
        <f aca="false">SUM(I479,I910)</f>
        <v>2</v>
      </c>
      <c r="J48" s="7" t="n">
        <f aca="false">SUM(J479,J910)</f>
        <v>0</v>
      </c>
      <c r="K48" s="7" t="n">
        <f aca="false">SUM(K479,K910)</f>
        <v>14</v>
      </c>
      <c r="L48" s="7" t="n">
        <f aca="false">SUM(L479,L910)</f>
        <v>5</v>
      </c>
      <c r="M48" s="7" t="n">
        <f aca="false">SUM(M479,M910)</f>
        <v>0</v>
      </c>
      <c r="N48" s="7" t="n">
        <f aca="false">SUM(N479,N910)</f>
        <v>25</v>
      </c>
      <c r="O48" s="9" t="s">
        <v>54</v>
      </c>
    </row>
    <row r="49" customFormat="false" ht="21" hidden="false" customHeight="false" outlineLevel="0" collapsed="false">
      <c r="D49" s="7" t="n">
        <f aca="false">SUM(D480,D911)</f>
        <v>0</v>
      </c>
      <c r="E49" s="7" t="n">
        <f aca="false">SUM(E480,E911)</f>
        <v>0</v>
      </c>
      <c r="F49" s="7" t="n">
        <f aca="false">SUM(F480,F911)</f>
        <v>0</v>
      </c>
      <c r="G49" s="7" t="n">
        <f aca="false">SUM(G480,G911)</f>
        <v>0</v>
      </c>
      <c r="H49" s="7" t="n">
        <f aca="false">SUM(H480,H911)</f>
        <v>0</v>
      </c>
      <c r="I49" s="7" t="n">
        <f aca="false">SUM(I480,I911)</f>
        <v>0</v>
      </c>
      <c r="J49" s="7" t="n">
        <f aca="false">SUM(J480,J911)</f>
        <v>0</v>
      </c>
      <c r="K49" s="7" t="n">
        <f aca="false">SUM(K480,K911)</f>
        <v>3</v>
      </c>
      <c r="L49" s="7" t="n">
        <f aca="false">SUM(L480,L911)</f>
        <v>0</v>
      </c>
      <c r="M49" s="7" t="n">
        <f aca="false">SUM(M480,M911)</f>
        <v>0</v>
      </c>
      <c r="N49" s="7" t="n">
        <f aca="false">SUM(N480,N911)</f>
        <v>3</v>
      </c>
      <c r="O49" s="9" t="s">
        <v>55</v>
      </c>
    </row>
    <row r="50" customFormat="false" ht="21" hidden="false" customHeight="false" outlineLevel="0" collapsed="false">
      <c r="D50" s="7" t="n">
        <f aca="false">SUM(D481,D912)</f>
        <v>0</v>
      </c>
      <c r="E50" s="7" t="n">
        <f aca="false">SUM(E481,E912)</f>
        <v>0</v>
      </c>
      <c r="F50" s="7" t="n">
        <f aca="false">SUM(F481,F912)</f>
        <v>0</v>
      </c>
      <c r="G50" s="7" t="n">
        <f aca="false">SUM(G481,G912)</f>
        <v>0</v>
      </c>
      <c r="H50" s="7" t="n">
        <f aca="false">SUM(H481,H912)</f>
        <v>0</v>
      </c>
      <c r="I50" s="7" t="n">
        <f aca="false">SUM(I481,I912)</f>
        <v>0</v>
      </c>
      <c r="J50" s="7" t="n">
        <f aca="false">SUM(J481,J912)</f>
        <v>0</v>
      </c>
      <c r="K50" s="7" t="n">
        <f aca="false">SUM(K481,K912)</f>
        <v>0</v>
      </c>
      <c r="L50" s="7" t="n">
        <f aca="false">SUM(L481,L912)</f>
        <v>1</v>
      </c>
      <c r="M50" s="7" t="n">
        <f aca="false">SUM(M481,M912)</f>
        <v>0</v>
      </c>
      <c r="N50" s="7" t="n">
        <f aca="false">SUM(N481,N912)</f>
        <v>1</v>
      </c>
      <c r="O50" s="9" t="s">
        <v>56</v>
      </c>
    </row>
    <row r="51" customFormat="false" ht="21" hidden="false" customHeight="false" outlineLevel="0" collapsed="false">
      <c r="D51" s="7" t="n">
        <f aca="false">SUM(D482,D913)</f>
        <v>0</v>
      </c>
      <c r="E51" s="7" t="n">
        <f aca="false">SUM(E482,E913)</f>
        <v>0</v>
      </c>
      <c r="F51" s="7" t="n">
        <f aca="false">SUM(F482,F913)</f>
        <v>0</v>
      </c>
      <c r="G51" s="7" t="n">
        <f aca="false">SUM(G482,G913)</f>
        <v>0</v>
      </c>
      <c r="H51" s="7" t="n">
        <f aca="false">SUM(H482,H913)</f>
        <v>0</v>
      </c>
      <c r="I51" s="7" t="n">
        <f aca="false">SUM(I482,I913)</f>
        <v>0</v>
      </c>
      <c r="J51" s="7" t="n">
        <f aca="false">SUM(J482,J913)</f>
        <v>0</v>
      </c>
      <c r="K51" s="7" t="n">
        <f aca="false">SUM(K482,K913)</f>
        <v>0</v>
      </c>
      <c r="L51" s="7" t="n">
        <f aca="false">SUM(L482,L913)</f>
        <v>0</v>
      </c>
      <c r="M51" s="7" t="n">
        <f aca="false">SUM(M482,M913)</f>
        <v>0</v>
      </c>
      <c r="N51" s="7" t="n">
        <f aca="false">SUM(N482,N913)</f>
        <v>0</v>
      </c>
      <c r="O51" s="9" t="s">
        <v>57</v>
      </c>
    </row>
    <row r="52" customFormat="false" ht="21" hidden="false" customHeight="false" outlineLevel="0" collapsed="false">
      <c r="D52" s="7" t="n">
        <f aca="false">SUM(D483,D914)</f>
        <v>0</v>
      </c>
      <c r="E52" s="7" t="n">
        <f aca="false">SUM(E483,E914)</f>
        <v>0</v>
      </c>
      <c r="F52" s="7" t="n">
        <f aca="false">SUM(F483,F914)</f>
        <v>0</v>
      </c>
      <c r="G52" s="7" t="n">
        <f aca="false">SUM(G483,G914)</f>
        <v>0</v>
      </c>
      <c r="H52" s="7" t="n">
        <f aca="false">SUM(H483,H914)</f>
        <v>0</v>
      </c>
      <c r="I52" s="7" t="n">
        <f aca="false">SUM(I483,I914)</f>
        <v>0</v>
      </c>
      <c r="J52" s="7" t="n">
        <f aca="false">SUM(J483,J914)</f>
        <v>0</v>
      </c>
      <c r="K52" s="7" t="n">
        <f aca="false">SUM(K483,K914)</f>
        <v>0</v>
      </c>
      <c r="L52" s="7" t="n">
        <f aca="false">SUM(L483,L914)</f>
        <v>0</v>
      </c>
      <c r="M52" s="7" t="n">
        <f aca="false">SUM(M483,M914)</f>
        <v>0</v>
      </c>
      <c r="N52" s="7" t="n">
        <f aca="false">SUM(N483,N914)</f>
        <v>0</v>
      </c>
      <c r="O52" s="9" t="s">
        <v>58</v>
      </c>
    </row>
    <row r="53" customFormat="false" ht="21" hidden="false" customHeight="false" outlineLevel="0" collapsed="false">
      <c r="D53" s="7" t="n">
        <f aca="false">SUM(D484,D915)</f>
        <v>0</v>
      </c>
      <c r="E53" s="7" t="n">
        <f aca="false">SUM(E484,E915)</f>
        <v>0</v>
      </c>
      <c r="F53" s="7" t="n">
        <f aca="false">SUM(F484,F915)</f>
        <v>0</v>
      </c>
      <c r="G53" s="7" t="n">
        <f aca="false">SUM(G484,G915)</f>
        <v>0</v>
      </c>
      <c r="H53" s="7" t="n">
        <f aca="false">SUM(H484,H915)</f>
        <v>0</v>
      </c>
      <c r="I53" s="7" t="n">
        <f aca="false">SUM(I484,I915)</f>
        <v>0</v>
      </c>
      <c r="J53" s="7" t="n">
        <f aca="false">SUM(J484,J915)</f>
        <v>0</v>
      </c>
      <c r="K53" s="7" t="n">
        <f aca="false">SUM(K484,K915)</f>
        <v>0</v>
      </c>
      <c r="L53" s="7" t="n">
        <f aca="false">SUM(L484,L915)</f>
        <v>0</v>
      </c>
      <c r="M53" s="7" t="n">
        <f aca="false">SUM(M484,M915)</f>
        <v>0</v>
      </c>
      <c r="N53" s="7" t="n">
        <f aca="false">SUM(N484,N915)</f>
        <v>0</v>
      </c>
      <c r="O53" s="9" t="s">
        <v>59</v>
      </c>
    </row>
    <row r="54" customFormat="false" ht="21" hidden="false" customHeight="false" outlineLevel="0" collapsed="false">
      <c r="D54" s="7" t="n">
        <f aca="false">SUM(D485,D916)</f>
        <v>0</v>
      </c>
      <c r="E54" s="7" t="n">
        <f aca="false">SUM(E485,E916)</f>
        <v>0</v>
      </c>
      <c r="F54" s="7" t="n">
        <f aca="false">SUM(F485,F916)</f>
        <v>0</v>
      </c>
      <c r="G54" s="7" t="n">
        <f aca="false">SUM(G485,G916)</f>
        <v>0</v>
      </c>
      <c r="H54" s="7" t="n">
        <f aca="false">SUM(H485,H916)</f>
        <v>0</v>
      </c>
      <c r="I54" s="7" t="n">
        <f aca="false">SUM(I485,I916)</f>
        <v>0</v>
      </c>
      <c r="J54" s="7" t="n">
        <f aca="false">SUM(J485,J916)</f>
        <v>0</v>
      </c>
      <c r="K54" s="7" t="n">
        <f aca="false">SUM(K485,K916)</f>
        <v>0</v>
      </c>
      <c r="L54" s="7" t="n">
        <f aca="false">SUM(L485,L916)</f>
        <v>0</v>
      </c>
      <c r="M54" s="7" t="n">
        <f aca="false">SUM(M485,M916)</f>
        <v>0</v>
      </c>
      <c r="N54" s="7" t="n">
        <f aca="false">SUM(N485,N916)</f>
        <v>0</v>
      </c>
      <c r="O54" s="9" t="s">
        <v>60</v>
      </c>
    </row>
    <row r="55" customFormat="false" ht="21" hidden="false" customHeight="false" outlineLevel="0" collapsed="false">
      <c r="D55" s="7" t="n">
        <f aca="false">SUM(D486,D917)</f>
        <v>0</v>
      </c>
      <c r="E55" s="7" t="n">
        <f aca="false">SUM(E486,E917)</f>
        <v>0</v>
      </c>
      <c r="F55" s="7" t="n">
        <f aca="false">SUM(F486,F917)</f>
        <v>0</v>
      </c>
      <c r="G55" s="7" t="n">
        <f aca="false">SUM(G486,G917)</f>
        <v>0</v>
      </c>
      <c r="H55" s="7" t="n">
        <f aca="false">SUM(H486,H917)</f>
        <v>0</v>
      </c>
      <c r="I55" s="7" t="n">
        <f aca="false">SUM(I486,I917)</f>
        <v>0</v>
      </c>
      <c r="J55" s="7" t="n">
        <f aca="false">SUM(J486,J917)</f>
        <v>0</v>
      </c>
      <c r="K55" s="7" t="n">
        <f aca="false">SUM(K486,K917)</f>
        <v>1</v>
      </c>
      <c r="L55" s="7" t="n">
        <f aca="false">SUM(L486,L917)</f>
        <v>1</v>
      </c>
      <c r="M55" s="7" t="n">
        <f aca="false">SUM(M486,M917)</f>
        <v>0</v>
      </c>
      <c r="N55" s="7" t="n">
        <f aca="false">SUM(N486,N917)</f>
        <v>2</v>
      </c>
      <c r="O55" s="9" t="s">
        <v>61</v>
      </c>
    </row>
    <row r="56" customFormat="false" ht="21" hidden="false" customHeight="false" outlineLevel="0" collapsed="false">
      <c r="D56" s="7" t="n">
        <f aca="false">SUM(D487,D918)</f>
        <v>0</v>
      </c>
      <c r="E56" s="7" t="n">
        <f aca="false">SUM(E487,E918)</f>
        <v>0</v>
      </c>
      <c r="F56" s="7" t="n">
        <f aca="false">SUM(F487,F918)</f>
        <v>0</v>
      </c>
      <c r="G56" s="7" t="n">
        <f aca="false">SUM(G487,G918)</f>
        <v>0</v>
      </c>
      <c r="H56" s="7" t="n">
        <f aca="false">SUM(H487,H918)</f>
        <v>0</v>
      </c>
      <c r="I56" s="7" t="n">
        <f aca="false">SUM(I487,I918)</f>
        <v>0</v>
      </c>
      <c r="J56" s="7" t="n">
        <f aca="false">SUM(J487,J918)</f>
        <v>0</v>
      </c>
      <c r="K56" s="7" t="n">
        <f aca="false">SUM(K487,K918)</f>
        <v>0</v>
      </c>
      <c r="L56" s="7" t="n">
        <f aca="false">SUM(L487,L918)</f>
        <v>0</v>
      </c>
      <c r="M56" s="7" t="n">
        <f aca="false">SUM(M487,M918)</f>
        <v>0</v>
      </c>
      <c r="N56" s="7" t="n">
        <f aca="false">SUM(N487,N918)</f>
        <v>0</v>
      </c>
      <c r="O56" s="9" t="s">
        <v>62</v>
      </c>
    </row>
    <row r="57" customFormat="false" ht="21" hidden="false" customHeight="false" outlineLevel="0" collapsed="false">
      <c r="D57" s="7" t="n">
        <f aca="false">SUM(D488,D919)</f>
        <v>0</v>
      </c>
      <c r="E57" s="7" t="n">
        <f aca="false">SUM(E488,E919)</f>
        <v>0</v>
      </c>
      <c r="F57" s="7" t="n">
        <f aca="false">SUM(F488,F919)</f>
        <v>0</v>
      </c>
      <c r="G57" s="7" t="n">
        <f aca="false">SUM(G488,G919)</f>
        <v>0</v>
      </c>
      <c r="H57" s="7" t="n">
        <f aca="false">SUM(H488,H919)</f>
        <v>0</v>
      </c>
      <c r="I57" s="7" t="n">
        <f aca="false">SUM(I488,I919)</f>
        <v>0</v>
      </c>
      <c r="J57" s="7" t="n">
        <f aca="false">SUM(J488,J919)</f>
        <v>0</v>
      </c>
      <c r="K57" s="7" t="n">
        <f aca="false">SUM(K488,K919)</f>
        <v>0</v>
      </c>
      <c r="L57" s="7" t="n">
        <f aca="false">SUM(L488,L919)</f>
        <v>0</v>
      </c>
      <c r="M57" s="7" t="n">
        <f aca="false">SUM(M488,M919)</f>
        <v>0</v>
      </c>
      <c r="N57" s="7" t="n">
        <f aca="false">SUM(N488,N919)</f>
        <v>0</v>
      </c>
      <c r="O57" s="9" t="s">
        <v>63</v>
      </c>
    </row>
    <row r="58" customFormat="false" ht="21" hidden="false" customHeight="false" outlineLevel="0" collapsed="false">
      <c r="D58" s="7" t="n">
        <f aca="false">SUM(D489,D920)</f>
        <v>26</v>
      </c>
      <c r="E58" s="7" t="n">
        <f aca="false">SUM(E489,E920)</f>
        <v>31</v>
      </c>
      <c r="F58" s="7" t="n">
        <f aca="false">SUM(F489,F920)</f>
        <v>24</v>
      </c>
      <c r="G58" s="7" t="n">
        <f aca="false">SUM(G489,G920)</f>
        <v>167</v>
      </c>
      <c r="H58" s="7" t="n">
        <f aca="false">SUM(H489,H920)</f>
        <v>18</v>
      </c>
      <c r="I58" s="7" t="n">
        <f aca="false">SUM(I489,I920)</f>
        <v>223</v>
      </c>
      <c r="J58" s="7" t="n">
        <f aca="false">SUM(J489,J920)</f>
        <v>25</v>
      </c>
      <c r="K58" s="7" t="n">
        <f aca="false">SUM(K489,K920)</f>
        <v>648</v>
      </c>
      <c r="L58" s="7" t="n">
        <f aca="false">SUM(L489,L920)</f>
        <v>326</v>
      </c>
      <c r="M58" s="7" t="n">
        <f aca="false">SUM(M489,M920)</f>
        <v>557</v>
      </c>
      <c r="N58" s="7" t="n">
        <f aca="false">SUM(N489,N920)</f>
        <v>2045</v>
      </c>
      <c r="O58" s="8" t="s">
        <v>64</v>
      </c>
    </row>
    <row r="59" customFormat="false" ht="21" hidden="false" customHeight="false" outlineLevel="0" collapsed="false">
      <c r="D59" s="7" t="n">
        <f aca="false">SUM(D490,D921)</f>
        <v>0</v>
      </c>
      <c r="E59" s="7" t="n">
        <f aca="false">SUM(E490,E921)</f>
        <v>0</v>
      </c>
      <c r="F59" s="7" t="n">
        <f aca="false">SUM(F490,F921)</f>
        <v>0</v>
      </c>
      <c r="G59" s="7" t="n">
        <f aca="false">SUM(G490,G921)</f>
        <v>0</v>
      </c>
      <c r="H59" s="7" t="n">
        <f aca="false">SUM(H490,H921)</f>
        <v>0</v>
      </c>
      <c r="I59" s="7" t="n">
        <f aca="false">SUM(I490,I921)</f>
        <v>0</v>
      </c>
      <c r="J59" s="7" t="n">
        <f aca="false">SUM(J490,J921)</f>
        <v>0</v>
      </c>
      <c r="K59" s="7" t="n">
        <f aca="false">SUM(K490,K921)</f>
        <v>0</v>
      </c>
      <c r="L59" s="7" t="n">
        <f aca="false">SUM(L490,L921)</f>
        <v>0</v>
      </c>
      <c r="M59" s="7" t="n">
        <f aca="false">SUM(M490,M921)</f>
        <v>0</v>
      </c>
      <c r="N59" s="7" t="n">
        <f aca="false">SUM(N490,N921)</f>
        <v>0</v>
      </c>
      <c r="O59" s="9" t="s">
        <v>65</v>
      </c>
    </row>
    <row r="60" customFormat="false" ht="21" hidden="false" customHeight="false" outlineLevel="0" collapsed="false">
      <c r="D60" s="7" t="n">
        <f aca="false">SUM(D491,D922)</f>
        <v>0</v>
      </c>
      <c r="E60" s="7" t="n">
        <f aca="false">SUM(E491,E922)</f>
        <v>0</v>
      </c>
      <c r="F60" s="7" t="n">
        <f aca="false">SUM(F491,F922)</f>
        <v>0</v>
      </c>
      <c r="G60" s="7" t="n">
        <f aca="false">SUM(G491,G922)</f>
        <v>0</v>
      </c>
      <c r="H60" s="7" t="n">
        <f aca="false">SUM(H491,H922)</f>
        <v>0</v>
      </c>
      <c r="I60" s="7" t="n">
        <f aca="false">SUM(I491,I922)</f>
        <v>0</v>
      </c>
      <c r="J60" s="7" t="n">
        <f aca="false">SUM(J491,J922)</f>
        <v>0</v>
      </c>
      <c r="K60" s="7" t="n">
        <f aca="false">SUM(K491,K922)</f>
        <v>1</v>
      </c>
      <c r="L60" s="7" t="n">
        <f aca="false">SUM(L491,L922)</f>
        <v>0</v>
      </c>
      <c r="M60" s="7" t="n">
        <f aca="false">SUM(M491,M922)</f>
        <v>0</v>
      </c>
      <c r="N60" s="7" t="n">
        <f aca="false">SUM(N491,N922)</f>
        <v>1</v>
      </c>
      <c r="O60" s="9" t="s">
        <v>66</v>
      </c>
    </row>
    <row r="61" customFormat="false" ht="21" hidden="false" customHeight="false" outlineLevel="0" collapsed="false">
      <c r="D61" s="7" t="n">
        <f aca="false">SUM(D492,D923)</f>
        <v>18</v>
      </c>
      <c r="E61" s="7" t="n">
        <f aca="false">SUM(E492,E923)</f>
        <v>7</v>
      </c>
      <c r="F61" s="7" t="n">
        <f aca="false">SUM(F492,F923)</f>
        <v>21</v>
      </c>
      <c r="G61" s="7" t="n">
        <f aca="false">SUM(G492,G923)</f>
        <v>118</v>
      </c>
      <c r="H61" s="7" t="n">
        <f aca="false">SUM(H492,H923)</f>
        <v>12</v>
      </c>
      <c r="I61" s="7" t="n">
        <f aca="false">SUM(I492,I923)</f>
        <v>170</v>
      </c>
      <c r="J61" s="7" t="n">
        <f aca="false">SUM(J492,J923)</f>
        <v>23</v>
      </c>
      <c r="K61" s="7" t="n">
        <f aca="false">SUM(K492,K923)</f>
        <v>468</v>
      </c>
      <c r="L61" s="7" t="n">
        <f aca="false">SUM(L492,L923)</f>
        <v>239</v>
      </c>
      <c r="M61" s="7" t="n">
        <f aca="false">SUM(M492,M923)</f>
        <v>417</v>
      </c>
      <c r="N61" s="7" t="n">
        <f aca="false">SUM(N492,N923)</f>
        <v>1493</v>
      </c>
      <c r="O61" s="9" t="s">
        <v>64</v>
      </c>
    </row>
    <row r="62" customFormat="false" ht="21" hidden="false" customHeight="false" outlineLevel="0" collapsed="false">
      <c r="D62" s="7" t="n">
        <f aca="false">SUM(D493,D924)</f>
        <v>0</v>
      </c>
      <c r="E62" s="7" t="n">
        <f aca="false">SUM(E493,E924)</f>
        <v>0</v>
      </c>
      <c r="F62" s="7" t="n">
        <f aca="false">SUM(F493,F924)</f>
        <v>0</v>
      </c>
      <c r="G62" s="7" t="n">
        <f aca="false">SUM(G493,G924)</f>
        <v>0</v>
      </c>
      <c r="H62" s="7" t="n">
        <f aca="false">SUM(H493,H924)</f>
        <v>0</v>
      </c>
      <c r="I62" s="7" t="n">
        <f aca="false">SUM(I493,I924)</f>
        <v>0</v>
      </c>
      <c r="J62" s="7" t="n">
        <f aca="false">SUM(J493,J924)</f>
        <v>0</v>
      </c>
      <c r="K62" s="7" t="n">
        <f aca="false">SUM(K493,K924)</f>
        <v>1</v>
      </c>
      <c r="L62" s="7" t="n">
        <f aca="false">SUM(L493,L924)</f>
        <v>0</v>
      </c>
      <c r="M62" s="7" t="n">
        <f aca="false">SUM(M493,M924)</f>
        <v>2</v>
      </c>
      <c r="N62" s="7" t="n">
        <f aca="false">SUM(N493,N924)</f>
        <v>3</v>
      </c>
      <c r="O62" s="9" t="s">
        <v>67</v>
      </c>
    </row>
    <row r="63" customFormat="false" ht="21" hidden="false" customHeight="false" outlineLevel="0" collapsed="false">
      <c r="D63" s="7" t="n">
        <f aca="false">SUM(D494,D925)</f>
        <v>0</v>
      </c>
      <c r="E63" s="7" t="n">
        <f aca="false">SUM(E494,E925)</f>
        <v>0</v>
      </c>
      <c r="F63" s="7" t="n">
        <f aca="false">SUM(F494,F925)</f>
        <v>0</v>
      </c>
      <c r="G63" s="7" t="n">
        <f aca="false">SUM(G494,G925)</f>
        <v>0</v>
      </c>
      <c r="H63" s="7" t="n">
        <f aca="false">SUM(H494,H925)</f>
        <v>0</v>
      </c>
      <c r="I63" s="7" t="n">
        <f aca="false">SUM(I494,I925)</f>
        <v>1</v>
      </c>
      <c r="J63" s="7" t="n">
        <f aca="false">SUM(J494,J925)</f>
        <v>0</v>
      </c>
      <c r="K63" s="7" t="n">
        <f aca="false">SUM(K494,K925)</f>
        <v>2</v>
      </c>
      <c r="L63" s="7" t="n">
        <f aca="false">SUM(L494,L925)</f>
        <v>0</v>
      </c>
      <c r="M63" s="7" t="n">
        <f aca="false">SUM(M494,M925)</f>
        <v>5</v>
      </c>
      <c r="N63" s="7" t="n">
        <f aca="false">SUM(N494,N925)</f>
        <v>8</v>
      </c>
      <c r="O63" s="9" t="s">
        <v>68</v>
      </c>
    </row>
    <row r="64" customFormat="false" ht="21" hidden="false" customHeight="false" outlineLevel="0" collapsed="false">
      <c r="D64" s="7" t="n">
        <f aca="false">SUM(D495,D926)</f>
        <v>0</v>
      </c>
      <c r="E64" s="7" t="n">
        <f aca="false">SUM(E495,E926)</f>
        <v>0</v>
      </c>
      <c r="F64" s="7" t="n">
        <f aca="false">SUM(F495,F926)</f>
        <v>0</v>
      </c>
      <c r="G64" s="7" t="n">
        <f aca="false">SUM(G495,G926)</f>
        <v>4</v>
      </c>
      <c r="H64" s="7" t="n">
        <f aca="false">SUM(H495,H926)</f>
        <v>0</v>
      </c>
      <c r="I64" s="7" t="n">
        <f aca="false">SUM(I495,I926)</f>
        <v>0</v>
      </c>
      <c r="J64" s="7" t="n">
        <f aca="false">SUM(J495,J926)</f>
        <v>0</v>
      </c>
      <c r="K64" s="7" t="n">
        <f aca="false">SUM(K495,K926)</f>
        <v>0</v>
      </c>
      <c r="L64" s="7" t="n">
        <f aca="false">SUM(L495,L926)</f>
        <v>0</v>
      </c>
      <c r="M64" s="7" t="n">
        <f aca="false">SUM(M495,M926)</f>
        <v>2</v>
      </c>
      <c r="N64" s="7" t="n">
        <f aca="false">SUM(N495,N926)</f>
        <v>6</v>
      </c>
      <c r="O64" s="9" t="s">
        <v>69</v>
      </c>
    </row>
    <row r="65" customFormat="false" ht="21" hidden="false" customHeight="false" outlineLevel="0" collapsed="false">
      <c r="D65" s="7" t="n">
        <f aca="false">SUM(D496,D927)</f>
        <v>0</v>
      </c>
      <c r="E65" s="7" t="n">
        <f aca="false">SUM(E496,E927)</f>
        <v>0</v>
      </c>
      <c r="F65" s="7" t="n">
        <f aca="false">SUM(F496,F927)</f>
        <v>0</v>
      </c>
      <c r="G65" s="7" t="n">
        <f aca="false">SUM(G496,G927)</f>
        <v>4</v>
      </c>
      <c r="H65" s="7" t="n">
        <f aca="false">SUM(H496,H927)</f>
        <v>0</v>
      </c>
      <c r="I65" s="7" t="n">
        <f aca="false">SUM(I496,I927)</f>
        <v>0</v>
      </c>
      <c r="J65" s="7" t="n">
        <f aca="false">SUM(J496,J927)</f>
        <v>0</v>
      </c>
      <c r="K65" s="7" t="n">
        <f aca="false">SUM(K496,K927)</f>
        <v>9</v>
      </c>
      <c r="L65" s="7" t="n">
        <f aca="false">SUM(L496,L927)</f>
        <v>0</v>
      </c>
      <c r="M65" s="7" t="n">
        <f aca="false">SUM(M496,M927)</f>
        <v>14</v>
      </c>
      <c r="N65" s="7" t="n">
        <f aca="false">SUM(N496,N927)</f>
        <v>27</v>
      </c>
      <c r="O65" s="9" t="s">
        <v>70</v>
      </c>
    </row>
    <row r="66" customFormat="false" ht="21" hidden="false" customHeight="false" outlineLevel="0" collapsed="false">
      <c r="D66" s="7" t="n">
        <f aca="false">SUM(D497,D928)</f>
        <v>0</v>
      </c>
      <c r="E66" s="7" t="n">
        <f aca="false">SUM(E497,E928)</f>
        <v>0</v>
      </c>
      <c r="F66" s="7" t="n">
        <f aca="false">SUM(F497,F928)</f>
        <v>0</v>
      </c>
      <c r="G66" s="7" t="n">
        <f aca="false">SUM(G497,G928)</f>
        <v>0</v>
      </c>
      <c r="H66" s="7" t="n">
        <f aca="false">SUM(H497,H928)</f>
        <v>0</v>
      </c>
      <c r="I66" s="7" t="n">
        <f aca="false">SUM(I497,I928)</f>
        <v>1</v>
      </c>
      <c r="J66" s="7" t="n">
        <f aca="false">SUM(J497,J928)</f>
        <v>0</v>
      </c>
      <c r="K66" s="7" t="n">
        <f aca="false">SUM(K497,K928)</f>
        <v>4</v>
      </c>
      <c r="L66" s="7" t="n">
        <f aca="false">SUM(L497,L928)</f>
        <v>5</v>
      </c>
      <c r="M66" s="7" t="n">
        <f aca="false">SUM(M497,M928)</f>
        <v>6</v>
      </c>
      <c r="N66" s="7" t="n">
        <f aca="false">SUM(N497,N928)</f>
        <v>16</v>
      </c>
      <c r="O66" s="9" t="s">
        <v>71</v>
      </c>
    </row>
    <row r="67" customFormat="false" ht="21" hidden="false" customHeight="false" outlineLevel="0" collapsed="false">
      <c r="D67" s="7" t="n">
        <f aca="false">SUM(D498,D929)</f>
        <v>0</v>
      </c>
      <c r="E67" s="7" t="n">
        <f aca="false">SUM(E498,E929)</f>
        <v>0</v>
      </c>
      <c r="F67" s="7" t="n">
        <f aca="false">SUM(F498,F929)</f>
        <v>0</v>
      </c>
      <c r="G67" s="7" t="n">
        <f aca="false">SUM(G498,G929)</f>
        <v>0</v>
      </c>
      <c r="H67" s="7" t="n">
        <f aca="false">SUM(H498,H929)</f>
        <v>0</v>
      </c>
      <c r="I67" s="7" t="n">
        <f aca="false">SUM(I498,I929)</f>
        <v>0</v>
      </c>
      <c r="J67" s="7" t="n">
        <f aca="false">SUM(J498,J929)</f>
        <v>0</v>
      </c>
      <c r="K67" s="7" t="n">
        <f aca="false">SUM(K498,K929)</f>
        <v>0</v>
      </c>
      <c r="L67" s="7" t="n">
        <f aca="false">SUM(L498,L929)</f>
        <v>0</v>
      </c>
      <c r="M67" s="7" t="n">
        <f aca="false">SUM(M498,M929)</f>
        <v>2</v>
      </c>
      <c r="N67" s="7" t="n">
        <f aca="false">SUM(N498,N929)</f>
        <v>2</v>
      </c>
      <c r="O67" s="9" t="s">
        <v>72</v>
      </c>
    </row>
    <row r="68" customFormat="false" ht="21" hidden="false" customHeight="false" outlineLevel="0" collapsed="false">
      <c r="D68" s="7" t="n">
        <f aca="false">SUM(D499,D930)</f>
        <v>0</v>
      </c>
      <c r="E68" s="7" t="n">
        <f aca="false">SUM(E499,E930)</f>
        <v>0</v>
      </c>
      <c r="F68" s="7" t="n">
        <f aca="false">SUM(F499,F930)</f>
        <v>0</v>
      </c>
      <c r="G68" s="7" t="n">
        <f aca="false">SUM(G499,G930)</f>
        <v>0</v>
      </c>
      <c r="H68" s="7" t="n">
        <f aca="false">SUM(H499,H930)</f>
        <v>0</v>
      </c>
      <c r="I68" s="7" t="n">
        <f aca="false">SUM(I499,I930)</f>
        <v>0</v>
      </c>
      <c r="J68" s="7" t="n">
        <f aca="false">SUM(J499,J930)</f>
        <v>0</v>
      </c>
      <c r="K68" s="7" t="n">
        <f aca="false">SUM(K499,K930)</f>
        <v>0</v>
      </c>
      <c r="L68" s="7" t="n">
        <f aca="false">SUM(L499,L930)</f>
        <v>0</v>
      </c>
      <c r="M68" s="7" t="n">
        <f aca="false">SUM(M499,M930)</f>
        <v>0</v>
      </c>
      <c r="N68" s="7" t="n">
        <f aca="false">SUM(N499,N930)</f>
        <v>0</v>
      </c>
      <c r="O68" s="9" t="s">
        <v>73</v>
      </c>
    </row>
    <row r="69" customFormat="false" ht="21" hidden="false" customHeight="false" outlineLevel="0" collapsed="false">
      <c r="D69" s="7" t="n">
        <f aca="false">SUM(D500,D931)</f>
        <v>0</v>
      </c>
      <c r="E69" s="7" t="n">
        <f aca="false">SUM(E500,E931)</f>
        <v>0</v>
      </c>
      <c r="F69" s="7" t="n">
        <f aca="false">SUM(F500,F931)</f>
        <v>0</v>
      </c>
      <c r="G69" s="7" t="n">
        <f aca="false">SUM(G500,G931)</f>
        <v>0</v>
      </c>
      <c r="H69" s="7" t="n">
        <f aca="false">SUM(H500,H931)</f>
        <v>0</v>
      </c>
      <c r="I69" s="7" t="n">
        <f aca="false">SUM(I500,I931)</f>
        <v>0</v>
      </c>
      <c r="J69" s="7" t="n">
        <f aca="false">SUM(J500,J931)</f>
        <v>0</v>
      </c>
      <c r="K69" s="7" t="n">
        <f aca="false">SUM(K500,K931)</f>
        <v>4</v>
      </c>
      <c r="L69" s="7" t="n">
        <f aca="false">SUM(L500,L931)</f>
        <v>3</v>
      </c>
      <c r="M69" s="7" t="n">
        <f aca="false">SUM(M500,M931)</f>
        <v>0</v>
      </c>
      <c r="N69" s="7" t="n">
        <f aca="false">SUM(N500,N931)</f>
        <v>7</v>
      </c>
      <c r="O69" s="9" t="s">
        <v>74</v>
      </c>
    </row>
    <row r="70" customFormat="false" ht="21" hidden="false" customHeight="false" outlineLevel="0" collapsed="false">
      <c r="D70" s="7" t="n">
        <f aca="false">SUM(D501,D932)</f>
        <v>0</v>
      </c>
      <c r="E70" s="7" t="n">
        <f aca="false">SUM(E501,E932)</f>
        <v>0</v>
      </c>
      <c r="F70" s="7" t="n">
        <f aca="false">SUM(F501,F932)</f>
        <v>0</v>
      </c>
      <c r="G70" s="7" t="n">
        <f aca="false">SUM(G501,G932)</f>
        <v>3</v>
      </c>
      <c r="H70" s="7" t="n">
        <f aca="false">SUM(H501,H932)</f>
        <v>0</v>
      </c>
      <c r="I70" s="7" t="n">
        <f aca="false">SUM(I501,I932)</f>
        <v>3</v>
      </c>
      <c r="J70" s="7" t="n">
        <f aca="false">SUM(J501,J932)</f>
        <v>1</v>
      </c>
      <c r="K70" s="7" t="n">
        <f aca="false">SUM(K501,K932)</f>
        <v>15</v>
      </c>
      <c r="L70" s="7" t="n">
        <f aca="false">SUM(L501,L932)</f>
        <v>21</v>
      </c>
      <c r="M70" s="7" t="n">
        <f aca="false">SUM(M501,M932)</f>
        <v>12</v>
      </c>
      <c r="N70" s="7" t="n">
        <f aca="false">SUM(N501,N932)</f>
        <v>55</v>
      </c>
      <c r="O70" s="9" t="s">
        <v>75</v>
      </c>
    </row>
    <row r="71" customFormat="false" ht="21" hidden="false" customHeight="false" outlineLevel="0" collapsed="false">
      <c r="D71" s="7" t="n">
        <f aca="false">SUM(D502,D933)</f>
        <v>0</v>
      </c>
      <c r="E71" s="7" t="n">
        <f aca="false">SUM(E502,E933)</f>
        <v>1</v>
      </c>
      <c r="F71" s="7" t="n">
        <f aca="false">SUM(F502,F933)</f>
        <v>0</v>
      </c>
      <c r="G71" s="7" t="n">
        <f aca="false">SUM(G502,G933)</f>
        <v>0</v>
      </c>
      <c r="H71" s="7" t="n">
        <f aca="false">SUM(H502,H933)</f>
        <v>0</v>
      </c>
      <c r="I71" s="7" t="n">
        <f aca="false">SUM(I502,I933)</f>
        <v>0</v>
      </c>
      <c r="J71" s="7" t="n">
        <f aca="false">SUM(J502,J933)</f>
        <v>0</v>
      </c>
      <c r="K71" s="7" t="n">
        <f aca="false">SUM(K502,K933)</f>
        <v>6</v>
      </c>
      <c r="L71" s="7" t="n">
        <f aca="false">SUM(L502,L933)</f>
        <v>6</v>
      </c>
      <c r="M71" s="7" t="n">
        <f aca="false">SUM(M502,M933)</f>
        <v>0</v>
      </c>
      <c r="N71" s="7" t="n">
        <f aca="false">SUM(N502,N933)</f>
        <v>13</v>
      </c>
      <c r="O71" s="9" t="s">
        <v>76</v>
      </c>
    </row>
    <row r="72" customFormat="false" ht="21" hidden="false" customHeight="false" outlineLevel="0" collapsed="false">
      <c r="D72" s="7" t="n">
        <f aca="false">SUM(D503,D934)</f>
        <v>1</v>
      </c>
      <c r="E72" s="7" t="n">
        <f aca="false">SUM(E503,E934)</f>
        <v>0</v>
      </c>
      <c r="F72" s="7" t="n">
        <f aca="false">SUM(F503,F934)</f>
        <v>0</v>
      </c>
      <c r="G72" s="7" t="n">
        <f aca="false">SUM(G503,G934)</f>
        <v>0</v>
      </c>
      <c r="H72" s="7" t="n">
        <f aca="false">SUM(H503,H934)</f>
        <v>0</v>
      </c>
      <c r="I72" s="7" t="n">
        <f aca="false">SUM(I503,I934)</f>
        <v>3</v>
      </c>
      <c r="J72" s="7" t="n">
        <f aca="false">SUM(J503,J934)</f>
        <v>0</v>
      </c>
      <c r="K72" s="7" t="n">
        <f aca="false">SUM(K503,K934)</f>
        <v>15</v>
      </c>
      <c r="L72" s="7" t="n">
        <f aca="false">SUM(L503,L934)</f>
        <v>6</v>
      </c>
      <c r="M72" s="7" t="n">
        <f aca="false">SUM(M503,M934)</f>
        <v>11</v>
      </c>
      <c r="N72" s="7" t="n">
        <f aca="false">SUM(N503,N934)</f>
        <v>36</v>
      </c>
      <c r="O72" s="9" t="s">
        <v>77</v>
      </c>
    </row>
    <row r="73" customFormat="false" ht="21" hidden="false" customHeight="false" outlineLevel="0" collapsed="false">
      <c r="D73" s="7" t="n">
        <f aca="false">SUM(D504,D935)</f>
        <v>0</v>
      </c>
      <c r="E73" s="7" t="n">
        <f aca="false">SUM(E504,E935)</f>
        <v>0</v>
      </c>
      <c r="F73" s="7" t="n">
        <f aca="false">SUM(F504,F935)</f>
        <v>0</v>
      </c>
      <c r="G73" s="7" t="n">
        <f aca="false">SUM(G504,G935)</f>
        <v>8</v>
      </c>
      <c r="H73" s="7" t="n">
        <f aca="false">SUM(H504,H935)</f>
        <v>0</v>
      </c>
      <c r="I73" s="7" t="n">
        <f aca="false">SUM(I504,I935)</f>
        <v>1</v>
      </c>
      <c r="J73" s="7" t="n">
        <f aca="false">SUM(J504,J935)</f>
        <v>0</v>
      </c>
      <c r="K73" s="7" t="n">
        <f aca="false">SUM(K504,K935)</f>
        <v>4</v>
      </c>
      <c r="L73" s="7" t="n">
        <f aca="false">SUM(L504,L935)</f>
        <v>8</v>
      </c>
      <c r="M73" s="7" t="n">
        <f aca="false">SUM(M504,M935)</f>
        <v>3</v>
      </c>
      <c r="N73" s="7" t="n">
        <f aca="false">SUM(N504,N935)</f>
        <v>24</v>
      </c>
      <c r="O73" s="9" t="s">
        <v>78</v>
      </c>
    </row>
    <row r="74" customFormat="false" ht="21" hidden="false" customHeight="false" outlineLevel="0" collapsed="false">
      <c r="D74" s="7" t="n">
        <f aca="false">SUM(D505,D936)</f>
        <v>2</v>
      </c>
      <c r="E74" s="7" t="n">
        <f aca="false">SUM(E505,E936)</f>
        <v>0</v>
      </c>
      <c r="F74" s="7" t="n">
        <f aca="false">SUM(F505,F936)</f>
        <v>0</v>
      </c>
      <c r="G74" s="7" t="n">
        <f aca="false">SUM(G505,G936)</f>
        <v>6</v>
      </c>
      <c r="H74" s="7" t="n">
        <f aca="false">SUM(H505,H936)</f>
        <v>0</v>
      </c>
      <c r="I74" s="7" t="n">
        <f aca="false">SUM(I505,I936)</f>
        <v>1</v>
      </c>
      <c r="J74" s="7" t="n">
        <f aca="false">SUM(J505,J936)</f>
        <v>0</v>
      </c>
      <c r="K74" s="7" t="n">
        <f aca="false">SUM(K505,K936)</f>
        <v>5</v>
      </c>
      <c r="L74" s="7" t="n">
        <f aca="false">SUM(L505,L936)</f>
        <v>0</v>
      </c>
      <c r="M74" s="7" t="n">
        <f aca="false">SUM(M505,M936)</f>
        <v>10</v>
      </c>
      <c r="N74" s="7" t="n">
        <f aca="false">SUM(N505,N936)</f>
        <v>24</v>
      </c>
      <c r="O74" s="9" t="s">
        <v>79</v>
      </c>
    </row>
    <row r="75" customFormat="false" ht="21" hidden="false" customHeight="false" outlineLevel="0" collapsed="false">
      <c r="D75" s="7" t="n">
        <f aca="false">SUM(D506,D937)</f>
        <v>2</v>
      </c>
      <c r="E75" s="7" t="n">
        <f aca="false">SUM(E506,E937)</f>
        <v>23</v>
      </c>
      <c r="F75" s="7" t="n">
        <f aca="false">SUM(F506,F937)</f>
        <v>0</v>
      </c>
      <c r="G75" s="7" t="n">
        <f aca="false">SUM(G506,G937)</f>
        <v>6</v>
      </c>
      <c r="H75" s="7" t="n">
        <f aca="false">SUM(H506,H937)</f>
        <v>0</v>
      </c>
      <c r="I75" s="7" t="n">
        <f aca="false">SUM(I506,I937)</f>
        <v>10</v>
      </c>
      <c r="J75" s="7" t="n">
        <f aca="false">SUM(J506,J937)</f>
        <v>0</v>
      </c>
      <c r="K75" s="7" t="n">
        <f aca="false">SUM(K506,K937)</f>
        <v>56</v>
      </c>
      <c r="L75" s="7" t="n">
        <f aca="false">SUM(L506,L937)</f>
        <v>19</v>
      </c>
      <c r="M75" s="7" t="n">
        <f aca="false">SUM(M506,M937)</f>
        <v>22</v>
      </c>
      <c r="N75" s="7" t="n">
        <f aca="false">SUM(N506,N937)</f>
        <v>138</v>
      </c>
      <c r="O75" s="9" t="s">
        <v>80</v>
      </c>
    </row>
    <row r="76" customFormat="false" ht="21" hidden="false" customHeight="false" outlineLevel="0" collapsed="false">
      <c r="D76" s="7" t="n">
        <f aca="false">SUM(D507,D938)</f>
        <v>0</v>
      </c>
      <c r="E76" s="7" t="n">
        <f aca="false">SUM(E507,E938)</f>
        <v>0</v>
      </c>
      <c r="F76" s="7" t="n">
        <f aca="false">SUM(F507,F938)</f>
        <v>0</v>
      </c>
      <c r="G76" s="7" t="n">
        <f aca="false">SUM(G507,G938)</f>
        <v>5</v>
      </c>
      <c r="H76" s="7" t="n">
        <f aca="false">SUM(H507,H938)</f>
        <v>4</v>
      </c>
      <c r="I76" s="7" t="n">
        <f aca="false">SUM(I507,I938)</f>
        <v>8</v>
      </c>
      <c r="J76" s="7" t="n">
        <f aca="false">SUM(J507,J938)</f>
        <v>0</v>
      </c>
      <c r="K76" s="7" t="n">
        <f aca="false">SUM(K507,K938)</f>
        <v>17</v>
      </c>
      <c r="L76" s="7" t="n">
        <f aca="false">SUM(L507,L938)</f>
        <v>8</v>
      </c>
      <c r="M76" s="7" t="n">
        <f aca="false">SUM(M507,M938)</f>
        <v>43</v>
      </c>
      <c r="N76" s="7" t="n">
        <f aca="false">SUM(N507,N938)</f>
        <v>85</v>
      </c>
      <c r="O76" s="9" t="s">
        <v>81</v>
      </c>
    </row>
    <row r="77" customFormat="false" ht="21" hidden="false" customHeight="false" outlineLevel="0" collapsed="false">
      <c r="D77" s="7" t="n">
        <f aca="false">SUM(D508,D939)</f>
        <v>0</v>
      </c>
      <c r="E77" s="7" t="n">
        <f aca="false">SUM(E508,E939)</f>
        <v>0</v>
      </c>
      <c r="F77" s="7" t="n">
        <f aca="false">SUM(F508,F939)</f>
        <v>0</v>
      </c>
      <c r="G77" s="7" t="n">
        <f aca="false">SUM(G508,G939)</f>
        <v>5</v>
      </c>
      <c r="H77" s="7" t="n">
        <f aca="false">SUM(H508,H939)</f>
        <v>0</v>
      </c>
      <c r="I77" s="7" t="n">
        <f aca="false">SUM(I508,I939)</f>
        <v>12</v>
      </c>
      <c r="J77" s="7" t="n">
        <f aca="false">SUM(J508,J939)</f>
        <v>1</v>
      </c>
      <c r="K77" s="7" t="n">
        <f aca="false">SUM(K508,K939)</f>
        <v>11</v>
      </c>
      <c r="L77" s="7" t="n">
        <f aca="false">SUM(L508,L939)</f>
        <v>3</v>
      </c>
      <c r="M77" s="7" t="n">
        <f aca="false">SUM(M508,M939)</f>
        <v>1</v>
      </c>
      <c r="N77" s="7" t="n">
        <f aca="false">SUM(N508,N939)</f>
        <v>33</v>
      </c>
      <c r="O77" s="9" t="s">
        <v>82</v>
      </c>
    </row>
    <row r="78" customFormat="false" ht="21" hidden="false" customHeight="false" outlineLevel="0" collapsed="false">
      <c r="D78" s="7" t="n">
        <f aca="false">SUM(D509,D940)</f>
        <v>0</v>
      </c>
      <c r="E78" s="7" t="n">
        <f aca="false">SUM(E509,E940)</f>
        <v>0</v>
      </c>
      <c r="F78" s="7" t="n">
        <f aca="false">SUM(F509,F940)</f>
        <v>0</v>
      </c>
      <c r="G78" s="7" t="n">
        <f aca="false">SUM(G509,G940)</f>
        <v>2</v>
      </c>
      <c r="H78" s="7" t="n">
        <f aca="false">SUM(H509,H940)</f>
        <v>0</v>
      </c>
      <c r="I78" s="7" t="n">
        <f aca="false">SUM(I509,I940)</f>
        <v>0</v>
      </c>
      <c r="J78" s="7" t="n">
        <f aca="false">SUM(J509,J940)</f>
        <v>0</v>
      </c>
      <c r="K78" s="7" t="n">
        <f aca="false">SUM(K509,K940)</f>
        <v>8</v>
      </c>
      <c r="L78" s="7" t="n">
        <f aca="false">SUM(L509,L940)</f>
        <v>3</v>
      </c>
      <c r="M78" s="7" t="n">
        <f aca="false">SUM(M509,M940)</f>
        <v>1</v>
      </c>
      <c r="N78" s="7" t="n">
        <f aca="false">SUM(N509,N940)</f>
        <v>14</v>
      </c>
      <c r="O78" s="9" t="s">
        <v>83</v>
      </c>
    </row>
    <row r="79" customFormat="false" ht="21" hidden="false" customHeight="false" outlineLevel="0" collapsed="false">
      <c r="D79" s="7" t="n">
        <f aca="false">SUM(D510,D941)</f>
        <v>0</v>
      </c>
      <c r="E79" s="7" t="n">
        <f aca="false">SUM(E510,E941)</f>
        <v>0</v>
      </c>
      <c r="F79" s="7" t="n">
        <f aca="false">SUM(F510,F941)</f>
        <v>0</v>
      </c>
      <c r="G79" s="7" t="n">
        <f aca="false">SUM(G510,G941)</f>
        <v>0</v>
      </c>
      <c r="H79" s="7" t="n">
        <f aca="false">SUM(H510,H941)</f>
        <v>0</v>
      </c>
      <c r="I79" s="7" t="n">
        <f aca="false">SUM(I510,I941)</f>
        <v>1</v>
      </c>
      <c r="J79" s="7" t="n">
        <f aca="false">SUM(J510,J941)</f>
        <v>0</v>
      </c>
      <c r="K79" s="7" t="n">
        <f aca="false">SUM(K510,K941)</f>
        <v>1</v>
      </c>
      <c r="L79" s="7" t="n">
        <f aca="false">SUM(L510,L941)</f>
        <v>0</v>
      </c>
      <c r="M79" s="7" t="n">
        <f aca="false">SUM(M510,M941)</f>
        <v>0</v>
      </c>
      <c r="N79" s="7" t="n">
        <f aca="false">SUM(N510,N941)</f>
        <v>2</v>
      </c>
      <c r="O79" s="9" t="s">
        <v>84</v>
      </c>
    </row>
    <row r="80" customFormat="false" ht="21" hidden="false" customHeight="false" outlineLevel="0" collapsed="false">
      <c r="D80" s="7" t="n">
        <f aca="false">SUM(D511,D942)</f>
        <v>3</v>
      </c>
      <c r="E80" s="7" t="n">
        <f aca="false">SUM(E511,E942)</f>
        <v>0</v>
      </c>
      <c r="F80" s="7" t="n">
        <f aca="false">SUM(F511,F942)</f>
        <v>0</v>
      </c>
      <c r="G80" s="7" t="n">
        <f aca="false">SUM(G511,G942)</f>
        <v>6</v>
      </c>
      <c r="H80" s="7" t="n">
        <f aca="false">SUM(H511,H942)</f>
        <v>2</v>
      </c>
      <c r="I80" s="7" t="n">
        <f aca="false">SUM(I511,I942)</f>
        <v>4</v>
      </c>
      <c r="J80" s="7" t="n">
        <f aca="false">SUM(J511,J942)</f>
        <v>0</v>
      </c>
      <c r="K80" s="7" t="n">
        <f aca="false">SUM(K511,K942)</f>
        <v>15</v>
      </c>
      <c r="L80" s="7" t="n">
        <f aca="false">SUM(L511,L942)</f>
        <v>5</v>
      </c>
      <c r="M80" s="7" t="n">
        <f aca="false">SUM(M511,M942)</f>
        <v>5</v>
      </c>
      <c r="N80" s="7" t="n">
        <f aca="false">SUM(N511,N942)</f>
        <v>40</v>
      </c>
      <c r="O80" s="9" t="s">
        <v>85</v>
      </c>
    </row>
    <row r="81" customFormat="false" ht="21" hidden="false" customHeight="false" outlineLevel="0" collapsed="false">
      <c r="D81" s="7" t="n">
        <f aca="false">SUM(D512,D943)</f>
        <v>0</v>
      </c>
      <c r="E81" s="7" t="n">
        <f aca="false">SUM(E512,E943)</f>
        <v>0</v>
      </c>
      <c r="F81" s="7" t="n">
        <f aca="false">SUM(F512,F943)</f>
        <v>3</v>
      </c>
      <c r="G81" s="7" t="n">
        <f aca="false">SUM(G512,G943)</f>
        <v>0</v>
      </c>
      <c r="H81" s="7" t="n">
        <f aca="false">SUM(H512,H943)</f>
        <v>0</v>
      </c>
      <c r="I81" s="7" t="n">
        <f aca="false">SUM(I512,I943)</f>
        <v>8</v>
      </c>
      <c r="J81" s="7" t="n">
        <f aca="false">SUM(J512,J943)</f>
        <v>0</v>
      </c>
      <c r="K81" s="7" t="n">
        <f aca="false">SUM(K512,K943)</f>
        <v>6</v>
      </c>
      <c r="L81" s="7" t="n">
        <f aca="false">SUM(L512,L943)</f>
        <v>0</v>
      </c>
      <c r="M81" s="7" t="n">
        <f aca="false">SUM(M512,M943)</f>
        <v>1</v>
      </c>
      <c r="N81" s="7" t="n">
        <f aca="false">SUM(N512,N943)</f>
        <v>18</v>
      </c>
      <c r="O81" s="9" t="s">
        <v>86</v>
      </c>
    </row>
    <row r="82" customFormat="false" ht="21" hidden="false" customHeight="false" outlineLevel="0" collapsed="false">
      <c r="D82" s="7" t="n">
        <f aca="false">SUM(D513,D944)</f>
        <v>7</v>
      </c>
      <c r="E82" s="7" t="n">
        <f aca="false">SUM(E513,E944)</f>
        <v>12</v>
      </c>
      <c r="F82" s="7" t="n">
        <f aca="false">SUM(F513,F944)</f>
        <v>15</v>
      </c>
      <c r="G82" s="7" t="n">
        <f aca="false">SUM(G513,G944)</f>
        <v>58</v>
      </c>
      <c r="H82" s="7" t="n">
        <f aca="false">SUM(H513,H944)</f>
        <v>24</v>
      </c>
      <c r="I82" s="7" t="n">
        <f aca="false">SUM(I513,I944)</f>
        <v>124</v>
      </c>
      <c r="J82" s="7" t="n">
        <f aca="false">SUM(J513,J944)</f>
        <v>49</v>
      </c>
      <c r="K82" s="7" t="n">
        <f aca="false">SUM(K513,K944)</f>
        <v>378</v>
      </c>
      <c r="L82" s="7" t="n">
        <f aca="false">SUM(L513,L944)</f>
        <v>409</v>
      </c>
      <c r="M82" s="7" t="n">
        <f aca="false">SUM(M513,M944)</f>
        <v>100</v>
      </c>
      <c r="N82" s="7" t="n">
        <f aca="false">SUM(N513,N944)</f>
        <v>1176</v>
      </c>
      <c r="O82" s="8" t="s">
        <v>87</v>
      </c>
    </row>
    <row r="83" customFormat="false" ht="21" hidden="false" customHeight="false" outlineLevel="0" collapsed="false">
      <c r="D83" s="7" t="n">
        <f aca="false">SUM(D514,D945)</f>
        <v>0</v>
      </c>
      <c r="E83" s="7" t="n">
        <f aca="false">SUM(E514,E945)</f>
        <v>0</v>
      </c>
      <c r="F83" s="7" t="n">
        <f aca="false">SUM(F514,F945)</f>
        <v>0</v>
      </c>
      <c r="G83" s="7" t="n">
        <f aca="false">SUM(G514,G945)</f>
        <v>0</v>
      </c>
      <c r="H83" s="7" t="n">
        <f aca="false">SUM(H514,H945)</f>
        <v>0</v>
      </c>
      <c r="I83" s="7" t="n">
        <f aca="false">SUM(I514,I945)</f>
        <v>0</v>
      </c>
      <c r="J83" s="7" t="n">
        <f aca="false">SUM(J514,J945)</f>
        <v>0</v>
      </c>
      <c r="K83" s="7" t="n">
        <f aca="false">SUM(K514,K945)</f>
        <v>0</v>
      </c>
      <c r="L83" s="7" t="n">
        <f aca="false">SUM(L514,L945)</f>
        <v>0</v>
      </c>
      <c r="M83" s="7" t="n">
        <f aca="false">SUM(M514,M945)</f>
        <v>0</v>
      </c>
      <c r="N83" s="7" t="n">
        <f aca="false">SUM(N514,N945)</f>
        <v>0</v>
      </c>
      <c r="O83" s="9" t="s">
        <v>88</v>
      </c>
    </row>
    <row r="84" customFormat="false" ht="21" hidden="false" customHeight="false" outlineLevel="0" collapsed="false">
      <c r="D84" s="7" t="n">
        <f aca="false">SUM(D515,D946)</f>
        <v>0</v>
      </c>
      <c r="E84" s="7" t="n">
        <f aca="false">SUM(E515,E946)</f>
        <v>0</v>
      </c>
      <c r="F84" s="7" t="n">
        <f aca="false">SUM(F515,F946)</f>
        <v>0</v>
      </c>
      <c r="G84" s="7" t="n">
        <f aca="false">SUM(G515,G946)</f>
        <v>0</v>
      </c>
      <c r="H84" s="7" t="n">
        <f aca="false">SUM(H515,H946)</f>
        <v>0</v>
      </c>
      <c r="I84" s="7" t="n">
        <f aca="false">SUM(I515,I946)</f>
        <v>0</v>
      </c>
      <c r="J84" s="7" t="n">
        <f aca="false">SUM(J515,J946)</f>
        <v>0</v>
      </c>
      <c r="K84" s="7" t="n">
        <f aca="false">SUM(K515,K946)</f>
        <v>0</v>
      </c>
      <c r="L84" s="7" t="n">
        <f aca="false">SUM(L515,L946)</f>
        <v>0</v>
      </c>
      <c r="M84" s="7" t="n">
        <f aca="false">SUM(M515,M946)</f>
        <v>0</v>
      </c>
      <c r="N84" s="7" t="n">
        <f aca="false">SUM(N515,N946)</f>
        <v>0</v>
      </c>
      <c r="O84" s="9" t="s">
        <v>89</v>
      </c>
    </row>
    <row r="85" customFormat="false" ht="21" hidden="false" customHeight="false" outlineLevel="0" collapsed="false">
      <c r="D85" s="7" t="n">
        <f aca="false">SUM(D516,D947)</f>
        <v>5</v>
      </c>
      <c r="E85" s="7" t="n">
        <f aca="false">SUM(E516,E947)</f>
        <v>12</v>
      </c>
      <c r="F85" s="7" t="n">
        <f aca="false">SUM(F516,F947)</f>
        <v>15</v>
      </c>
      <c r="G85" s="7" t="n">
        <f aca="false">SUM(G516,G947)</f>
        <v>58</v>
      </c>
      <c r="H85" s="7" t="n">
        <f aca="false">SUM(H516,H947)</f>
        <v>24</v>
      </c>
      <c r="I85" s="7" t="n">
        <f aca="false">SUM(I516,I947)</f>
        <v>124</v>
      </c>
      <c r="J85" s="7" t="n">
        <f aca="false">SUM(J516,J947)</f>
        <v>49</v>
      </c>
      <c r="K85" s="7" t="n">
        <f aca="false">SUM(K516,K947)</f>
        <v>378</v>
      </c>
      <c r="L85" s="7" t="n">
        <f aca="false">SUM(L516,L947)</f>
        <v>409</v>
      </c>
      <c r="M85" s="7" t="n">
        <f aca="false">SUM(M516,M947)</f>
        <v>100</v>
      </c>
      <c r="N85" s="7" t="n">
        <f aca="false">SUM(N516,N947)</f>
        <v>1174</v>
      </c>
      <c r="O85" s="9" t="s">
        <v>90</v>
      </c>
    </row>
    <row r="86" customFormat="false" ht="21" hidden="false" customHeight="false" outlineLevel="0" collapsed="false">
      <c r="D86" s="7" t="n">
        <f aca="false">SUM(D517,D948)</f>
        <v>2</v>
      </c>
      <c r="E86" s="7" t="n">
        <f aca="false">SUM(E517,E948)</f>
        <v>0</v>
      </c>
      <c r="F86" s="7" t="n">
        <f aca="false">SUM(F517,F948)</f>
        <v>0</v>
      </c>
      <c r="G86" s="7" t="n">
        <f aca="false">SUM(G517,G948)</f>
        <v>0</v>
      </c>
      <c r="H86" s="7" t="n">
        <f aca="false">SUM(H517,H948)</f>
        <v>0</v>
      </c>
      <c r="I86" s="7" t="n">
        <f aca="false">SUM(I517,I948)</f>
        <v>0</v>
      </c>
      <c r="J86" s="7" t="n">
        <f aca="false">SUM(J517,J948)</f>
        <v>0</v>
      </c>
      <c r="K86" s="7" t="n">
        <f aca="false">SUM(K517,K948)</f>
        <v>0</v>
      </c>
      <c r="L86" s="7" t="n">
        <f aca="false">SUM(L517,L948)</f>
        <v>0</v>
      </c>
      <c r="M86" s="7" t="n">
        <f aca="false">SUM(M517,M948)</f>
        <v>0</v>
      </c>
      <c r="N86" s="7" t="n">
        <f aca="false">SUM(N517,N948)</f>
        <v>2</v>
      </c>
      <c r="O86" s="9" t="s">
        <v>91</v>
      </c>
    </row>
    <row r="87" customFormat="false" ht="21" hidden="false" customHeight="false" outlineLevel="0" collapsed="false">
      <c r="D87" s="7" t="n">
        <f aca="false">SUM(D518,D949)</f>
        <v>1</v>
      </c>
      <c r="E87" s="7" t="n">
        <f aca="false">SUM(E518,E949)</f>
        <v>19</v>
      </c>
      <c r="F87" s="7" t="n">
        <f aca="false">SUM(F518,F949)</f>
        <v>82</v>
      </c>
      <c r="G87" s="7" t="n">
        <f aca="false">SUM(G518,G949)</f>
        <v>18</v>
      </c>
      <c r="H87" s="7" t="n">
        <f aca="false">SUM(H518,H949)</f>
        <v>46</v>
      </c>
      <c r="I87" s="7" t="n">
        <f aca="false">SUM(I518,I949)</f>
        <v>26</v>
      </c>
      <c r="J87" s="7" t="n">
        <f aca="false">SUM(J518,J949)</f>
        <v>18</v>
      </c>
      <c r="K87" s="7" t="n">
        <f aca="false">SUM(K518,K949)</f>
        <v>372</v>
      </c>
      <c r="L87" s="7" t="n">
        <f aca="false">SUM(L518,L949)</f>
        <v>263</v>
      </c>
      <c r="M87" s="7" t="n">
        <f aca="false">SUM(M518,M949)</f>
        <v>38</v>
      </c>
      <c r="N87" s="7" t="n">
        <f aca="false">SUM(N518,N949)</f>
        <v>883</v>
      </c>
      <c r="O87" s="8" t="s">
        <v>92</v>
      </c>
    </row>
    <row r="88" customFormat="false" ht="21" hidden="false" customHeight="false" outlineLevel="0" collapsed="false">
      <c r="D88" s="7" t="n">
        <f aca="false">SUM(D519,D950)</f>
        <v>0</v>
      </c>
      <c r="E88" s="7" t="n">
        <f aca="false">SUM(E519,E950)</f>
        <v>3</v>
      </c>
      <c r="F88" s="7" t="n">
        <f aca="false">SUM(F519,F950)</f>
        <v>9</v>
      </c>
      <c r="G88" s="7" t="n">
        <f aca="false">SUM(G519,G950)</f>
        <v>4</v>
      </c>
      <c r="H88" s="7" t="n">
        <f aca="false">SUM(H519,H950)</f>
        <v>2</v>
      </c>
      <c r="I88" s="7" t="n">
        <f aca="false">SUM(I519,I950)</f>
        <v>0</v>
      </c>
      <c r="J88" s="7" t="n">
        <f aca="false">SUM(J519,J950)</f>
        <v>0</v>
      </c>
      <c r="K88" s="7" t="n">
        <f aca="false">SUM(K519,K950)</f>
        <v>65</v>
      </c>
      <c r="L88" s="7" t="n">
        <f aca="false">SUM(L519,L950)</f>
        <v>27</v>
      </c>
      <c r="M88" s="7" t="n">
        <f aca="false">SUM(M519,M950)</f>
        <v>0</v>
      </c>
      <c r="N88" s="7" t="n">
        <f aca="false">SUM(N519,N950)</f>
        <v>110</v>
      </c>
      <c r="O88" s="9" t="s">
        <v>93</v>
      </c>
    </row>
    <row r="89" customFormat="false" ht="21" hidden="false" customHeight="false" outlineLevel="0" collapsed="false">
      <c r="D89" s="7" t="n">
        <f aca="false">SUM(D520,D951)</f>
        <v>0</v>
      </c>
      <c r="E89" s="7" t="n">
        <f aca="false">SUM(E520,E951)</f>
        <v>16</v>
      </c>
      <c r="F89" s="7" t="n">
        <f aca="false">SUM(F520,F951)</f>
        <v>43</v>
      </c>
      <c r="G89" s="7" t="n">
        <f aca="false">SUM(G520,G951)</f>
        <v>11</v>
      </c>
      <c r="H89" s="7" t="n">
        <f aca="false">SUM(H520,H951)</f>
        <v>41</v>
      </c>
      <c r="I89" s="7" t="n">
        <f aca="false">SUM(I520,I951)</f>
        <v>21</v>
      </c>
      <c r="J89" s="7" t="n">
        <f aca="false">SUM(J520,J951)</f>
        <v>15</v>
      </c>
      <c r="K89" s="7" t="n">
        <f aca="false">SUM(K520,K951)</f>
        <v>163</v>
      </c>
      <c r="L89" s="7" t="n">
        <f aca="false">SUM(L520,L951)</f>
        <v>174</v>
      </c>
      <c r="M89" s="7" t="n">
        <f aca="false">SUM(M520,M951)</f>
        <v>28</v>
      </c>
      <c r="N89" s="7" t="n">
        <f aca="false">SUM(N520,N951)</f>
        <v>512</v>
      </c>
      <c r="O89" s="9" t="s">
        <v>92</v>
      </c>
    </row>
    <row r="90" customFormat="false" ht="21" hidden="false" customHeight="false" outlineLevel="0" collapsed="false">
      <c r="D90" s="7" t="n">
        <f aca="false">SUM(D521,D952)</f>
        <v>0</v>
      </c>
      <c r="E90" s="7" t="n">
        <f aca="false">SUM(E521,E952)</f>
        <v>0</v>
      </c>
      <c r="F90" s="7" t="n">
        <f aca="false">SUM(F521,F952)</f>
        <v>1</v>
      </c>
      <c r="G90" s="7" t="n">
        <f aca="false">SUM(G521,G952)</f>
        <v>0</v>
      </c>
      <c r="H90" s="7" t="n">
        <f aca="false">SUM(H521,H952)</f>
        <v>0</v>
      </c>
      <c r="I90" s="7" t="n">
        <f aca="false">SUM(I521,I952)</f>
        <v>0</v>
      </c>
      <c r="J90" s="7" t="n">
        <f aca="false">SUM(J521,J952)</f>
        <v>0</v>
      </c>
      <c r="K90" s="7" t="n">
        <f aca="false">SUM(K521,K952)</f>
        <v>0</v>
      </c>
      <c r="L90" s="7" t="n">
        <f aca="false">SUM(L521,L952)</f>
        <v>3</v>
      </c>
      <c r="M90" s="7" t="n">
        <f aca="false">SUM(M521,M952)</f>
        <v>1</v>
      </c>
      <c r="N90" s="7" t="n">
        <f aca="false">SUM(N521,N952)</f>
        <v>5</v>
      </c>
      <c r="O90" s="9" t="s">
        <v>94</v>
      </c>
    </row>
    <row r="91" customFormat="false" ht="21" hidden="false" customHeight="false" outlineLevel="0" collapsed="false">
      <c r="D91" s="7" t="n">
        <f aca="false">SUM(D522,D953)</f>
        <v>0</v>
      </c>
      <c r="E91" s="7" t="n">
        <f aca="false">SUM(E522,E953)</f>
        <v>0</v>
      </c>
      <c r="F91" s="7" t="n">
        <f aca="false">SUM(F522,F953)</f>
        <v>26</v>
      </c>
      <c r="G91" s="7" t="n">
        <f aca="false">SUM(G522,G953)</f>
        <v>0</v>
      </c>
      <c r="H91" s="7" t="n">
        <f aca="false">SUM(H522,H953)</f>
        <v>1</v>
      </c>
      <c r="I91" s="7" t="n">
        <f aca="false">SUM(I522,I953)</f>
        <v>2</v>
      </c>
      <c r="J91" s="7" t="n">
        <f aca="false">SUM(J522,J953)</f>
        <v>0</v>
      </c>
      <c r="K91" s="7" t="n">
        <f aca="false">SUM(K522,K953)</f>
        <v>96</v>
      </c>
      <c r="L91" s="7" t="n">
        <f aca="false">SUM(L522,L953)</f>
        <v>39</v>
      </c>
      <c r="M91" s="7" t="n">
        <f aca="false">SUM(M522,M953)</f>
        <v>1</v>
      </c>
      <c r="N91" s="7" t="n">
        <f aca="false">SUM(N522,N953)</f>
        <v>165</v>
      </c>
      <c r="O91" s="9" t="s">
        <v>95</v>
      </c>
    </row>
    <row r="92" customFormat="false" ht="21" hidden="false" customHeight="false" outlineLevel="0" collapsed="false">
      <c r="D92" s="7" t="n">
        <f aca="false">SUM(D523,D954)</f>
        <v>0</v>
      </c>
      <c r="E92" s="7" t="n">
        <f aca="false">SUM(E523,E954)</f>
        <v>0</v>
      </c>
      <c r="F92" s="7" t="n">
        <f aca="false">SUM(F523,F954)</f>
        <v>2</v>
      </c>
      <c r="G92" s="7" t="n">
        <f aca="false">SUM(G523,G954)</f>
        <v>3</v>
      </c>
      <c r="H92" s="7" t="n">
        <f aca="false">SUM(H523,H954)</f>
        <v>2</v>
      </c>
      <c r="I92" s="7" t="n">
        <f aca="false">SUM(I523,I954)</f>
        <v>1</v>
      </c>
      <c r="J92" s="7" t="n">
        <f aca="false">SUM(J523,J954)</f>
        <v>1</v>
      </c>
      <c r="K92" s="7" t="n">
        <f aca="false">SUM(K523,K954)</f>
        <v>28</v>
      </c>
      <c r="L92" s="7" t="n">
        <f aca="false">SUM(L523,L954)</f>
        <v>18</v>
      </c>
      <c r="M92" s="7" t="n">
        <f aca="false">SUM(M523,M954)</f>
        <v>7</v>
      </c>
      <c r="N92" s="7" t="n">
        <f aca="false">SUM(N523,N954)</f>
        <v>62</v>
      </c>
      <c r="O92" s="9" t="s">
        <v>96</v>
      </c>
    </row>
    <row r="93" customFormat="false" ht="21" hidden="false" customHeight="false" outlineLevel="0" collapsed="false">
      <c r="D93" s="7" t="n">
        <f aca="false">SUM(D524,D955)</f>
        <v>0</v>
      </c>
      <c r="E93" s="7" t="n">
        <f aca="false">SUM(E524,E955)</f>
        <v>0</v>
      </c>
      <c r="F93" s="7" t="n">
        <f aca="false">SUM(F524,F955)</f>
        <v>0</v>
      </c>
      <c r="G93" s="7" t="n">
        <f aca="false">SUM(G524,G955)</f>
        <v>0</v>
      </c>
      <c r="H93" s="7" t="n">
        <f aca="false">SUM(H524,H955)</f>
        <v>0</v>
      </c>
      <c r="I93" s="7" t="n">
        <f aca="false">SUM(I524,I955)</f>
        <v>2</v>
      </c>
      <c r="J93" s="7" t="n">
        <f aca="false">SUM(J524,J955)</f>
        <v>0</v>
      </c>
      <c r="K93" s="7" t="n">
        <f aca="false">SUM(K524,K955)</f>
        <v>10</v>
      </c>
      <c r="L93" s="7" t="n">
        <f aca="false">SUM(L524,L955)</f>
        <v>1</v>
      </c>
      <c r="M93" s="7" t="n">
        <f aca="false">SUM(M524,M955)</f>
        <v>0</v>
      </c>
      <c r="N93" s="7" t="n">
        <f aca="false">SUM(N524,N955)</f>
        <v>13</v>
      </c>
      <c r="O93" s="9" t="s">
        <v>97</v>
      </c>
    </row>
    <row r="94" customFormat="false" ht="21" hidden="false" customHeight="false" outlineLevel="0" collapsed="false">
      <c r="D94" s="7" t="n">
        <f aca="false">SUM(D525,D956)</f>
        <v>0</v>
      </c>
      <c r="E94" s="7" t="n">
        <f aca="false">SUM(E525,E956)</f>
        <v>0</v>
      </c>
      <c r="F94" s="7" t="n">
        <f aca="false">SUM(F525,F956)</f>
        <v>0</v>
      </c>
      <c r="G94" s="7" t="n">
        <f aca="false">SUM(G525,G956)</f>
        <v>0</v>
      </c>
      <c r="H94" s="7" t="n">
        <f aca="false">SUM(H525,H956)</f>
        <v>0</v>
      </c>
      <c r="I94" s="7" t="n">
        <f aca="false">SUM(I525,I956)</f>
        <v>0</v>
      </c>
      <c r="J94" s="7" t="n">
        <f aca="false">SUM(J525,J956)</f>
        <v>0</v>
      </c>
      <c r="K94" s="7" t="n">
        <f aca="false">SUM(K525,K956)</f>
        <v>2</v>
      </c>
      <c r="L94" s="7" t="n">
        <f aca="false">SUM(L525,L956)</f>
        <v>1</v>
      </c>
      <c r="M94" s="7" t="n">
        <f aca="false">SUM(M525,M956)</f>
        <v>0</v>
      </c>
      <c r="N94" s="7" t="n">
        <f aca="false">SUM(N525,N956)</f>
        <v>3</v>
      </c>
      <c r="O94" s="9" t="s">
        <v>98</v>
      </c>
    </row>
    <row r="95" customFormat="false" ht="21" hidden="false" customHeight="false" outlineLevel="0" collapsed="false">
      <c r="D95" s="7" t="n">
        <f aca="false">SUM(D526,D957)</f>
        <v>1</v>
      </c>
      <c r="E95" s="7" t="n">
        <f aca="false">SUM(E526,E957)</f>
        <v>0</v>
      </c>
      <c r="F95" s="7" t="n">
        <f aca="false">SUM(F526,F957)</f>
        <v>1</v>
      </c>
      <c r="G95" s="7" t="n">
        <f aca="false">SUM(G526,G957)</f>
        <v>0</v>
      </c>
      <c r="H95" s="7" t="n">
        <f aca="false">SUM(H526,H957)</f>
        <v>0</v>
      </c>
      <c r="I95" s="7" t="n">
        <f aca="false">SUM(I526,I957)</f>
        <v>0</v>
      </c>
      <c r="J95" s="7" t="n">
        <f aca="false">SUM(J526,J957)</f>
        <v>2</v>
      </c>
      <c r="K95" s="7" t="n">
        <f aca="false">SUM(K526,K957)</f>
        <v>8</v>
      </c>
      <c r="L95" s="7" t="n">
        <f aca="false">SUM(L526,L957)</f>
        <v>0</v>
      </c>
      <c r="M95" s="7" t="n">
        <f aca="false">SUM(M526,M957)</f>
        <v>1</v>
      </c>
      <c r="N95" s="7" t="n">
        <f aca="false">SUM(N526,N957)</f>
        <v>13</v>
      </c>
      <c r="O95" s="9" t="s">
        <v>99</v>
      </c>
    </row>
    <row r="96" customFormat="false" ht="21" hidden="false" customHeight="false" outlineLevel="0" collapsed="false">
      <c r="D96" s="7" t="n">
        <f aca="false">SUM(D527,D958)</f>
        <v>0</v>
      </c>
      <c r="E96" s="7" t="n">
        <f aca="false">SUM(E527,E958)</f>
        <v>8</v>
      </c>
      <c r="F96" s="7" t="n">
        <f aca="false">SUM(F527,F958)</f>
        <v>1</v>
      </c>
      <c r="G96" s="7" t="n">
        <f aca="false">SUM(G527,G958)</f>
        <v>7</v>
      </c>
      <c r="H96" s="7" t="n">
        <f aca="false">SUM(H527,H958)</f>
        <v>0</v>
      </c>
      <c r="I96" s="7" t="n">
        <f aca="false">SUM(I527,I958)</f>
        <v>8</v>
      </c>
      <c r="J96" s="7" t="n">
        <f aca="false">SUM(J527,J958)</f>
        <v>3</v>
      </c>
      <c r="K96" s="7" t="n">
        <f aca="false">SUM(K527,K958)</f>
        <v>49</v>
      </c>
      <c r="L96" s="7" t="n">
        <f aca="false">SUM(L527,L958)</f>
        <v>29</v>
      </c>
      <c r="M96" s="7" t="n">
        <f aca="false">SUM(M527,M958)</f>
        <v>15</v>
      </c>
      <c r="N96" s="7" t="n">
        <f aca="false">SUM(N527,N958)</f>
        <v>120</v>
      </c>
      <c r="O96" s="8" t="s">
        <v>100</v>
      </c>
    </row>
    <row r="97" customFormat="false" ht="21" hidden="false" customHeight="false" outlineLevel="0" collapsed="false">
      <c r="D97" s="7" t="n">
        <f aca="false">SUM(D528,D959)</f>
        <v>0</v>
      </c>
      <c r="E97" s="7" t="n">
        <f aca="false">SUM(E528,E959)</f>
        <v>1</v>
      </c>
      <c r="F97" s="7" t="n">
        <f aca="false">SUM(F528,F959)</f>
        <v>0</v>
      </c>
      <c r="G97" s="7" t="n">
        <f aca="false">SUM(G528,G959)</f>
        <v>4</v>
      </c>
      <c r="H97" s="7" t="n">
        <f aca="false">SUM(H528,H959)</f>
        <v>0</v>
      </c>
      <c r="I97" s="7" t="n">
        <f aca="false">SUM(I528,I959)</f>
        <v>5</v>
      </c>
      <c r="J97" s="7" t="n">
        <f aca="false">SUM(J528,J959)</f>
        <v>3</v>
      </c>
      <c r="K97" s="7" t="n">
        <f aca="false">SUM(K528,K959)</f>
        <v>41</v>
      </c>
      <c r="L97" s="7" t="n">
        <f aca="false">SUM(L528,L959)</f>
        <v>20</v>
      </c>
      <c r="M97" s="7" t="n">
        <f aca="false">SUM(M528,M959)</f>
        <v>9</v>
      </c>
      <c r="N97" s="7" t="n">
        <f aca="false">SUM(N528,N959)</f>
        <v>83</v>
      </c>
      <c r="O97" s="9" t="s">
        <v>100</v>
      </c>
    </row>
    <row r="98" customFormat="false" ht="21" hidden="false" customHeight="false" outlineLevel="0" collapsed="false">
      <c r="D98" s="7" t="n">
        <f aca="false">SUM(D529,D960)</f>
        <v>0</v>
      </c>
      <c r="E98" s="7" t="n">
        <f aca="false">SUM(E529,E960)</f>
        <v>0</v>
      </c>
      <c r="F98" s="7" t="n">
        <f aca="false">SUM(F529,F960)</f>
        <v>0</v>
      </c>
      <c r="G98" s="7" t="n">
        <f aca="false">SUM(G529,G960)</f>
        <v>0</v>
      </c>
      <c r="H98" s="7" t="n">
        <f aca="false">SUM(H529,H960)</f>
        <v>0</v>
      </c>
      <c r="I98" s="7" t="n">
        <f aca="false">SUM(I529,I960)</f>
        <v>0</v>
      </c>
      <c r="J98" s="7" t="n">
        <f aca="false">SUM(J529,J960)</f>
        <v>0</v>
      </c>
      <c r="K98" s="7" t="n">
        <f aca="false">SUM(K529,K960)</f>
        <v>0</v>
      </c>
      <c r="L98" s="7" t="n">
        <f aca="false">SUM(L529,L960)</f>
        <v>0</v>
      </c>
      <c r="M98" s="7" t="n">
        <f aca="false">SUM(M529,M960)</f>
        <v>0</v>
      </c>
      <c r="N98" s="7" t="n">
        <f aca="false">SUM(N529,N960)</f>
        <v>0</v>
      </c>
      <c r="O98" s="9" t="s">
        <v>101</v>
      </c>
    </row>
    <row r="99" customFormat="false" ht="21" hidden="false" customHeight="false" outlineLevel="0" collapsed="false">
      <c r="D99" s="7" t="n">
        <f aca="false">SUM(D530,D961)</f>
        <v>0</v>
      </c>
      <c r="E99" s="7" t="n">
        <f aca="false">SUM(E530,E961)</f>
        <v>0</v>
      </c>
      <c r="F99" s="7" t="n">
        <f aca="false">SUM(F530,F961)</f>
        <v>0</v>
      </c>
      <c r="G99" s="7" t="n">
        <f aca="false">SUM(G530,G961)</f>
        <v>0</v>
      </c>
      <c r="H99" s="7" t="n">
        <f aca="false">SUM(H530,H961)</f>
        <v>0</v>
      </c>
      <c r="I99" s="7" t="n">
        <f aca="false">SUM(I530,I961)</f>
        <v>2</v>
      </c>
      <c r="J99" s="7" t="n">
        <f aca="false">SUM(J530,J961)</f>
        <v>0</v>
      </c>
      <c r="K99" s="7" t="n">
        <f aca="false">SUM(K530,K961)</f>
        <v>0</v>
      </c>
      <c r="L99" s="7" t="n">
        <f aca="false">SUM(L530,L961)</f>
        <v>3</v>
      </c>
      <c r="M99" s="7" t="n">
        <f aca="false">SUM(M530,M961)</f>
        <v>0</v>
      </c>
      <c r="N99" s="7" t="n">
        <f aca="false">SUM(N530,N961)</f>
        <v>5</v>
      </c>
      <c r="O99" s="9" t="s">
        <v>102</v>
      </c>
    </row>
    <row r="100" customFormat="false" ht="21" hidden="false" customHeight="false" outlineLevel="0" collapsed="false">
      <c r="D100" s="7" t="n">
        <f aca="false">SUM(D531,D962)</f>
        <v>0</v>
      </c>
      <c r="E100" s="7" t="n">
        <f aca="false">SUM(E531,E962)</f>
        <v>0</v>
      </c>
      <c r="F100" s="7" t="n">
        <f aca="false">SUM(F531,F962)</f>
        <v>0</v>
      </c>
      <c r="G100" s="7" t="n">
        <f aca="false">SUM(G531,G962)</f>
        <v>0</v>
      </c>
      <c r="H100" s="7" t="n">
        <f aca="false">SUM(H531,H962)</f>
        <v>0</v>
      </c>
      <c r="I100" s="7" t="n">
        <f aca="false">SUM(I531,I962)</f>
        <v>0</v>
      </c>
      <c r="J100" s="7" t="n">
        <f aca="false">SUM(J531,J962)</f>
        <v>0</v>
      </c>
      <c r="K100" s="7" t="n">
        <f aca="false">SUM(K531,K962)</f>
        <v>2</v>
      </c>
      <c r="L100" s="7" t="n">
        <f aca="false">SUM(L531,L962)</f>
        <v>4</v>
      </c>
      <c r="M100" s="7" t="n">
        <f aca="false">SUM(M531,M962)</f>
        <v>1</v>
      </c>
      <c r="N100" s="7" t="n">
        <f aca="false">SUM(N531,N962)</f>
        <v>7</v>
      </c>
      <c r="O100" s="9" t="s">
        <v>103</v>
      </c>
    </row>
    <row r="101" customFormat="false" ht="21" hidden="false" customHeight="false" outlineLevel="0" collapsed="false">
      <c r="D101" s="7" t="n">
        <f aca="false">SUM(D532,D963)</f>
        <v>0</v>
      </c>
      <c r="E101" s="7" t="n">
        <f aca="false">SUM(E532,E963)</f>
        <v>0</v>
      </c>
      <c r="F101" s="7" t="n">
        <f aca="false">SUM(F532,F963)</f>
        <v>0</v>
      </c>
      <c r="G101" s="7" t="n">
        <f aca="false">SUM(G532,G963)</f>
        <v>0</v>
      </c>
      <c r="H101" s="7" t="n">
        <f aca="false">SUM(H532,H963)</f>
        <v>0</v>
      </c>
      <c r="I101" s="7" t="n">
        <f aca="false">SUM(I532,I963)</f>
        <v>0</v>
      </c>
      <c r="J101" s="7" t="n">
        <f aca="false">SUM(J532,J963)</f>
        <v>0</v>
      </c>
      <c r="K101" s="7" t="n">
        <f aca="false">SUM(K532,K963)</f>
        <v>0</v>
      </c>
      <c r="L101" s="7" t="n">
        <f aca="false">SUM(L532,L963)</f>
        <v>0</v>
      </c>
      <c r="M101" s="7" t="n">
        <f aca="false">SUM(M532,M963)</f>
        <v>0</v>
      </c>
      <c r="N101" s="7" t="n">
        <f aca="false">SUM(N532,N963)</f>
        <v>0</v>
      </c>
      <c r="O101" s="9" t="s">
        <v>104</v>
      </c>
    </row>
    <row r="102" customFormat="false" ht="21" hidden="false" customHeight="false" outlineLevel="0" collapsed="false">
      <c r="D102" s="7" t="n">
        <f aca="false">SUM(D533,D964)</f>
        <v>0</v>
      </c>
      <c r="E102" s="7" t="n">
        <f aca="false">SUM(E533,E964)</f>
        <v>0</v>
      </c>
      <c r="F102" s="7" t="n">
        <f aca="false">SUM(F533,F964)</f>
        <v>0</v>
      </c>
      <c r="G102" s="7" t="n">
        <f aca="false">SUM(G533,G964)</f>
        <v>0</v>
      </c>
      <c r="H102" s="7" t="n">
        <f aca="false">SUM(H533,H964)</f>
        <v>0</v>
      </c>
      <c r="I102" s="7" t="n">
        <f aca="false">SUM(I533,I964)</f>
        <v>0</v>
      </c>
      <c r="J102" s="7" t="n">
        <f aca="false">SUM(J533,J964)</f>
        <v>0</v>
      </c>
      <c r="K102" s="7" t="n">
        <f aca="false">SUM(K533,K964)</f>
        <v>0</v>
      </c>
      <c r="L102" s="7" t="n">
        <f aca="false">SUM(L533,L964)</f>
        <v>0</v>
      </c>
      <c r="M102" s="7" t="n">
        <f aca="false">SUM(M533,M964)</f>
        <v>0</v>
      </c>
      <c r="N102" s="7" t="n">
        <f aca="false">SUM(N533,N964)</f>
        <v>0</v>
      </c>
      <c r="O102" s="9" t="s">
        <v>105</v>
      </c>
    </row>
    <row r="103" customFormat="false" ht="21" hidden="false" customHeight="false" outlineLevel="0" collapsed="false">
      <c r="D103" s="7" t="n">
        <f aca="false">SUM(D534,D965)</f>
        <v>0</v>
      </c>
      <c r="E103" s="7" t="n">
        <f aca="false">SUM(E534,E965)</f>
        <v>0</v>
      </c>
      <c r="F103" s="7" t="n">
        <f aca="false">SUM(F534,F965)</f>
        <v>0</v>
      </c>
      <c r="G103" s="7" t="n">
        <f aca="false">SUM(G534,G965)</f>
        <v>0</v>
      </c>
      <c r="H103" s="7" t="n">
        <f aca="false">SUM(H534,H965)</f>
        <v>0</v>
      </c>
      <c r="I103" s="7" t="n">
        <f aca="false">SUM(I534,I965)</f>
        <v>0</v>
      </c>
      <c r="J103" s="7" t="n">
        <f aca="false">SUM(J534,J965)</f>
        <v>0</v>
      </c>
      <c r="K103" s="7" t="n">
        <f aca="false">SUM(K534,K965)</f>
        <v>0</v>
      </c>
      <c r="L103" s="7" t="n">
        <f aca="false">SUM(L534,L965)</f>
        <v>1</v>
      </c>
      <c r="M103" s="7" t="n">
        <f aca="false">SUM(M534,M965)</f>
        <v>0</v>
      </c>
      <c r="N103" s="7" t="n">
        <f aca="false">SUM(N534,N965)</f>
        <v>1</v>
      </c>
      <c r="O103" s="9" t="s">
        <v>106</v>
      </c>
    </row>
    <row r="104" customFormat="false" ht="21" hidden="false" customHeight="false" outlineLevel="0" collapsed="false">
      <c r="D104" s="7" t="n">
        <f aca="false">SUM(D535,D966)</f>
        <v>0</v>
      </c>
      <c r="E104" s="7" t="n">
        <f aca="false">SUM(E535,E966)</f>
        <v>7</v>
      </c>
      <c r="F104" s="7" t="n">
        <f aca="false">SUM(F535,F966)</f>
        <v>1</v>
      </c>
      <c r="G104" s="7" t="n">
        <f aca="false">SUM(G535,G966)</f>
        <v>3</v>
      </c>
      <c r="H104" s="7" t="n">
        <f aca="false">SUM(H535,H966)</f>
        <v>0</v>
      </c>
      <c r="I104" s="7" t="n">
        <f aca="false">SUM(I535,I966)</f>
        <v>0</v>
      </c>
      <c r="J104" s="7" t="n">
        <f aca="false">SUM(J535,J966)</f>
        <v>0</v>
      </c>
      <c r="K104" s="7" t="n">
        <f aca="false">SUM(K535,K966)</f>
        <v>5</v>
      </c>
      <c r="L104" s="7" t="n">
        <f aca="false">SUM(L535,L966)</f>
        <v>0</v>
      </c>
      <c r="M104" s="7" t="n">
        <f aca="false">SUM(M535,M966)</f>
        <v>4</v>
      </c>
      <c r="N104" s="7" t="n">
        <f aca="false">SUM(N535,N966)</f>
        <v>20</v>
      </c>
      <c r="O104" s="9" t="s">
        <v>107</v>
      </c>
    </row>
    <row r="105" customFormat="false" ht="21" hidden="false" customHeight="false" outlineLevel="0" collapsed="false">
      <c r="D105" s="7" t="n">
        <f aca="false">SUM(D536,D967)</f>
        <v>0</v>
      </c>
      <c r="E105" s="7" t="n">
        <f aca="false">SUM(E536,E967)</f>
        <v>0</v>
      </c>
      <c r="F105" s="7" t="n">
        <f aca="false">SUM(F536,F967)</f>
        <v>0</v>
      </c>
      <c r="G105" s="7" t="n">
        <f aca="false">SUM(G536,G967)</f>
        <v>0</v>
      </c>
      <c r="H105" s="7" t="n">
        <f aca="false">SUM(H536,H967)</f>
        <v>0</v>
      </c>
      <c r="I105" s="7" t="n">
        <f aca="false">SUM(I536,I967)</f>
        <v>1</v>
      </c>
      <c r="J105" s="7" t="n">
        <f aca="false">SUM(J536,J967)</f>
        <v>0</v>
      </c>
      <c r="K105" s="7" t="n">
        <f aca="false">SUM(K536,K967)</f>
        <v>1</v>
      </c>
      <c r="L105" s="7" t="n">
        <f aca="false">SUM(L536,L967)</f>
        <v>1</v>
      </c>
      <c r="M105" s="7" t="n">
        <f aca="false">SUM(M536,M967)</f>
        <v>1</v>
      </c>
      <c r="N105" s="7" t="n">
        <f aca="false">SUM(N536,N967)</f>
        <v>4</v>
      </c>
      <c r="O105" s="9" t="s">
        <v>108</v>
      </c>
    </row>
    <row r="106" customFormat="false" ht="21" hidden="false" customHeight="false" outlineLevel="0" collapsed="false">
      <c r="D106" s="7" t="n">
        <f aca="false">SUM(D537,D968)</f>
        <v>38</v>
      </c>
      <c r="E106" s="7" t="n">
        <f aca="false">SUM(E537,E968)</f>
        <v>73</v>
      </c>
      <c r="F106" s="7" t="n">
        <f aca="false">SUM(F537,F968)</f>
        <v>37</v>
      </c>
      <c r="G106" s="7" t="n">
        <f aca="false">SUM(G537,G968)</f>
        <v>573</v>
      </c>
      <c r="H106" s="7" t="n">
        <f aca="false">SUM(H537,H968)</f>
        <v>194</v>
      </c>
      <c r="I106" s="7" t="n">
        <f aca="false">SUM(I537,I968)</f>
        <v>562</v>
      </c>
      <c r="J106" s="7" t="n">
        <f aca="false">SUM(J537,J968)</f>
        <v>477</v>
      </c>
      <c r="K106" s="7" t="n">
        <f aca="false">SUM(K537,K968)</f>
        <v>1392</v>
      </c>
      <c r="L106" s="7" t="n">
        <f aca="false">SUM(L537,L968)</f>
        <v>1927</v>
      </c>
      <c r="M106" s="7" t="n">
        <f aca="false">SUM(M537,M968)</f>
        <v>702</v>
      </c>
      <c r="N106" s="7" t="n">
        <f aca="false">SUM(N537,N968)</f>
        <v>5975</v>
      </c>
      <c r="O106" s="8" t="s">
        <v>109</v>
      </c>
    </row>
    <row r="107" customFormat="false" ht="21" hidden="false" customHeight="false" outlineLevel="0" collapsed="false">
      <c r="D107" s="7" t="n">
        <f aca="false">SUM(D538,D969)</f>
        <v>0</v>
      </c>
      <c r="E107" s="7" t="n">
        <f aca="false">SUM(E538,E969)</f>
        <v>0</v>
      </c>
      <c r="F107" s="7" t="n">
        <f aca="false">SUM(F538,F969)</f>
        <v>0</v>
      </c>
      <c r="G107" s="7" t="n">
        <f aca="false">SUM(G538,G969)</f>
        <v>3</v>
      </c>
      <c r="H107" s="7" t="n">
        <f aca="false">SUM(H538,H969)</f>
        <v>0</v>
      </c>
      <c r="I107" s="7" t="n">
        <f aca="false">SUM(I538,I969)</f>
        <v>11</v>
      </c>
      <c r="J107" s="7" t="n">
        <f aca="false">SUM(J538,J969)</f>
        <v>0</v>
      </c>
      <c r="K107" s="7" t="n">
        <f aca="false">SUM(K538,K969)</f>
        <v>23</v>
      </c>
      <c r="L107" s="7" t="n">
        <f aca="false">SUM(L538,L969)</f>
        <v>10</v>
      </c>
      <c r="M107" s="7" t="n">
        <f aca="false">SUM(M538,M969)</f>
        <v>3</v>
      </c>
      <c r="N107" s="7" t="n">
        <f aca="false">SUM(N538,N969)</f>
        <v>50</v>
      </c>
      <c r="O107" s="9" t="s">
        <v>110</v>
      </c>
    </row>
    <row r="108" customFormat="false" ht="21" hidden="false" customHeight="false" outlineLevel="0" collapsed="false">
      <c r="D108" s="7" t="n">
        <f aca="false">SUM(D539,D970)</f>
        <v>0</v>
      </c>
      <c r="E108" s="7" t="n">
        <f aca="false">SUM(E539,E970)</f>
        <v>0</v>
      </c>
      <c r="F108" s="7" t="n">
        <f aca="false">SUM(F539,F970)</f>
        <v>0</v>
      </c>
      <c r="G108" s="7" t="n">
        <f aca="false">SUM(G539,G970)</f>
        <v>0</v>
      </c>
      <c r="H108" s="7" t="n">
        <f aca="false">SUM(H539,H970)</f>
        <v>0</v>
      </c>
      <c r="I108" s="7" t="n">
        <f aca="false">SUM(I539,I970)</f>
        <v>0</v>
      </c>
      <c r="J108" s="7" t="n">
        <f aca="false">SUM(J539,J970)</f>
        <v>0</v>
      </c>
      <c r="K108" s="7" t="n">
        <f aca="false">SUM(K539,K970)</f>
        <v>0</v>
      </c>
      <c r="L108" s="7" t="n">
        <f aca="false">SUM(L539,L970)</f>
        <v>0</v>
      </c>
      <c r="M108" s="7" t="n">
        <f aca="false">SUM(M539,M970)</f>
        <v>0</v>
      </c>
      <c r="N108" s="7" t="n">
        <f aca="false">SUM(N539,N970)</f>
        <v>0</v>
      </c>
      <c r="O108" s="9" t="s">
        <v>111</v>
      </c>
    </row>
    <row r="109" customFormat="false" ht="21" hidden="false" customHeight="false" outlineLevel="0" collapsed="false">
      <c r="D109" s="7" t="n">
        <f aca="false">SUM(D540,D971)</f>
        <v>1</v>
      </c>
      <c r="E109" s="7" t="n">
        <f aca="false">SUM(E540,E971)</f>
        <v>0</v>
      </c>
      <c r="F109" s="7" t="n">
        <f aca="false">SUM(F540,F971)</f>
        <v>0</v>
      </c>
      <c r="G109" s="7" t="n">
        <f aca="false">SUM(G540,G971)</f>
        <v>0</v>
      </c>
      <c r="H109" s="7" t="n">
        <f aca="false">SUM(H540,H971)</f>
        <v>0</v>
      </c>
      <c r="I109" s="7" t="n">
        <f aca="false">SUM(I540,I971)</f>
        <v>0</v>
      </c>
      <c r="J109" s="7" t="n">
        <f aca="false">SUM(J540,J971)</f>
        <v>0</v>
      </c>
      <c r="K109" s="7" t="n">
        <f aca="false">SUM(K540,K971)</f>
        <v>13</v>
      </c>
      <c r="L109" s="7" t="n">
        <f aca="false">SUM(L540,L971)</f>
        <v>29</v>
      </c>
      <c r="M109" s="7" t="n">
        <f aca="false">SUM(M540,M971)</f>
        <v>9</v>
      </c>
      <c r="N109" s="7" t="n">
        <f aca="false">SUM(N540,N971)</f>
        <v>52</v>
      </c>
      <c r="O109" s="9" t="s">
        <v>112</v>
      </c>
    </row>
    <row r="110" customFormat="false" ht="21" hidden="false" customHeight="false" outlineLevel="0" collapsed="false">
      <c r="D110" s="7" t="n">
        <f aca="false">SUM(D541,D972)</f>
        <v>0</v>
      </c>
      <c r="E110" s="7" t="n">
        <f aca="false">SUM(E541,E972)</f>
        <v>0</v>
      </c>
      <c r="F110" s="7" t="n">
        <f aca="false">SUM(F541,F972)</f>
        <v>0</v>
      </c>
      <c r="G110" s="7" t="n">
        <f aca="false">SUM(G541,G972)</f>
        <v>0</v>
      </c>
      <c r="H110" s="7" t="n">
        <f aca="false">SUM(H541,H972)</f>
        <v>0</v>
      </c>
      <c r="I110" s="7" t="n">
        <f aca="false">SUM(I541,I972)</f>
        <v>0</v>
      </c>
      <c r="J110" s="7" t="n">
        <f aca="false">SUM(J541,J972)</f>
        <v>0</v>
      </c>
      <c r="K110" s="7" t="n">
        <f aca="false">SUM(K541,K972)</f>
        <v>0</v>
      </c>
      <c r="L110" s="7" t="n">
        <f aca="false">SUM(L541,L972)</f>
        <v>0</v>
      </c>
      <c r="M110" s="7" t="n">
        <f aca="false">SUM(M541,M972)</f>
        <v>0</v>
      </c>
      <c r="N110" s="7" t="n">
        <f aca="false">SUM(N541,N972)</f>
        <v>0</v>
      </c>
      <c r="O110" s="9" t="s">
        <v>113</v>
      </c>
    </row>
    <row r="111" customFormat="false" ht="21" hidden="false" customHeight="false" outlineLevel="0" collapsed="false">
      <c r="D111" s="7" t="n">
        <f aca="false">SUM(D542,D973)</f>
        <v>31</v>
      </c>
      <c r="E111" s="7" t="n">
        <f aca="false">SUM(E542,E973)</f>
        <v>68</v>
      </c>
      <c r="F111" s="7" t="n">
        <f aca="false">SUM(F542,F973)</f>
        <v>37</v>
      </c>
      <c r="G111" s="7" t="n">
        <f aca="false">SUM(G542,G973)</f>
        <v>538</v>
      </c>
      <c r="H111" s="7" t="n">
        <f aca="false">SUM(H542,H973)</f>
        <v>189</v>
      </c>
      <c r="I111" s="7" t="n">
        <f aca="false">SUM(I542,I973)</f>
        <v>484</v>
      </c>
      <c r="J111" s="7" t="n">
        <f aca="false">SUM(J542,J973)</f>
        <v>467</v>
      </c>
      <c r="K111" s="7" t="n">
        <f aca="false">SUM(K542,K973)</f>
        <v>1280</v>
      </c>
      <c r="L111" s="7" t="n">
        <f aca="false">SUM(L542,L973)</f>
        <v>1808</v>
      </c>
      <c r="M111" s="7" t="n">
        <f aca="false">SUM(M542,M973)</f>
        <v>651</v>
      </c>
      <c r="N111" s="7" t="n">
        <f aca="false">SUM(N542,N973)</f>
        <v>5553</v>
      </c>
      <c r="O111" s="9" t="s">
        <v>109</v>
      </c>
    </row>
    <row r="112" customFormat="false" ht="21" hidden="false" customHeight="false" outlineLevel="0" collapsed="false">
      <c r="D112" s="7" t="n">
        <f aca="false">SUM(D543,D974)</f>
        <v>3</v>
      </c>
      <c r="E112" s="7" t="n">
        <f aca="false">SUM(E543,E974)</f>
        <v>0</v>
      </c>
      <c r="F112" s="7" t="n">
        <f aca="false">SUM(F543,F974)</f>
        <v>0</v>
      </c>
      <c r="G112" s="7" t="n">
        <f aca="false">SUM(G543,G974)</f>
        <v>0</v>
      </c>
      <c r="H112" s="7" t="n">
        <f aca="false">SUM(H543,H974)</f>
        <v>0</v>
      </c>
      <c r="I112" s="7" t="n">
        <f aca="false">SUM(I543,I974)</f>
        <v>2</v>
      </c>
      <c r="J112" s="7" t="n">
        <f aca="false">SUM(J543,J974)</f>
        <v>1</v>
      </c>
      <c r="K112" s="7" t="n">
        <f aca="false">SUM(K543,K974)</f>
        <v>17</v>
      </c>
      <c r="L112" s="7" t="n">
        <f aca="false">SUM(L543,L974)</f>
        <v>6</v>
      </c>
      <c r="M112" s="7" t="n">
        <f aca="false">SUM(M543,M974)</f>
        <v>0</v>
      </c>
      <c r="N112" s="7" t="n">
        <f aca="false">SUM(N543,N974)</f>
        <v>29</v>
      </c>
      <c r="O112" s="9" t="s">
        <v>114</v>
      </c>
    </row>
    <row r="113" customFormat="false" ht="21" hidden="false" customHeight="false" outlineLevel="0" collapsed="false">
      <c r="D113" s="7" t="n">
        <f aca="false">SUM(D544,D975)</f>
        <v>0</v>
      </c>
      <c r="E113" s="7" t="n">
        <f aca="false">SUM(E544,E975)</f>
        <v>0</v>
      </c>
      <c r="F113" s="7" t="n">
        <f aca="false">SUM(F544,F975)</f>
        <v>0</v>
      </c>
      <c r="G113" s="7" t="n">
        <f aca="false">SUM(G544,G975)</f>
        <v>5</v>
      </c>
      <c r="H113" s="7" t="n">
        <f aca="false">SUM(H544,H975)</f>
        <v>1</v>
      </c>
      <c r="I113" s="7" t="n">
        <f aca="false">SUM(I544,I975)</f>
        <v>15</v>
      </c>
      <c r="J113" s="7" t="n">
        <f aca="false">SUM(J544,J975)</f>
        <v>0</v>
      </c>
      <c r="K113" s="7" t="n">
        <f aca="false">SUM(K544,K975)</f>
        <v>6</v>
      </c>
      <c r="L113" s="7" t="n">
        <f aca="false">SUM(L544,L975)</f>
        <v>2</v>
      </c>
      <c r="M113" s="7" t="n">
        <f aca="false">SUM(M544,M975)</f>
        <v>1</v>
      </c>
      <c r="N113" s="7" t="n">
        <f aca="false">SUM(N544,N975)</f>
        <v>30</v>
      </c>
      <c r="O113" s="9" t="s">
        <v>115</v>
      </c>
    </row>
    <row r="114" customFormat="false" ht="21" hidden="false" customHeight="false" outlineLevel="0" collapsed="false">
      <c r="D114" s="7" t="n">
        <f aca="false">SUM(D545,D976)</f>
        <v>0</v>
      </c>
      <c r="E114" s="7" t="n">
        <f aca="false">SUM(E545,E976)</f>
        <v>0</v>
      </c>
      <c r="F114" s="7" t="n">
        <f aca="false">SUM(F545,F976)</f>
        <v>0</v>
      </c>
      <c r="G114" s="7" t="n">
        <f aca="false">SUM(G545,G976)</f>
        <v>7</v>
      </c>
      <c r="H114" s="7" t="n">
        <f aca="false">SUM(H545,H976)</f>
        <v>0</v>
      </c>
      <c r="I114" s="7" t="n">
        <f aca="false">SUM(I545,I976)</f>
        <v>16</v>
      </c>
      <c r="J114" s="7" t="n">
        <f aca="false">SUM(J545,J976)</f>
        <v>4</v>
      </c>
      <c r="K114" s="7" t="n">
        <f aca="false">SUM(K545,K976)</f>
        <v>5</v>
      </c>
      <c r="L114" s="7" t="n">
        <f aca="false">SUM(L545,L976)</f>
        <v>7</v>
      </c>
      <c r="M114" s="7" t="n">
        <f aca="false">SUM(M545,M976)</f>
        <v>1</v>
      </c>
      <c r="N114" s="7" t="n">
        <f aca="false">SUM(N545,N976)</f>
        <v>40</v>
      </c>
      <c r="O114" s="9" t="s">
        <v>116</v>
      </c>
    </row>
    <row r="115" customFormat="false" ht="21" hidden="false" customHeight="false" outlineLevel="0" collapsed="false">
      <c r="D115" s="7" t="n">
        <f aca="false">SUM(D546,D977)</f>
        <v>0</v>
      </c>
      <c r="E115" s="7" t="n">
        <f aca="false">SUM(E546,E977)</f>
        <v>0</v>
      </c>
      <c r="F115" s="7" t="n">
        <f aca="false">SUM(F546,F977)</f>
        <v>0</v>
      </c>
      <c r="G115" s="7" t="n">
        <f aca="false">SUM(G546,G977)</f>
        <v>0</v>
      </c>
      <c r="H115" s="7" t="n">
        <f aca="false">SUM(H546,H977)</f>
        <v>0</v>
      </c>
      <c r="I115" s="7" t="n">
        <f aca="false">SUM(I546,I977)</f>
        <v>0</v>
      </c>
      <c r="J115" s="7" t="n">
        <f aca="false">SUM(J546,J977)</f>
        <v>0</v>
      </c>
      <c r="K115" s="7" t="n">
        <f aca="false">SUM(K546,K977)</f>
        <v>0</v>
      </c>
      <c r="L115" s="7" t="n">
        <f aca="false">SUM(L546,L977)</f>
        <v>0</v>
      </c>
      <c r="M115" s="7" t="n">
        <f aca="false">SUM(M546,M977)</f>
        <v>0</v>
      </c>
      <c r="N115" s="7" t="n">
        <f aca="false">SUM(N546,N977)</f>
        <v>0</v>
      </c>
      <c r="O115" s="9" t="s">
        <v>117</v>
      </c>
    </row>
    <row r="116" customFormat="false" ht="21" hidden="false" customHeight="false" outlineLevel="0" collapsed="false">
      <c r="D116" s="7" t="n">
        <f aca="false">SUM(D547,D978)</f>
        <v>1</v>
      </c>
      <c r="E116" s="7" t="n">
        <f aca="false">SUM(E547,E978)</f>
        <v>0</v>
      </c>
      <c r="F116" s="7" t="n">
        <f aca="false">SUM(F547,F978)</f>
        <v>0</v>
      </c>
      <c r="G116" s="7" t="n">
        <f aca="false">SUM(G547,G978)</f>
        <v>13</v>
      </c>
      <c r="H116" s="7" t="n">
        <f aca="false">SUM(H547,H978)</f>
        <v>0</v>
      </c>
      <c r="I116" s="7" t="n">
        <f aca="false">SUM(I547,I978)</f>
        <v>24</v>
      </c>
      <c r="J116" s="7" t="n">
        <f aca="false">SUM(J547,J978)</f>
        <v>5</v>
      </c>
      <c r="K116" s="7" t="n">
        <f aca="false">SUM(K547,K978)</f>
        <v>22</v>
      </c>
      <c r="L116" s="7" t="n">
        <f aca="false">SUM(L547,L978)</f>
        <v>43</v>
      </c>
      <c r="M116" s="7" t="n">
        <f aca="false">SUM(M547,M978)</f>
        <v>8</v>
      </c>
      <c r="N116" s="7" t="n">
        <f aca="false">SUM(N547,N978)</f>
        <v>116</v>
      </c>
      <c r="O116" s="9" t="s">
        <v>118</v>
      </c>
    </row>
    <row r="117" customFormat="false" ht="21" hidden="false" customHeight="false" outlineLevel="0" collapsed="false">
      <c r="D117" s="7" t="n">
        <f aca="false">SUM(D548,D979)</f>
        <v>0</v>
      </c>
      <c r="E117" s="7" t="n">
        <f aca="false">SUM(E548,E979)</f>
        <v>0</v>
      </c>
      <c r="F117" s="7" t="n">
        <f aca="false">SUM(F548,F979)</f>
        <v>0</v>
      </c>
      <c r="G117" s="7" t="n">
        <f aca="false">SUM(G548,G979)</f>
        <v>0</v>
      </c>
      <c r="H117" s="7" t="n">
        <f aca="false">SUM(H548,H979)</f>
        <v>0</v>
      </c>
      <c r="I117" s="7" t="n">
        <f aca="false">SUM(I548,I979)</f>
        <v>6</v>
      </c>
      <c r="J117" s="7" t="n">
        <f aca="false">SUM(J548,J979)</f>
        <v>0</v>
      </c>
      <c r="K117" s="7" t="n">
        <f aca="false">SUM(K548,K979)</f>
        <v>0</v>
      </c>
      <c r="L117" s="7" t="n">
        <f aca="false">SUM(L548,L979)</f>
        <v>1</v>
      </c>
      <c r="M117" s="7" t="n">
        <f aca="false">SUM(M548,M979)</f>
        <v>0</v>
      </c>
      <c r="N117" s="7" t="n">
        <f aca="false">SUM(N548,N979)</f>
        <v>7</v>
      </c>
      <c r="O117" s="9" t="s">
        <v>119</v>
      </c>
    </row>
    <row r="118" customFormat="false" ht="21" hidden="false" customHeight="false" outlineLevel="0" collapsed="false">
      <c r="D118" s="7" t="n">
        <f aca="false">SUM(D549,D980)</f>
        <v>0</v>
      </c>
      <c r="E118" s="7" t="n">
        <f aca="false">SUM(E549,E980)</f>
        <v>0</v>
      </c>
      <c r="F118" s="7" t="n">
        <f aca="false">SUM(F549,F980)</f>
        <v>0</v>
      </c>
      <c r="G118" s="7" t="n">
        <f aca="false">SUM(G549,G980)</f>
        <v>0</v>
      </c>
      <c r="H118" s="7" t="n">
        <f aca="false">SUM(H549,H980)</f>
        <v>0</v>
      </c>
      <c r="I118" s="7" t="n">
        <f aca="false">SUM(I549,I980)</f>
        <v>0</v>
      </c>
      <c r="J118" s="7" t="n">
        <f aca="false">SUM(J549,J980)</f>
        <v>0</v>
      </c>
      <c r="K118" s="7" t="n">
        <f aca="false">SUM(K549,K980)</f>
        <v>0</v>
      </c>
      <c r="L118" s="7" t="n">
        <f aca="false">SUM(L549,L980)</f>
        <v>1</v>
      </c>
      <c r="M118" s="7" t="n">
        <f aca="false">SUM(M549,M980)</f>
        <v>0</v>
      </c>
      <c r="N118" s="7" t="n">
        <f aca="false">SUM(N549,N980)</f>
        <v>1</v>
      </c>
      <c r="O118" s="9" t="s">
        <v>120</v>
      </c>
    </row>
    <row r="119" customFormat="false" ht="21" hidden="false" customHeight="false" outlineLevel="0" collapsed="false">
      <c r="D119" s="7" t="n">
        <f aca="false">SUM(D550,D981)</f>
        <v>0</v>
      </c>
      <c r="E119" s="7" t="n">
        <f aca="false">SUM(E550,E981)</f>
        <v>0</v>
      </c>
      <c r="F119" s="7" t="n">
        <f aca="false">SUM(F550,F981)</f>
        <v>0</v>
      </c>
      <c r="G119" s="7" t="n">
        <f aca="false">SUM(G550,G981)</f>
        <v>0</v>
      </c>
      <c r="H119" s="7" t="n">
        <f aca="false">SUM(H550,H981)</f>
        <v>0</v>
      </c>
      <c r="I119" s="7" t="n">
        <f aca="false">SUM(I550,I981)</f>
        <v>0</v>
      </c>
      <c r="J119" s="7" t="n">
        <f aca="false">SUM(J550,J981)</f>
        <v>0</v>
      </c>
      <c r="K119" s="7" t="n">
        <f aca="false">SUM(K550,K981)</f>
        <v>0</v>
      </c>
      <c r="L119" s="7" t="n">
        <f aca="false">SUM(L550,L981)</f>
        <v>0</v>
      </c>
      <c r="M119" s="7" t="n">
        <f aca="false">SUM(M550,M981)</f>
        <v>0</v>
      </c>
      <c r="N119" s="7" t="n">
        <f aca="false">SUM(N550,N981)</f>
        <v>0</v>
      </c>
      <c r="O119" s="9" t="s">
        <v>121</v>
      </c>
    </row>
    <row r="120" customFormat="false" ht="21" hidden="false" customHeight="false" outlineLevel="0" collapsed="false">
      <c r="D120" s="7" t="n">
        <f aca="false">SUM(D551,D982)</f>
        <v>2</v>
      </c>
      <c r="E120" s="7" t="n">
        <f aca="false">SUM(E551,E982)</f>
        <v>5</v>
      </c>
      <c r="F120" s="7" t="n">
        <f aca="false">SUM(F551,F982)</f>
        <v>0</v>
      </c>
      <c r="G120" s="7" t="n">
        <f aca="false">SUM(G551,G982)</f>
        <v>7</v>
      </c>
      <c r="H120" s="7" t="n">
        <f aca="false">SUM(H551,H982)</f>
        <v>4</v>
      </c>
      <c r="I120" s="7" t="n">
        <f aca="false">SUM(I551,I982)</f>
        <v>4</v>
      </c>
      <c r="J120" s="7" t="n">
        <f aca="false">SUM(J551,J982)</f>
        <v>0</v>
      </c>
      <c r="K120" s="7" t="n">
        <f aca="false">SUM(K551,K982)</f>
        <v>26</v>
      </c>
      <c r="L120" s="7" t="n">
        <f aca="false">SUM(L551,L982)</f>
        <v>20</v>
      </c>
      <c r="M120" s="7" t="n">
        <f aca="false">SUM(M551,M982)</f>
        <v>29</v>
      </c>
      <c r="N120" s="7" t="n">
        <f aca="false">SUM(N551,N982)</f>
        <v>97</v>
      </c>
      <c r="O120" s="9" t="s">
        <v>122</v>
      </c>
    </row>
    <row r="121" customFormat="false" ht="21" hidden="false" customHeight="false" outlineLevel="0" collapsed="false">
      <c r="D121" s="7" t="n">
        <f aca="false">SUM(D552,D983)</f>
        <v>1</v>
      </c>
      <c r="E121" s="7" t="n">
        <f aca="false">SUM(E552,E983)</f>
        <v>3</v>
      </c>
      <c r="F121" s="7" t="n">
        <f aca="false">SUM(F552,F983)</f>
        <v>3</v>
      </c>
      <c r="G121" s="7" t="n">
        <f aca="false">SUM(G552,G983)</f>
        <v>6</v>
      </c>
      <c r="H121" s="7" t="n">
        <f aca="false">SUM(H552,H983)</f>
        <v>0</v>
      </c>
      <c r="I121" s="7" t="n">
        <f aca="false">SUM(I552,I983)</f>
        <v>18</v>
      </c>
      <c r="J121" s="7" t="n">
        <f aca="false">SUM(J552,J983)</f>
        <v>0</v>
      </c>
      <c r="K121" s="7" t="n">
        <f aca="false">SUM(K552,K983)</f>
        <v>62</v>
      </c>
      <c r="L121" s="7" t="n">
        <f aca="false">SUM(L552,L983)</f>
        <v>56</v>
      </c>
      <c r="M121" s="7" t="n">
        <f aca="false">SUM(M552,M983)</f>
        <v>16</v>
      </c>
      <c r="N121" s="7" t="n">
        <f aca="false">SUM(N552,N983)</f>
        <v>165</v>
      </c>
      <c r="O121" s="8" t="s">
        <v>123</v>
      </c>
    </row>
    <row r="122" customFormat="false" ht="21" hidden="false" customHeight="false" outlineLevel="0" collapsed="false">
      <c r="D122" s="7" t="n">
        <f aca="false">SUM(D553,D984)</f>
        <v>0</v>
      </c>
      <c r="E122" s="7" t="n">
        <f aca="false">SUM(E553,E984)</f>
        <v>0</v>
      </c>
      <c r="F122" s="7" t="n">
        <f aca="false">SUM(F553,F984)</f>
        <v>0</v>
      </c>
      <c r="G122" s="7" t="n">
        <f aca="false">SUM(G553,G984)</f>
        <v>0</v>
      </c>
      <c r="H122" s="7" t="n">
        <f aca="false">SUM(H553,H984)</f>
        <v>0</v>
      </c>
      <c r="I122" s="7" t="n">
        <f aca="false">SUM(I553,I984)</f>
        <v>0</v>
      </c>
      <c r="J122" s="7" t="n">
        <f aca="false">SUM(J553,J984)</f>
        <v>0</v>
      </c>
      <c r="K122" s="7" t="n">
        <f aca="false">SUM(K553,K984)</f>
        <v>4</v>
      </c>
      <c r="L122" s="7" t="n">
        <f aca="false">SUM(L553,L984)</f>
        <v>1</v>
      </c>
      <c r="M122" s="7" t="n">
        <f aca="false">SUM(M553,M984)</f>
        <v>0</v>
      </c>
      <c r="N122" s="7" t="n">
        <f aca="false">SUM(N553,N984)</f>
        <v>5</v>
      </c>
      <c r="O122" s="9" t="s">
        <v>124</v>
      </c>
    </row>
    <row r="123" customFormat="false" ht="21" hidden="false" customHeight="false" outlineLevel="0" collapsed="false">
      <c r="D123" s="7" t="n">
        <f aca="false">SUM(D554,D985)</f>
        <v>0</v>
      </c>
      <c r="E123" s="7" t="n">
        <f aca="false">SUM(E554,E985)</f>
        <v>0</v>
      </c>
      <c r="F123" s="7" t="n">
        <f aca="false">SUM(F554,F985)</f>
        <v>0</v>
      </c>
      <c r="G123" s="7" t="n">
        <f aca="false">SUM(G554,G985)</f>
        <v>0</v>
      </c>
      <c r="H123" s="7" t="n">
        <f aca="false">SUM(H554,H985)</f>
        <v>0</v>
      </c>
      <c r="I123" s="7" t="n">
        <f aca="false">SUM(I554,I985)</f>
        <v>3</v>
      </c>
      <c r="J123" s="7" t="n">
        <f aca="false">SUM(J554,J985)</f>
        <v>0</v>
      </c>
      <c r="K123" s="7" t="n">
        <f aca="false">SUM(K554,K985)</f>
        <v>6</v>
      </c>
      <c r="L123" s="7" t="n">
        <f aca="false">SUM(L554,L985)</f>
        <v>2</v>
      </c>
      <c r="M123" s="7" t="n">
        <f aca="false">SUM(M554,M985)</f>
        <v>0</v>
      </c>
      <c r="N123" s="7" t="n">
        <f aca="false">SUM(N554,N985)</f>
        <v>11</v>
      </c>
      <c r="O123" s="9" t="s">
        <v>125</v>
      </c>
    </row>
    <row r="124" customFormat="false" ht="21" hidden="false" customHeight="false" outlineLevel="0" collapsed="false">
      <c r="D124" s="7" t="n">
        <f aca="false">SUM(D555,D986)</f>
        <v>1</v>
      </c>
      <c r="E124" s="7" t="n">
        <f aca="false">SUM(E555,E986)</f>
        <v>3</v>
      </c>
      <c r="F124" s="7" t="n">
        <f aca="false">SUM(F555,F986)</f>
        <v>3</v>
      </c>
      <c r="G124" s="7" t="n">
        <f aca="false">SUM(G555,G986)</f>
        <v>6</v>
      </c>
      <c r="H124" s="7" t="n">
        <f aca="false">SUM(H555,H986)</f>
        <v>0</v>
      </c>
      <c r="I124" s="7" t="n">
        <f aca="false">SUM(I555,I986)</f>
        <v>15</v>
      </c>
      <c r="J124" s="7" t="n">
        <f aca="false">SUM(J555,J986)</f>
        <v>0</v>
      </c>
      <c r="K124" s="7" t="n">
        <f aca="false">SUM(K555,K986)</f>
        <v>38</v>
      </c>
      <c r="L124" s="7" t="n">
        <f aca="false">SUM(L555,L986)</f>
        <v>41</v>
      </c>
      <c r="M124" s="7" t="n">
        <f aca="false">SUM(M555,M986)</f>
        <v>13</v>
      </c>
      <c r="N124" s="7" t="n">
        <f aca="false">SUM(N555,N986)</f>
        <v>120</v>
      </c>
      <c r="O124" s="9" t="s">
        <v>126</v>
      </c>
    </row>
    <row r="125" customFormat="false" ht="21" hidden="false" customHeight="false" outlineLevel="0" collapsed="false">
      <c r="D125" s="7" t="n">
        <f aca="false">SUM(D556,D987)</f>
        <v>0</v>
      </c>
      <c r="E125" s="7" t="n">
        <f aca="false">SUM(E556,E987)</f>
        <v>0</v>
      </c>
      <c r="F125" s="7" t="n">
        <f aca="false">SUM(F556,F987)</f>
        <v>0</v>
      </c>
      <c r="G125" s="7" t="n">
        <f aca="false">SUM(G556,G987)</f>
        <v>0</v>
      </c>
      <c r="H125" s="7" t="n">
        <f aca="false">SUM(H556,H987)</f>
        <v>0</v>
      </c>
      <c r="I125" s="7" t="n">
        <f aca="false">SUM(I556,I987)</f>
        <v>0</v>
      </c>
      <c r="J125" s="7" t="n">
        <f aca="false">SUM(J556,J987)</f>
        <v>0</v>
      </c>
      <c r="K125" s="7" t="n">
        <f aca="false">SUM(K556,K987)</f>
        <v>2</v>
      </c>
      <c r="L125" s="7" t="n">
        <f aca="false">SUM(L556,L987)</f>
        <v>7</v>
      </c>
      <c r="M125" s="7" t="n">
        <f aca="false">SUM(M556,M987)</f>
        <v>1</v>
      </c>
      <c r="N125" s="7" t="n">
        <f aca="false">SUM(N556,N987)</f>
        <v>10</v>
      </c>
      <c r="O125" s="9" t="s">
        <v>127</v>
      </c>
    </row>
    <row r="126" customFormat="false" ht="21" hidden="false" customHeight="false" outlineLevel="0" collapsed="false">
      <c r="D126" s="7" t="n">
        <f aca="false">SUM(D557,D988)</f>
        <v>0</v>
      </c>
      <c r="E126" s="7" t="n">
        <f aca="false">SUM(E557,E988)</f>
        <v>0</v>
      </c>
      <c r="F126" s="7" t="n">
        <f aca="false">SUM(F557,F988)</f>
        <v>0</v>
      </c>
      <c r="G126" s="7" t="n">
        <f aca="false">SUM(G557,G988)</f>
        <v>0</v>
      </c>
      <c r="H126" s="7" t="n">
        <f aca="false">SUM(H557,H988)</f>
        <v>0</v>
      </c>
      <c r="I126" s="7" t="n">
        <f aca="false">SUM(I557,I988)</f>
        <v>0</v>
      </c>
      <c r="J126" s="7" t="n">
        <f aca="false">SUM(J557,J988)</f>
        <v>0</v>
      </c>
      <c r="K126" s="7" t="n">
        <f aca="false">SUM(K557,K988)</f>
        <v>1</v>
      </c>
      <c r="L126" s="7" t="n">
        <f aca="false">SUM(L557,L988)</f>
        <v>1</v>
      </c>
      <c r="M126" s="7" t="n">
        <f aca="false">SUM(M557,M988)</f>
        <v>0</v>
      </c>
      <c r="N126" s="7" t="n">
        <f aca="false">SUM(N557,N988)</f>
        <v>2</v>
      </c>
      <c r="O126" s="9" t="s">
        <v>128</v>
      </c>
    </row>
    <row r="127" customFormat="false" ht="21" hidden="false" customHeight="false" outlineLevel="0" collapsed="false">
      <c r="D127" s="7" t="n">
        <f aca="false">SUM(D558,D989)</f>
        <v>0</v>
      </c>
      <c r="E127" s="7" t="n">
        <f aca="false">SUM(E558,E989)</f>
        <v>0</v>
      </c>
      <c r="F127" s="7" t="n">
        <f aca="false">SUM(F558,F989)</f>
        <v>0</v>
      </c>
      <c r="G127" s="7" t="n">
        <f aca="false">SUM(G558,G989)</f>
        <v>0</v>
      </c>
      <c r="H127" s="7" t="n">
        <f aca="false">SUM(H558,H989)</f>
        <v>0</v>
      </c>
      <c r="I127" s="7" t="n">
        <f aca="false">SUM(I558,I989)</f>
        <v>0</v>
      </c>
      <c r="J127" s="7" t="n">
        <f aca="false">SUM(J558,J989)</f>
        <v>0</v>
      </c>
      <c r="K127" s="7" t="n">
        <f aca="false">SUM(K558,K989)</f>
        <v>0</v>
      </c>
      <c r="L127" s="7" t="n">
        <f aca="false">SUM(L558,L989)</f>
        <v>0</v>
      </c>
      <c r="M127" s="7" t="n">
        <f aca="false">SUM(M558,M989)</f>
        <v>0</v>
      </c>
      <c r="N127" s="7" t="n">
        <f aca="false">SUM(N558,N989)</f>
        <v>0</v>
      </c>
      <c r="O127" s="9" t="s">
        <v>129</v>
      </c>
    </row>
    <row r="128" customFormat="false" ht="21" hidden="false" customHeight="false" outlineLevel="0" collapsed="false">
      <c r="D128" s="7" t="n">
        <f aca="false">SUM(D559,D990)</f>
        <v>0</v>
      </c>
      <c r="E128" s="7" t="n">
        <f aca="false">SUM(E559,E990)</f>
        <v>0</v>
      </c>
      <c r="F128" s="7" t="n">
        <f aca="false">SUM(F559,F990)</f>
        <v>0</v>
      </c>
      <c r="G128" s="7" t="n">
        <f aca="false">SUM(G559,G990)</f>
        <v>0</v>
      </c>
      <c r="H128" s="7" t="n">
        <f aca="false">SUM(H559,H990)</f>
        <v>0</v>
      </c>
      <c r="I128" s="7" t="n">
        <f aca="false">SUM(I559,I990)</f>
        <v>0</v>
      </c>
      <c r="J128" s="7" t="n">
        <f aca="false">SUM(J559,J990)</f>
        <v>0</v>
      </c>
      <c r="K128" s="7" t="n">
        <f aca="false">SUM(K559,K990)</f>
        <v>11</v>
      </c>
      <c r="L128" s="7" t="n">
        <f aca="false">SUM(L559,L990)</f>
        <v>4</v>
      </c>
      <c r="M128" s="7" t="n">
        <f aca="false">SUM(M559,M990)</f>
        <v>2</v>
      </c>
      <c r="N128" s="7" t="n">
        <f aca="false">SUM(N559,N990)</f>
        <v>17</v>
      </c>
      <c r="O128" s="9" t="s">
        <v>130</v>
      </c>
    </row>
    <row r="129" customFormat="false" ht="21" hidden="false" customHeight="false" outlineLevel="0" collapsed="false">
      <c r="D129" s="7" t="n">
        <f aca="false">SUM(D560,D991)</f>
        <v>2</v>
      </c>
      <c r="E129" s="7" t="n">
        <f aca="false">SUM(E560,E991)</f>
        <v>1</v>
      </c>
      <c r="F129" s="7" t="n">
        <f aca="false">SUM(F560,F991)</f>
        <v>0</v>
      </c>
      <c r="G129" s="7" t="n">
        <f aca="false">SUM(G560,G991)</f>
        <v>0</v>
      </c>
      <c r="H129" s="7" t="n">
        <f aca="false">SUM(H560,H991)</f>
        <v>1</v>
      </c>
      <c r="I129" s="7" t="n">
        <f aca="false">SUM(I560,I991)</f>
        <v>1</v>
      </c>
      <c r="J129" s="7" t="n">
        <f aca="false">SUM(J560,J991)</f>
        <v>1</v>
      </c>
      <c r="K129" s="7" t="n">
        <f aca="false">SUM(K560,K991)</f>
        <v>8</v>
      </c>
      <c r="L129" s="7" t="n">
        <f aca="false">SUM(L560,L991)</f>
        <v>6</v>
      </c>
      <c r="M129" s="7" t="n">
        <f aca="false">SUM(M560,M991)</f>
        <v>11</v>
      </c>
      <c r="N129" s="7" t="n">
        <f aca="false">SUM(N560,N991)</f>
        <v>31</v>
      </c>
      <c r="O129" s="8" t="s">
        <v>131</v>
      </c>
    </row>
    <row r="130" customFormat="false" ht="21" hidden="false" customHeight="false" outlineLevel="0" collapsed="false">
      <c r="D130" s="7" t="n">
        <f aca="false">SUM(D561,D992)</f>
        <v>0</v>
      </c>
      <c r="E130" s="7" t="n">
        <f aca="false">SUM(E561,E992)</f>
        <v>0</v>
      </c>
      <c r="F130" s="7" t="n">
        <f aca="false">SUM(F561,F992)</f>
        <v>0</v>
      </c>
      <c r="G130" s="7" t="n">
        <f aca="false">SUM(G561,G992)</f>
        <v>0</v>
      </c>
      <c r="H130" s="7" t="n">
        <f aca="false">SUM(H561,H992)</f>
        <v>0</v>
      </c>
      <c r="I130" s="7" t="n">
        <f aca="false">SUM(I561,I992)</f>
        <v>0</v>
      </c>
      <c r="J130" s="7" t="n">
        <f aca="false">SUM(J561,J992)</f>
        <v>0</v>
      </c>
      <c r="K130" s="7" t="n">
        <f aca="false">SUM(K561,K992)</f>
        <v>0</v>
      </c>
      <c r="L130" s="7" t="n">
        <f aca="false">SUM(L561,L992)</f>
        <v>0</v>
      </c>
      <c r="M130" s="7" t="n">
        <f aca="false">SUM(M561,M992)</f>
        <v>0</v>
      </c>
      <c r="N130" s="7" t="n">
        <f aca="false">SUM(N561,N992)</f>
        <v>0</v>
      </c>
      <c r="O130" s="9" t="s">
        <v>132</v>
      </c>
    </row>
    <row r="131" customFormat="false" ht="21" hidden="false" customHeight="false" outlineLevel="0" collapsed="false">
      <c r="D131" s="7" t="n">
        <f aca="false">SUM(D562,D993)</f>
        <v>2</v>
      </c>
      <c r="E131" s="7" t="n">
        <f aca="false">SUM(E562,E993)</f>
        <v>0</v>
      </c>
      <c r="F131" s="7" t="n">
        <f aca="false">SUM(F562,F993)</f>
        <v>0</v>
      </c>
      <c r="G131" s="7" t="n">
        <f aca="false">SUM(G562,G993)</f>
        <v>0</v>
      </c>
      <c r="H131" s="7" t="n">
        <f aca="false">SUM(H562,H993)</f>
        <v>1</v>
      </c>
      <c r="I131" s="7" t="n">
        <f aca="false">SUM(I562,I993)</f>
        <v>1</v>
      </c>
      <c r="J131" s="7" t="n">
        <f aca="false">SUM(J562,J993)</f>
        <v>1</v>
      </c>
      <c r="K131" s="7" t="n">
        <f aca="false">SUM(K562,K993)</f>
        <v>6</v>
      </c>
      <c r="L131" s="7" t="n">
        <f aca="false">SUM(L562,L993)</f>
        <v>6</v>
      </c>
      <c r="M131" s="7" t="n">
        <f aca="false">SUM(M562,M993)</f>
        <v>11</v>
      </c>
      <c r="N131" s="7" t="n">
        <f aca="false">SUM(N562,N993)</f>
        <v>28</v>
      </c>
      <c r="O131" s="9" t="s">
        <v>133</v>
      </c>
    </row>
    <row r="132" customFormat="false" ht="21" hidden="false" customHeight="false" outlineLevel="0" collapsed="false">
      <c r="D132" s="7" t="n">
        <f aca="false">SUM(D563,D994)</f>
        <v>0</v>
      </c>
      <c r="E132" s="7" t="n">
        <f aca="false">SUM(E563,E994)</f>
        <v>0</v>
      </c>
      <c r="F132" s="7" t="n">
        <f aca="false">SUM(F563,F994)</f>
        <v>0</v>
      </c>
      <c r="G132" s="7" t="n">
        <f aca="false">SUM(G563,G994)</f>
        <v>0</v>
      </c>
      <c r="H132" s="7" t="n">
        <f aca="false">SUM(H563,H994)</f>
        <v>0</v>
      </c>
      <c r="I132" s="7" t="n">
        <f aca="false">SUM(I563,I994)</f>
        <v>0</v>
      </c>
      <c r="J132" s="7" t="n">
        <f aca="false">SUM(J563,J994)</f>
        <v>0</v>
      </c>
      <c r="K132" s="7" t="n">
        <f aca="false">SUM(K563,K994)</f>
        <v>0</v>
      </c>
      <c r="L132" s="7" t="n">
        <f aca="false">SUM(L563,L994)</f>
        <v>0</v>
      </c>
      <c r="M132" s="7" t="n">
        <f aca="false">SUM(M563,M994)</f>
        <v>0</v>
      </c>
      <c r="N132" s="7" t="n">
        <f aca="false">SUM(N563,N994)</f>
        <v>0</v>
      </c>
      <c r="O132" s="9" t="s">
        <v>134</v>
      </c>
    </row>
    <row r="133" customFormat="false" ht="21" hidden="false" customHeight="false" outlineLevel="0" collapsed="false">
      <c r="D133" s="7" t="n">
        <f aca="false">SUM(D564,D995)</f>
        <v>0</v>
      </c>
      <c r="E133" s="7" t="n">
        <f aca="false">SUM(E564,E995)</f>
        <v>1</v>
      </c>
      <c r="F133" s="7" t="n">
        <f aca="false">SUM(F564,F995)</f>
        <v>0</v>
      </c>
      <c r="G133" s="7" t="n">
        <f aca="false">SUM(G564,G995)</f>
        <v>0</v>
      </c>
      <c r="H133" s="7" t="n">
        <f aca="false">SUM(H564,H995)</f>
        <v>0</v>
      </c>
      <c r="I133" s="7" t="n">
        <f aca="false">SUM(I564,I995)</f>
        <v>0</v>
      </c>
      <c r="J133" s="7" t="n">
        <f aca="false">SUM(J564,J995)</f>
        <v>0</v>
      </c>
      <c r="K133" s="7" t="n">
        <f aca="false">SUM(K564,K995)</f>
        <v>1</v>
      </c>
      <c r="L133" s="7" t="n">
        <f aca="false">SUM(L564,L995)</f>
        <v>0</v>
      </c>
      <c r="M133" s="7" t="n">
        <f aca="false">SUM(M564,M995)</f>
        <v>0</v>
      </c>
      <c r="N133" s="7" t="n">
        <f aca="false">SUM(N564,N995)</f>
        <v>2</v>
      </c>
      <c r="O133" s="9" t="s">
        <v>135</v>
      </c>
    </row>
    <row r="134" customFormat="false" ht="21" hidden="false" customHeight="false" outlineLevel="0" collapsed="false">
      <c r="D134" s="7" t="n">
        <f aca="false">SUM(D565,D996)</f>
        <v>0</v>
      </c>
      <c r="E134" s="7" t="n">
        <f aca="false">SUM(E565,E996)</f>
        <v>0</v>
      </c>
      <c r="F134" s="7" t="n">
        <f aca="false">SUM(F565,F996)</f>
        <v>0</v>
      </c>
      <c r="G134" s="7" t="n">
        <f aca="false">SUM(G565,G996)</f>
        <v>0</v>
      </c>
      <c r="H134" s="7" t="n">
        <f aca="false">SUM(H565,H996)</f>
        <v>0</v>
      </c>
      <c r="I134" s="7" t="n">
        <f aca="false">SUM(I565,I996)</f>
        <v>0</v>
      </c>
      <c r="J134" s="7" t="n">
        <f aca="false">SUM(J565,J996)</f>
        <v>0</v>
      </c>
      <c r="K134" s="7" t="n">
        <f aca="false">SUM(K565,K996)</f>
        <v>0</v>
      </c>
      <c r="L134" s="7" t="n">
        <f aca="false">SUM(L565,L996)</f>
        <v>0</v>
      </c>
      <c r="M134" s="7" t="n">
        <f aca="false">SUM(M565,M996)</f>
        <v>0</v>
      </c>
      <c r="N134" s="7" t="n">
        <f aca="false">SUM(N565,N996)</f>
        <v>0</v>
      </c>
      <c r="O134" s="9" t="s">
        <v>136</v>
      </c>
    </row>
    <row r="135" customFormat="false" ht="21" hidden="false" customHeight="false" outlineLevel="0" collapsed="false">
      <c r="D135" s="7" t="n">
        <f aca="false">SUM(D566,D997)</f>
        <v>0</v>
      </c>
      <c r="E135" s="7" t="n">
        <f aca="false">SUM(E566,E997)</f>
        <v>0</v>
      </c>
      <c r="F135" s="7" t="n">
        <f aca="false">SUM(F566,F997)</f>
        <v>0</v>
      </c>
      <c r="G135" s="7" t="n">
        <f aca="false">SUM(G566,G997)</f>
        <v>0</v>
      </c>
      <c r="H135" s="7" t="n">
        <f aca="false">SUM(H566,H997)</f>
        <v>0</v>
      </c>
      <c r="I135" s="7" t="n">
        <f aca="false">SUM(I566,I997)</f>
        <v>0</v>
      </c>
      <c r="J135" s="7" t="n">
        <f aca="false">SUM(J566,J997)</f>
        <v>0</v>
      </c>
      <c r="K135" s="7" t="n">
        <f aca="false">SUM(K566,K997)</f>
        <v>0</v>
      </c>
      <c r="L135" s="7" t="n">
        <f aca="false">SUM(L566,L997)</f>
        <v>0</v>
      </c>
      <c r="M135" s="7" t="n">
        <f aca="false">SUM(M566,M997)</f>
        <v>0</v>
      </c>
      <c r="N135" s="7" t="n">
        <f aca="false">SUM(N566,N997)</f>
        <v>0</v>
      </c>
      <c r="O135" s="9" t="s">
        <v>137</v>
      </c>
    </row>
    <row r="136" customFormat="false" ht="21" hidden="false" customHeight="false" outlineLevel="0" collapsed="false">
      <c r="D136" s="7" t="n">
        <f aca="false">SUM(D567,D998)</f>
        <v>0</v>
      </c>
      <c r="E136" s="7" t="n">
        <f aca="false">SUM(E567,E998)</f>
        <v>0</v>
      </c>
      <c r="F136" s="7" t="n">
        <f aca="false">SUM(F567,F998)</f>
        <v>0</v>
      </c>
      <c r="G136" s="7" t="n">
        <f aca="false">SUM(G567,G998)</f>
        <v>0</v>
      </c>
      <c r="H136" s="7" t="n">
        <f aca="false">SUM(H567,H998)</f>
        <v>0</v>
      </c>
      <c r="I136" s="7" t="n">
        <f aca="false">SUM(I567,I998)</f>
        <v>0</v>
      </c>
      <c r="J136" s="7" t="n">
        <f aca="false">SUM(J567,J998)</f>
        <v>0</v>
      </c>
      <c r="K136" s="7" t="n">
        <f aca="false">SUM(K567,K998)</f>
        <v>1</v>
      </c>
      <c r="L136" s="7" t="n">
        <f aca="false">SUM(L567,L998)</f>
        <v>0</v>
      </c>
      <c r="M136" s="7" t="n">
        <f aca="false">SUM(M567,M998)</f>
        <v>0</v>
      </c>
      <c r="N136" s="7" t="n">
        <f aca="false">SUM(N567,N998)</f>
        <v>1</v>
      </c>
      <c r="O136" s="9" t="s">
        <v>138</v>
      </c>
    </row>
    <row r="137" customFormat="false" ht="21" hidden="false" customHeight="false" outlineLevel="0" collapsed="false">
      <c r="D137" s="7" t="n">
        <f aca="false">SUM(D568,D999)</f>
        <v>0</v>
      </c>
      <c r="E137" s="7" t="n">
        <f aca="false">SUM(E568,E999)</f>
        <v>0</v>
      </c>
      <c r="F137" s="7" t="n">
        <f aca="false">SUM(F568,F999)</f>
        <v>0</v>
      </c>
      <c r="G137" s="7" t="n">
        <f aca="false">SUM(G568,G999)</f>
        <v>0</v>
      </c>
      <c r="H137" s="7" t="n">
        <f aca="false">SUM(H568,H999)</f>
        <v>0</v>
      </c>
      <c r="I137" s="7" t="n">
        <f aca="false">SUM(I568,I999)</f>
        <v>0</v>
      </c>
      <c r="J137" s="7" t="n">
        <f aca="false">SUM(J568,J999)</f>
        <v>0</v>
      </c>
      <c r="K137" s="7" t="n">
        <f aca="false">SUM(K568,K999)</f>
        <v>0</v>
      </c>
      <c r="L137" s="7" t="n">
        <f aca="false">SUM(L568,L999)</f>
        <v>0</v>
      </c>
      <c r="M137" s="7" t="n">
        <f aca="false">SUM(M568,M999)</f>
        <v>0</v>
      </c>
      <c r="N137" s="7" t="n">
        <f aca="false">SUM(N568,N999)</f>
        <v>0</v>
      </c>
      <c r="O137" s="9" t="s">
        <v>139</v>
      </c>
    </row>
    <row r="138" customFormat="false" ht="21" hidden="false" customHeight="false" outlineLevel="0" collapsed="false">
      <c r="D138" s="7" t="n">
        <f aca="false">SUM(D569,D1000)</f>
        <v>133</v>
      </c>
      <c r="E138" s="7" t="n">
        <f aca="false">SUM(E569,E1000)</f>
        <v>16</v>
      </c>
      <c r="F138" s="7" t="n">
        <f aca="false">SUM(F569,F1000)</f>
        <v>1</v>
      </c>
      <c r="G138" s="7" t="n">
        <f aca="false">SUM(G569,G1000)</f>
        <v>22</v>
      </c>
      <c r="H138" s="7" t="n">
        <f aca="false">SUM(H569,H1000)</f>
        <v>1</v>
      </c>
      <c r="I138" s="7" t="n">
        <f aca="false">SUM(I569,I1000)</f>
        <v>22</v>
      </c>
      <c r="J138" s="7" t="n">
        <f aca="false">SUM(J569,J1000)</f>
        <v>17</v>
      </c>
      <c r="K138" s="7" t="n">
        <f aca="false">SUM(K569,K1000)</f>
        <v>128</v>
      </c>
      <c r="L138" s="7" t="n">
        <f aca="false">SUM(L569,L1000)</f>
        <v>100</v>
      </c>
      <c r="M138" s="7" t="n">
        <f aca="false">SUM(M569,M1000)</f>
        <v>6</v>
      </c>
      <c r="N138" s="7" t="n">
        <f aca="false">SUM(N569,N1000)</f>
        <v>446</v>
      </c>
      <c r="O138" s="8" t="s">
        <v>140</v>
      </c>
    </row>
    <row r="139" customFormat="false" ht="21" hidden="false" customHeight="false" outlineLevel="0" collapsed="false">
      <c r="D139" s="7" t="n">
        <f aca="false">SUM(D570,D1001)</f>
        <v>0</v>
      </c>
      <c r="E139" s="7" t="n">
        <f aca="false">SUM(E570,E1001)</f>
        <v>0</v>
      </c>
      <c r="F139" s="7" t="n">
        <f aca="false">SUM(F570,F1001)</f>
        <v>0</v>
      </c>
      <c r="G139" s="7" t="n">
        <f aca="false">SUM(G570,G1001)</f>
        <v>0</v>
      </c>
      <c r="H139" s="7" t="n">
        <f aca="false">SUM(H570,H1001)</f>
        <v>0</v>
      </c>
      <c r="I139" s="7" t="n">
        <f aca="false">SUM(I570,I1001)</f>
        <v>0</v>
      </c>
      <c r="J139" s="7" t="n">
        <f aca="false">SUM(J570,J1001)</f>
        <v>0</v>
      </c>
      <c r="K139" s="7" t="n">
        <f aca="false">SUM(K570,K1001)</f>
        <v>0</v>
      </c>
      <c r="L139" s="7" t="n">
        <f aca="false">SUM(L570,L1001)</f>
        <v>0</v>
      </c>
      <c r="M139" s="7" t="n">
        <f aca="false">SUM(M570,M1001)</f>
        <v>0</v>
      </c>
      <c r="N139" s="7" t="n">
        <f aca="false">SUM(N570,N1001)</f>
        <v>0</v>
      </c>
      <c r="O139" s="9" t="s">
        <v>141</v>
      </c>
    </row>
    <row r="140" customFormat="false" ht="21" hidden="false" customHeight="false" outlineLevel="0" collapsed="false">
      <c r="D140" s="7" t="n">
        <f aca="false">SUM(D571,D1002)</f>
        <v>0</v>
      </c>
      <c r="E140" s="7" t="n">
        <f aca="false">SUM(E571,E1002)</f>
        <v>0</v>
      </c>
      <c r="F140" s="7" t="n">
        <f aca="false">SUM(F571,F1002)</f>
        <v>0</v>
      </c>
      <c r="G140" s="7" t="n">
        <f aca="false">SUM(G571,G1002)</f>
        <v>0</v>
      </c>
      <c r="H140" s="7" t="n">
        <f aca="false">SUM(H571,H1002)</f>
        <v>0</v>
      </c>
      <c r="I140" s="7" t="n">
        <f aca="false">SUM(I571,I1002)</f>
        <v>0</v>
      </c>
      <c r="J140" s="7" t="n">
        <f aca="false">SUM(J571,J1002)</f>
        <v>0</v>
      </c>
      <c r="K140" s="7" t="n">
        <f aca="false">SUM(K571,K1002)</f>
        <v>0</v>
      </c>
      <c r="L140" s="7" t="n">
        <f aca="false">SUM(L571,L1002)</f>
        <v>0</v>
      </c>
      <c r="M140" s="7" t="n">
        <f aca="false">SUM(M571,M1002)</f>
        <v>0</v>
      </c>
      <c r="N140" s="7" t="n">
        <f aca="false">SUM(N571,N1002)</f>
        <v>0</v>
      </c>
      <c r="O140" s="9" t="s">
        <v>142</v>
      </c>
    </row>
    <row r="141" customFormat="false" ht="21" hidden="false" customHeight="false" outlineLevel="0" collapsed="false">
      <c r="D141" s="7" t="n">
        <f aca="false">SUM(D572,D1003)</f>
        <v>1</v>
      </c>
      <c r="E141" s="7" t="n">
        <f aca="false">SUM(E572,E1003)</f>
        <v>0</v>
      </c>
      <c r="F141" s="7" t="n">
        <f aca="false">SUM(F572,F1003)</f>
        <v>0</v>
      </c>
      <c r="G141" s="7" t="n">
        <f aca="false">SUM(G572,G1003)</f>
        <v>0</v>
      </c>
      <c r="H141" s="7" t="n">
        <f aca="false">SUM(H572,H1003)</f>
        <v>0</v>
      </c>
      <c r="I141" s="7" t="n">
        <f aca="false">SUM(I572,I1003)</f>
        <v>0</v>
      </c>
      <c r="J141" s="7" t="n">
        <f aca="false">SUM(J572,J1003)</f>
        <v>0</v>
      </c>
      <c r="K141" s="7" t="n">
        <f aca="false">SUM(K572,K1003)</f>
        <v>0</v>
      </c>
      <c r="L141" s="7" t="n">
        <f aca="false">SUM(L572,L1003)</f>
        <v>0</v>
      </c>
      <c r="M141" s="7" t="n">
        <f aca="false">SUM(M572,M1003)</f>
        <v>0</v>
      </c>
      <c r="N141" s="7" t="n">
        <f aca="false">SUM(N572,N1003)</f>
        <v>1</v>
      </c>
      <c r="O141" s="9" t="s">
        <v>143</v>
      </c>
    </row>
    <row r="142" customFormat="false" ht="21" hidden="false" customHeight="false" outlineLevel="0" collapsed="false">
      <c r="D142" s="7" t="n">
        <f aca="false">SUM(D573,D1004)</f>
        <v>0</v>
      </c>
      <c r="E142" s="7" t="n">
        <f aca="false">SUM(E573,E1004)</f>
        <v>0</v>
      </c>
      <c r="F142" s="7" t="n">
        <f aca="false">SUM(F573,F1004)</f>
        <v>0</v>
      </c>
      <c r="G142" s="7" t="n">
        <f aca="false">SUM(G573,G1004)</f>
        <v>0</v>
      </c>
      <c r="H142" s="7" t="n">
        <f aca="false">SUM(H573,H1004)</f>
        <v>0</v>
      </c>
      <c r="I142" s="7" t="n">
        <f aca="false">SUM(I573,I1004)</f>
        <v>0</v>
      </c>
      <c r="J142" s="7" t="n">
        <f aca="false">SUM(J573,J1004)</f>
        <v>0</v>
      </c>
      <c r="K142" s="7" t="n">
        <f aca="false">SUM(K573,K1004)</f>
        <v>0</v>
      </c>
      <c r="L142" s="7" t="n">
        <f aca="false">SUM(L573,L1004)</f>
        <v>3</v>
      </c>
      <c r="M142" s="7" t="n">
        <f aca="false">SUM(M573,M1004)</f>
        <v>0</v>
      </c>
      <c r="N142" s="7" t="n">
        <f aca="false">SUM(N573,N1004)</f>
        <v>3</v>
      </c>
      <c r="O142" s="9" t="s">
        <v>144</v>
      </c>
    </row>
    <row r="143" customFormat="false" ht="21" hidden="false" customHeight="false" outlineLevel="0" collapsed="false">
      <c r="D143" s="7" t="n">
        <f aca="false">SUM(D574,D1005)</f>
        <v>1</v>
      </c>
      <c r="E143" s="7" t="n">
        <f aca="false">SUM(E574,E1005)</f>
        <v>0</v>
      </c>
      <c r="F143" s="7" t="n">
        <f aca="false">SUM(F574,F1005)</f>
        <v>0</v>
      </c>
      <c r="G143" s="7" t="n">
        <f aca="false">SUM(G574,G1005)</f>
        <v>0</v>
      </c>
      <c r="H143" s="7" t="n">
        <f aca="false">SUM(H574,H1005)</f>
        <v>0</v>
      </c>
      <c r="I143" s="7" t="n">
        <f aca="false">SUM(I574,I1005)</f>
        <v>0</v>
      </c>
      <c r="J143" s="7" t="n">
        <f aca="false">SUM(J574,J1005)</f>
        <v>0</v>
      </c>
      <c r="K143" s="7" t="n">
        <f aca="false">SUM(K574,K1005)</f>
        <v>1</v>
      </c>
      <c r="L143" s="7" t="n">
        <f aca="false">SUM(L574,L1005)</f>
        <v>0</v>
      </c>
      <c r="M143" s="7" t="n">
        <f aca="false">SUM(M574,M1005)</f>
        <v>0</v>
      </c>
      <c r="N143" s="7" t="n">
        <f aca="false">SUM(N574,N1005)</f>
        <v>2</v>
      </c>
      <c r="O143" s="9" t="s">
        <v>145</v>
      </c>
    </row>
    <row r="144" customFormat="false" ht="21" hidden="false" customHeight="false" outlineLevel="0" collapsed="false">
      <c r="D144" s="7" t="n">
        <f aca="false">SUM(D575,D1006)</f>
        <v>0</v>
      </c>
      <c r="E144" s="7" t="n">
        <f aca="false">SUM(E575,E1006)</f>
        <v>0</v>
      </c>
      <c r="F144" s="7" t="n">
        <f aca="false">SUM(F575,F1006)</f>
        <v>0</v>
      </c>
      <c r="G144" s="7" t="n">
        <f aca="false">SUM(G575,G1006)</f>
        <v>0</v>
      </c>
      <c r="H144" s="7" t="n">
        <f aca="false">SUM(H575,H1006)</f>
        <v>0</v>
      </c>
      <c r="I144" s="7" t="n">
        <f aca="false">SUM(I575,I1006)</f>
        <v>0</v>
      </c>
      <c r="J144" s="7" t="n">
        <f aca="false">SUM(J575,J1006)</f>
        <v>0</v>
      </c>
      <c r="K144" s="7" t="n">
        <f aca="false">SUM(K575,K1006)</f>
        <v>0</v>
      </c>
      <c r="L144" s="7" t="n">
        <f aca="false">SUM(L575,L1006)</f>
        <v>0</v>
      </c>
      <c r="M144" s="7" t="n">
        <f aca="false">SUM(M575,M1006)</f>
        <v>0</v>
      </c>
      <c r="N144" s="7" t="n">
        <f aca="false">SUM(N575,N1006)</f>
        <v>0</v>
      </c>
      <c r="O144" s="9" t="s">
        <v>146</v>
      </c>
    </row>
    <row r="145" customFormat="false" ht="21" hidden="false" customHeight="false" outlineLevel="0" collapsed="false">
      <c r="D145" s="7" t="n">
        <f aca="false">SUM(D576,D1007)</f>
        <v>5</v>
      </c>
      <c r="E145" s="7" t="n">
        <f aca="false">SUM(E576,E1007)</f>
        <v>0</v>
      </c>
      <c r="F145" s="7" t="n">
        <f aca="false">SUM(F576,F1007)</f>
        <v>0</v>
      </c>
      <c r="G145" s="7" t="n">
        <f aca="false">SUM(G576,G1007)</f>
        <v>0</v>
      </c>
      <c r="H145" s="7" t="n">
        <f aca="false">SUM(H576,H1007)</f>
        <v>0</v>
      </c>
      <c r="I145" s="7" t="n">
        <f aca="false">SUM(I576,I1007)</f>
        <v>0</v>
      </c>
      <c r="J145" s="7" t="n">
        <f aca="false">SUM(J576,J1007)</f>
        <v>0</v>
      </c>
      <c r="K145" s="7" t="n">
        <f aca="false">SUM(K576,K1007)</f>
        <v>2</v>
      </c>
      <c r="L145" s="7" t="n">
        <f aca="false">SUM(L576,L1007)</f>
        <v>4</v>
      </c>
      <c r="M145" s="7" t="n">
        <f aca="false">SUM(M576,M1007)</f>
        <v>0</v>
      </c>
      <c r="N145" s="7" t="n">
        <f aca="false">SUM(N576,N1007)</f>
        <v>11</v>
      </c>
      <c r="O145" s="9" t="s">
        <v>147</v>
      </c>
    </row>
    <row r="146" customFormat="false" ht="21" hidden="false" customHeight="false" outlineLevel="0" collapsed="false">
      <c r="D146" s="7" t="n">
        <f aca="false">SUM(D577,D1008)</f>
        <v>6</v>
      </c>
      <c r="E146" s="7" t="n">
        <f aca="false">SUM(E577,E1008)</f>
        <v>0</v>
      </c>
      <c r="F146" s="7" t="n">
        <f aca="false">SUM(F577,F1008)</f>
        <v>0</v>
      </c>
      <c r="G146" s="7" t="n">
        <f aca="false">SUM(G577,G1008)</f>
        <v>0</v>
      </c>
      <c r="H146" s="7" t="n">
        <f aca="false">SUM(H577,H1008)</f>
        <v>0</v>
      </c>
      <c r="I146" s="7" t="n">
        <f aca="false">SUM(I577,I1008)</f>
        <v>0</v>
      </c>
      <c r="J146" s="7" t="n">
        <f aca="false">SUM(J577,J1008)</f>
        <v>0</v>
      </c>
      <c r="K146" s="7" t="n">
        <f aca="false">SUM(K577,K1008)</f>
        <v>2</v>
      </c>
      <c r="L146" s="7" t="n">
        <f aca="false">SUM(L577,L1008)</f>
        <v>0</v>
      </c>
      <c r="M146" s="7" t="n">
        <f aca="false">SUM(M577,M1008)</f>
        <v>0</v>
      </c>
      <c r="N146" s="7" t="n">
        <f aca="false">SUM(N577,N1008)</f>
        <v>8</v>
      </c>
      <c r="O146" s="9" t="s">
        <v>148</v>
      </c>
    </row>
    <row r="147" customFormat="false" ht="21" hidden="false" customHeight="false" outlineLevel="0" collapsed="false">
      <c r="D147" s="7" t="n">
        <f aca="false">SUM(D578,D1009)</f>
        <v>0</v>
      </c>
      <c r="E147" s="7" t="n">
        <f aca="false">SUM(E578,E1009)</f>
        <v>0</v>
      </c>
      <c r="F147" s="7" t="n">
        <f aca="false">SUM(F578,F1009)</f>
        <v>0</v>
      </c>
      <c r="G147" s="7" t="n">
        <f aca="false">SUM(G578,G1009)</f>
        <v>0</v>
      </c>
      <c r="H147" s="7" t="n">
        <f aca="false">SUM(H578,H1009)</f>
        <v>0</v>
      </c>
      <c r="I147" s="7" t="n">
        <f aca="false">SUM(I578,I1009)</f>
        <v>0</v>
      </c>
      <c r="J147" s="7" t="n">
        <f aca="false">SUM(J578,J1009)</f>
        <v>0</v>
      </c>
      <c r="K147" s="7" t="n">
        <f aca="false">SUM(K578,K1009)</f>
        <v>1</v>
      </c>
      <c r="L147" s="7" t="n">
        <f aca="false">SUM(L578,L1009)</f>
        <v>0</v>
      </c>
      <c r="M147" s="7" t="n">
        <f aca="false">SUM(M578,M1009)</f>
        <v>0</v>
      </c>
      <c r="N147" s="7" t="n">
        <f aca="false">SUM(N578,N1009)</f>
        <v>1</v>
      </c>
      <c r="O147" s="9" t="s">
        <v>149</v>
      </c>
    </row>
    <row r="148" customFormat="false" ht="21" hidden="false" customHeight="false" outlineLevel="0" collapsed="false">
      <c r="D148" s="7" t="n">
        <f aca="false">SUM(D579,D1010)</f>
        <v>0</v>
      </c>
      <c r="E148" s="7" t="n">
        <f aca="false">SUM(E579,E1010)</f>
        <v>0</v>
      </c>
      <c r="F148" s="7" t="n">
        <f aca="false">SUM(F579,F1010)</f>
        <v>0</v>
      </c>
      <c r="G148" s="7" t="n">
        <f aca="false">SUM(G579,G1010)</f>
        <v>0</v>
      </c>
      <c r="H148" s="7" t="n">
        <f aca="false">SUM(H579,H1010)</f>
        <v>0</v>
      </c>
      <c r="I148" s="7" t="n">
        <f aca="false">SUM(I579,I1010)</f>
        <v>0</v>
      </c>
      <c r="J148" s="7" t="n">
        <f aca="false">SUM(J579,J1010)</f>
        <v>0</v>
      </c>
      <c r="K148" s="7" t="n">
        <f aca="false">SUM(K579,K1010)</f>
        <v>0</v>
      </c>
      <c r="L148" s="7" t="n">
        <f aca="false">SUM(L579,L1010)</f>
        <v>0</v>
      </c>
      <c r="M148" s="7" t="n">
        <f aca="false">SUM(M579,M1010)</f>
        <v>0</v>
      </c>
      <c r="N148" s="7" t="n">
        <f aca="false">SUM(N579,N1010)</f>
        <v>0</v>
      </c>
      <c r="O148" s="9" t="s">
        <v>150</v>
      </c>
    </row>
    <row r="149" customFormat="false" ht="21" hidden="false" customHeight="false" outlineLevel="0" collapsed="false">
      <c r="D149" s="7" t="n">
        <f aca="false">SUM(D580,D1011)</f>
        <v>2</v>
      </c>
      <c r="E149" s="7" t="n">
        <f aca="false">SUM(E580,E1011)</f>
        <v>0</v>
      </c>
      <c r="F149" s="7" t="n">
        <f aca="false">SUM(F580,F1011)</f>
        <v>0</v>
      </c>
      <c r="G149" s="7" t="n">
        <f aca="false">SUM(G580,G1011)</f>
        <v>0</v>
      </c>
      <c r="H149" s="7" t="n">
        <f aca="false">SUM(H580,H1011)</f>
        <v>0</v>
      </c>
      <c r="I149" s="7" t="n">
        <f aca="false">SUM(I580,I1011)</f>
        <v>0</v>
      </c>
      <c r="J149" s="7" t="n">
        <f aca="false">SUM(J580,J1011)</f>
        <v>0</v>
      </c>
      <c r="K149" s="7" t="n">
        <f aca="false">SUM(K580,K1011)</f>
        <v>3</v>
      </c>
      <c r="L149" s="7" t="n">
        <f aca="false">SUM(L580,L1011)</f>
        <v>0</v>
      </c>
      <c r="M149" s="7" t="n">
        <f aca="false">SUM(M580,M1011)</f>
        <v>0</v>
      </c>
      <c r="N149" s="7" t="n">
        <f aca="false">SUM(N580,N1011)</f>
        <v>5</v>
      </c>
      <c r="O149" s="9" t="s">
        <v>151</v>
      </c>
    </row>
    <row r="150" customFormat="false" ht="21" hidden="false" customHeight="false" outlineLevel="0" collapsed="false">
      <c r="D150" s="7" t="n">
        <f aca="false">SUM(D581,D1012)</f>
        <v>0</v>
      </c>
      <c r="E150" s="7" t="n">
        <f aca="false">SUM(E581,E1012)</f>
        <v>0</v>
      </c>
      <c r="F150" s="7" t="n">
        <f aca="false">SUM(F581,F1012)</f>
        <v>0</v>
      </c>
      <c r="G150" s="7" t="n">
        <f aca="false">SUM(G581,G1012)</f>
        <v>0</v>
      </c>
      <c r="H150" s="7" t="n">
        <f aca="false">SUM(H581,H1012)</f>
        <v>0</v>
      </c>
      <c r="I150" s="7" t="n">
        <f aca="false">SUM(I581,I1012)</f>
        <v>0</v>
      </c>
      <c r="J150" s="7" t="n">
        <f aca="false">SUM(J581,J1012)</f>
        <v>0</v>
      </c>
      <c r="K150" s="7" t="n">
        <f aca="false">SUM(K581,K1012)</f>
        <v>0</v>
      </c>
      <c r="L150" s="7" t="n">
        <f aca="false">SUM(L581,L1012)</f>
        <v>0</v>
      </c>
      <c r="M150" s="7" t="n">
        <f aca="false">SUM(M581,M1012)</f>
        <v>0</v>
      </c>
      <c r="N150" s="7" t="n">
        <f aca="false">SUM(N581,N1012)</f>
        <v>0</v>
      </c>
      <c r="O150" s="9" t="s">
        <v>152</v>
      </c>
    </row>
    <row r="151" customFormat="false" ht="21" hidden="false" customHeight="false" outlineLevel="0" collapsed="false">
      <c r="D151" s="7" t="n">
        <f aca="false">SUM(D582,D1013)</f>
        <v>2</v>
      </c>
      <c r="E151" s="7" t="n">
        <f aca="false">SUM(E582,E1013)</f>
        <v>0</v>
      </c>
      <c r="F151" s="7" t="n">
        <f aca="false">SUM(F582,F1013)</f>
        <v>0</v>
      </c>
      <c r="G151" s="7" t="n">
        <f aca="false">SUM(G582,G1013)</f>
        <v>0</v>
      </c>
      <c r="H151" s="7" t="n">
        <f aca="false">SUM(H582,H1013)</f>
        <v>0</v>
      </c>
      <c r="I151" s="7" t="n">
        <f aca="false">SUM(I582,I1013)</f>
        <v>0</v>
      </c>
      <c r="J151" s="7" t="n">
        <f aca="false">SUM(J582,J1013)</f>
        <v>0</v>
      </c>
      <c r="K151" s="7" t="n">
        <f aca="false">SUM(K582,K1013)</f>
        <v>2</v>
      </c>
      <c r="L151" s="7" t="n">
        <f aca="false">SUM(L582,L1013)</f>
        <v>0</v>
      </c>
      <c r="M151" s="7" t="n">
        <f aca="false">SUM(M582,M1013)</f>
        <v>0</v>
      </c>
      <c r="N151" s="7" t="n">
        <f aca="false">SUM(N582,N1013)</f>
        <v>4</v>
      </c>
      <c r="O151" s="9" t="s">
        <v>153</v>
      </c>
    </row>
    <row r="152" customFormat="false" ht="21" hidden="false" customHeight="false" outlineLevel="0" collapsed="false">
      <c r="D152" s="7" t="n">
        <f aca="false">SUM(D583,D1014)</f>
        <v>0</v>
      </c>
      <c r="E152" s="7" t="n">
        <f aca="false">SUM(E583,E1014)</f>
        <v>0</v>
      </c>
      <c r="F152" s="7" t="n">
        <f aca="false">SUM(F583,F1014)</f>
        <v>0</v>
      </c>
      <c r="G152" s="7" t="n">
        <f aca="false">SUM(G583,G1014)</f>
        <v>0</v>
      </c>
      <c r="H152" s="7" t="n">
        <f aca="false">SUM(H583,H1014)</f>
        <v>0</v>
      </c>
      <c r="I152" s="7" t="n">
        <f aca="false">SUM(I583,I1014)</f>
        <v>0</v>
      </c>
      <c r="J152" s="7" t="n">
        <f aca="false">SUM(J583,J1014)</f>
        <v>0</v>
      </c>
      <c r="K152" s="7" t="n">
        <f aca="false">SUM(K583,K1014)</f>
        <v>0</v>
      </c>
      <c r="L152" s="7" t="n">
        <f aca="false">SUM(L583,L1014)</f>
        <v>0</v>
      </c>
      <c r="M152" s="7" t="n">
        <f aca="false">SUM(M583,M1014)</f>
        <v>0</v>
      </c>
      <c r="N152" s="7" t="n">
        <f aca="false">SUM(N583,N1014)</f>
        <v>0</v>
      </c>
      <c r="O152" s="9" t="s">
        <v>154</v>
      </c>
    </row>
    <row r="153" customFormat="false" ht="21" hidden="false" customHeight="false" outlineLevel="0" collapsed="false">
      <c r="D153" s="7" t="n">
        <f aca="false">SUM(D584,D1015)</f>
        <v>3</v>
      </c>
      <c r="E153" s="7" t="n">
        <f aca="false">SUM(E584,E1015)</f>
        <v>0</v>
      </c>
      <c r="F153" s="7" t="n">
        <f aca="false">SUM(F584,F1015)</f>
        <v>0</v>
      </c>
      <c r="G153" s="7" t="n">
        <f aca="false">SUM(G584,G1015)</f>
        <v>0</v>
      </c>
      <c r="H153" s="7" t="n">
        <f aca="false">SUM(H584,H1015)</f>
        <v>0</v>
      </c>
      <c r="I153" s="7" t="n">
        <f aca="false">SUM(I584,I1015)</f>
        <v>0</v>
      </c>
      <c r="J153" s="7" t="n">
        <f aca="false">SUM(J584,J1015)</f>
        <v>0</v>
      </c>
      <c r="K153" s="7" t="n">
        <f aca="false">SUM(K584,K1015)</f>
        <v>0</v>
      </c>
      <c r="L153" s="7" t="n">
        <f aca="false">SUM(L584,L1015)</f>
        <v>1</v>
      </c>
      <c r="M153" s="7" t="n">
        <f aca="false">SUM(M584,M1015)</f>
        <v>0</v>
      </c>
      <c r="N153" s="7" t="n">
        <f aca="false">SUM(N584,N1015)</f>
        <v>4</v>
      </c>
      <c r="O153" s="9" t="s">
        <v>155</v>
      </c>
    </row>
    <row r="154" customFormat="false" ht="21" hidden="false" customHeight="false" outlineLevel="0" collapsed="false">
      <c r="D154" s="7" t="n">
        <f aca="false">SUM(D585,D1016)</f>
        <v>0</v>
      </c>
      <c r="E154" s="7" t="n">
        <f aca="false">SUM(E585,E1016)</f>
        <v>0</v>
      </c>
      <c r="F154" s="7" t="n">
        <f aca="false">SUM(F585,F1016)</f>
        <v>0</v>
      </c>
      <c r="G154" s="7" t="n">
        <f aca="false">SUM(G585,G1016)</f>
        <v>0</v>
      </c>
      <c r="H154" s="7" t="n">
        <f aca="false">SUM(H585,H1016)</f>
        <v>0</v>
      </c>
      <c r="I154" s="7" t="n">
        <f aca="false">SUM(I585,I1016)</f>
        <v>0</v>
      </c>
      <c r="J154" s="7" t="n">
        <f aca="false">SUM(J585,J1016)</f>
        <v>0</v>
      </c>
      <c r="K154" s="7" t="n">
        <f aca="false">SUM(K585,K1016)</f>
        <v>1</v>
      </c>
      <c r="L154" s="7" t="n">
        <f aca="false">SUM(L585,L1016)</f>
        <v>0</v>
      </c>
      <c r="M154" s="7" t="n">
        <f aca="false">SUM(M585,M1016)</f>
        <v>0</v>
      </c>
      <c r="N154" s="7" t="n">
        <f aca="false">SUM(N585,N1016)</f>
        <v>1</v>
      </c>
      <c r="O154" s="9" t="s">
        <v>156</v>
      </c>
    </row>
    <row r="155" customFormat="false" ht="21" hidden="false" customHeight="false" outlineLevel="0" collapsed="false">
      <c r="D155" s="7" t="n">
        <f aca="false">SUM(D586,D1017)</f>
        <v>0</v>
      </c>
      <c r="E155" s="7" t="n">
        <f aca="false">SUM(E586,E1017)</f>
        <v>0</v>
      </c>
      <c r="F155" s="7" t="n">
        <f aca="false">SUM(F586,F1017)</f>
        <v>0</v>
      </c>
      <c r="G155" s="7" t="n">
        <f aca="false">SUM(G586,G1017)</f>
        <v>0</v>
      </c>
      <c r="H155" s="7" t="n">
        <f aca="false">SUM(H586,H1017)</f>
        <v>0</v>
      </c>
      <c r="I155" s="7" t="n">
        <f aca="false">SUM(I586,I1017)</f>
        <v>0</v>
      </c>
      <c r="J155" s="7" t="n">
        <f aca="false">SUM(J586,J1017)</f>
        <v>0</v>
      </c>
      <c r="K155" s="7" t="n">
        <f aca="false">SUM(K586,K1017)</f>
        <v>0</v>
      </c>
      <c r="L155" s="7" t="n">
        <f aca="false">SUM(L586,L1017)</f>
        <v>0</v>
      </c>
      <c r="M155" s="7" t="n">
        <f aca="false">SUM(M586,M1017)</f>
        <v>0</v>
      </c>
      <c r="N155" s="7" t="n">
        <f aca="false">SUM(N586,N1017)</f>
        <v>0</v>
      </c>
      <c r="O155" s="9" t="s">
        <v>157</v>
      </c>
    </row>
    <row r="156" customFormat="false" ht="21" hidden="false" customHeight="false" outlineLevel="0" collapsed="false">
      <c r="D156" s="7" t="n">
        <f aca="false">SUM(D587,D1018)</f>
        <v>9</v>
      </c>
      <c r="E156" s="7" t="n">
        <f aca="false">SUM(E587,E1018)</f>
        <v>0</v>
      </c>
      <c r="F156" s="7" t="n">
        <f aca="false">SUM(F587,F1018)</f>
        <v>0</v>
      </c>
      <c r="G156" s="7" t="n">
        <f aca="false">SUM(G587,G1018)</f>
        <v>0</v>
      </c>
      <c r="H156" s="7" t="n">
        <f aca="false">SUM(H587,H1018)</f>
        <v>1</v>
      </c>
      <c r="I156" s="7" t="n">
        <f aca="false">SUM(I587,I1018)</f>
        <v>0</v>
      </c>
      <c r="J156" s="7" t="n">
        <f aca="false">SUM(J587,J1018)</f>
        <v>1</v>
      </c>
      <c r="K156" s="7" t="n">
        <f aca="false">SUM(K587,K1018)</f>
        <v>6</v>
      </c>
      <c r="L156" s="7" t="n">
        <f aca="false">SUM(L587,L1018)</f>
        <v>1</v>
      </c>
      <c r="M156" s="7" t="n">
        <f aca="false">SUM(M587,M1018)</f>
        <v>0</v>
      </c>
      <c r="N156" s="7" t="n">
        <f aca="false">SUM(N587,N1018)</f>
        <v>18</v>
      </c>
      <c r="O156" s="9" t="s">
        <v>158</v>
      </c>
    </row>
    <row r="157" customFormat="false" ht="21" hidden="false" customHeight="false" outlineLevel="0" collapsed="false">
      <c r="D157" s="7" t="n">
        <f aca="false">SUM(D588,D1019)</f>
        <v>2</v>
      </c>
      <c r="E157" s="7" t="n">
        <f aca="false">SUM(E588,E1019)</f>
        <v>0</v>
      </c>
      <c r="F157" s="7" t="n">
        <f aca="false">SUM(F588,F1019)</f>
        <v>0</v>
      </c>
      <c r="G157" s="7" t="n">
        <f aca="false">SUM(G588,G1019)</f>
        <v>0</v>
      </c>
      <c r="H157" s="7" t="n">
        <f aca="false">SUM(H588,H1019)</f>
        <v>0</v>
      </c>
      <c r="I157" s="7" t="n">
        <f aca="false">SUM(I588,I1019)</f>
        <v>0</v>
      </c>
      <c r="J157" s="7" t="n">
        <f aca="false">SUM(J588,J1019)</f>
        <v>0</v>
      </c>
      <c r="K157" s="7" t="n">
        <f aca="false">SUM(K588,K1019)</f>
        <v>0</v>
      </c>
      <c r="L157" s="7" t="n">
        <f aca="false">SUM(L588,L1019)</f>
        <v>0</v>
      </c>
      <c r="M157" s="7" t="n">
        <f aca="false">SUM(M588,M1019)</f>
        <v>0</v>
      </c>
      <c r="N157" s="7" t="n">
        <f aca="false">SUM(N588,N1019)</f>
        <v>2</v>
      </c>
      <c r="O157" s="9" t="s">
        <v>159</v>
      </c>
    </row>
    <row r="158" customFormat="false" ht="21" hidden="false" customHeight="false" outlineLevel="0" collapsed="false">
      <c r="D158" s="7" t="n">
        <f aca="false">SUM(D589,D1020)</f>
        <v>2</v>
      </c>
      <c r="E158" s="7" t="n">
        <f aca="false">SUM(E589,E1020)</f>
        <v>0</v>
      </c>
      <c r="F158" s="7" t="n">
        <f aca="false">SUM(F589,F1020)</f>
        <v>0</v>
      </c>
      <c r="G158" s="7" t="n">
        <f aca="false">SUM(G589,G1020)</f>
        <v>0</v>
      </c>
      <c r="H158" s="7" t="n">
        <f aca="false">SUM(H589,H1020)</f>
        <v>0</v>
      </c>
      <c r="I158" s="7" t="n">
        <f aca="false">SUM(I589,I1020)</f>
        <v>0</v>
      </c>
      <c r="J158" s="7" t="n">
        <f aca="false">SUM(J589,J1020)</f>
        <v>0</v>
      </c>
      <c r="K158" s="7" t="n">
        <f aca="false">SUM(K589,K1020)</f>
        <v>0</v>
      </c>
      <c r="L158" s="7" t="n">
        <f aca="false">SUM(L589,L1020)</f>
        <v>0</v>
      </c>
      <c r="M158" s="7" t="n">
        <f aca="false">SUM(M589,M1020)</f>
        <v>0</v>
      </c>
      <c r="N158" s="7" t="n">
        <f aca="false">SUM(N589,N1020)</f>
        <v>2</v>
      </c>
      <c r="O158" s="9" t="s">
        <v>160</v>
      </c>
    </row>
    <row r="159" customFormat="false" ht="21" hidden="false" customHeight="false" outlineLevel="0" collapsed="false">
      <c r="D159" s="7" t="n">
        <f aca="false">SUM(D590,D1021)</f>
        <v>4</v>
      </c>
      <c r="E159" s="7" t="n">
        <f aca="false">SUM(E590,E1021)</f>
        <v>0</v>
      </c>
      <c r="F159" s="7" t="n">
        <f aca="false">SUM(F590,F1021)</f>
        <v>0</v>
      </c>
      <c r="G159" s="7" t="n">
        <f aca="false">SUM(G590,G1021)</f>
        <v>1</v>
      </c>
      <c r="H159" s="7" t="n">
        <f aca="false">SUM(H590,H1021)</f>
        <v>0</v>
      </c>
      <c r="I159" s="7" t="n">
        <f aca="false">SUM(I590,I1021)</f>
        <v>2</v>
      </c>
      <c r="J159" s="7" t="n">
        <f aca="false">SUM(J590,J1021)</f>
        <v>2</v>
      </c>
      <c r="K159" s="7" t="n">
        <f aca="false">SUM(K590,K1021)</f>
        <v>9</v>
      </c>
      <c r="L159" s="7" t="n">
        <f aca="false">SUM(L590,L1021)</f>
        <v>0</v>
      </c>
      <c r="M159" s="7" t="n">
        <f aca="false">SUM(M590,M1021)</f>
        <v>0</v>
      </c>
      <c r="N159" s="7" t="n">
        <f aca="false">SUM(N590,N1021)</f>
        <v>18</v>
      </c>
      <c r="O159" s="9" t="s">
        <v>161</v>
      </c>
    </row>
    <row r="160" customFormat="false" ht="21" hidden="false" customHeight="false" outlineLevel="0" collapsed="false">
      <c r="D160" s="7" t="n">
        <f aca="false">SUM(D591,D1022)</f>
        <v>4</v>
      </c>
      <c r="E160" s="7" t="n">
        <f aca="false">SUM(E591,E1022)</f>
        <v>0</v>
      </c>
      <c r="F160" s="7" t="n">
        <f aca="false">SUM(F591,F1022)</f>
        <v>0</v>
      </c>
      <c r="G160" s="7" t="n">
        <f aca="false">SUM(G591,G1022)</f>
        <v>0</v>
      </c>
      <c r="H160" s="7" t="n">
        <f aca="false">SUM(H591,H1022)</f>
        <v>0</v>
      </c>
      <c r="I160" s="7" t="n">
        <f aca="false">SUM(I591,I1022)</f>
        <v>0</v>
      </c>
      <c r="J160" s="7" t="n">
        <f aca="false">SUM(J591,J1022)</f>
        <v>0</v>
      </c>
      <c r="K160" s="7" t="n">
        <f aca="false">SUM(K591,K1022)</f>
        <v>2</v>
      </c>
      <c r="L160" s="7" t="n">
        <f aca="false">SUM(L591,L1022)</f>
        <v>0</v>
      </c>
      <c r="M160" s="7" t="n">
        <f aca="false">SUM(M591,M1022)</f>
        <v>0</v>
      </c>
      <c r="N160" s="7" t="n">
        <f aca="false">SUM(N591,N1022)</f>
        <v>6</v>
      </c>
      <c r="O160" s="9" t="s">
        <v>162</v>
      </c>
    </row>
    <row r="161" customFormat="false" ht="21" hidden="false" customHeight="false" outlineLevel="0" collapsed="false">
      <c r="D161" s="7" t="n">
        <f aca="false">SUM(D592,D1023)</f>
        <v>3</v>
      </c>
      <c r="E161" s="7" t="n">
        <f aca="false">SUM(E592,E1023)</f>
        <v>0</v>
      </c>
      <c r="F161" s="7" t="n">
        <f aca="false">SUM(F592,F1023)</f>
        <v>0</v>
      </c>
      <c r="G161" s="7" t="n">
        <f aca="false">SUM(G592,G1023)</f>
        <v>0</v>
      </c>
      <c r="H161" s="7" t="n">
        <f aca="false">SUM(H592,H1023)</f>
        <v>0</v>
      </c>
      <c r="I161" s="7" t="n">
        <f aca="false">SUM(I592,I1023)</f>
        <v>0</v>
      </c>
      <c r="J161" s="7" t="n">
        <f aca="false">SUM(J592,J1023)</f>
        <v>0</v>
      </c>
      <c r="K161" s="7" t="n">
        <f aca="false">SUM(K592,K1023)</f>
        <v>0</v>
      </c>
      <c r="L161" s="7" t="n">
        <f aca="false">SUM(L592,L1023)</f>
        <v>0</v>
      </c>
      <c r="M161" s="7" t="n">
        <f aca="false">SUM(M592,M1023)</f>
        <v>0</v>
      </c>
      <c r="N161" s="7" t="n">
        <f aca="false">SUM(N592,N1023)</f>
        <v>3</v>
      </c>
      <c r="O161" s="9" t="s">
        <v>163</v>
      </c>
    </row>
    <row r="162" customFormat="false" ht="21" hidden="false" customHeight="false" outlineLevel="0" collapsed="false">
      <c r="D162" s="7" t="n">
        <f aca="false">SUM(D593,D1024)</f>
        <v>1</v>
      </c>
      <c r="E162" s="7" t="n">
        <f aca="false">SUM(E593,E1024)</f>
        <v>0</v>
      </c>
      <c r="F162" s="7" t="n">
        <f aca="false">SUM(F593,F1024)</f>
        <v>0</v>
      </c>
      <c r="G162" s="7" t="n">
        <f aca="false">SUM(G593,G1024)</f>
        <v>0</v>
      </c>
      <c r="H162" s="7" t="n">
        <f aca="false">SUM(H593,H1024)</f>
        <v>0</v>
      </c>
      <c r="I162" s="7" t="n">
        <f aca="false">SUM(I593,I1024)</f>
        <v>0</v>
      </c>
      <c r="J162" s="7" t="n">
        <f aca="false">SUM(J593,J1024)</f>
        <v>0</v>
      </c>
      <c r="K162" s="7" t="n">
        <f aca="false">SUM(K593,K1024)</f>
        <v>1</v>
      </c>
      <c r="L162" s="7" t="n">
        <f aca="false">SUM(L593,L1024)</f>
        <v>0</v>
      </c>
      <c r="M162" s="7" t="n">
        <f aca="false">SUM(M593,M1024)</f>
        <v>0</v>
      </c>
      <c r="N162" s="7" t="n">
        <f aca="false">SUM(N593,N1024)</f>
        <v>2</v>
      </c>
      <c r="O162" s="9" t="s">
        <v>164</v>
      </c>
    </row>
    <row r="163" customFormat="false" ht="21" hidden="false" customHeight="false" outlineLevel="0" collapsed="false">
      <c r="D163" s="7" t="n">
        <f aca="false">SUM(D594,D1025)</f>
        <v>70</v>
      </c>
      <c r="E163" s="7" t="n">
        <f aca="false">SUM(E594,E1025)</f>
        <v>16</v>
      </c>
      <c r="F163" s="7" t="n">
        <f aca="false">SUM(F594,F1025)</f>
        <v>1</v>
      </c>
      <c r="G163" s="7" t="n">
        <f aca="false">SUM(G594,G1025)</f>
        <v>15</v>
      </c>
      <c r="H163" s="7" t="n">
        <f aca="false">SUM(H594,H1025)</f>
        <v>0</v>
      </c>
      <c r="I163" s="7" t="n">
        <f aca="false">SUM(I594,I1025)</f>
        <v>20</v>
      </c>
      <c r="J163" s="7" t="n">
        <f aca="false">SUM(J594,J1025)</f>
        <v>11</v>
      </c>
      <c r="K163" s="7" t="n">
        <f aca="false">SUM(K594,K1025)</f>
        <v>72</v>
      </c>
      <c r="L163" s="7" t="n">
        <f aca="false">SUM(L594,L1025)</f>
        <v>71</v>
      </c>
      <c r="M163" s="7" t="n">
        <f aca="false">SUM(M594,M1025)</f>
        <v>5</v>
      </c>
      <c r="N163" s="7" t="n">
        <f aca="false">SUM(N594,N1025)</f>
        <v>281</v>
      </c>
      <c r="O163" s="9" t="s">
        <v>165</v>
      </c>
    </row>
    <row r="164" customFormat="false" ht="21" hidden="false" customHeight="false" outlineLevel="0" collapsed="false">
      <c r="D164" s="7" t="n">
        <f aca="false">SUM(D595,D1026)</f>
        <v>1</v>
      </c>
      <c r="E164" s="7" t="n">
        <f aca="false">SUM(E595,E1026)</f>
        <v>0</v>
      </c>
      <c r="F164" s="7" t="n">
        <f aca="false">SUM(F595,F1026)</f>
        <v>0</v>
      </c>
      <c r="G164" s="7" t="n">
        <f aca="false">SUM(G595,G1026)</f>
        <v>0</v>
      </c>
      <c r="H164" s="7" t="n">
        <f aca="false">SUM(H595,H1026)</f>
        <v>0</v>
      </c>
      <c r="I164" s="7" t="n">
        <f aca="false">SUM(I595,I1026)</f>
        <v>0</v>
      </c>
      <c r="J164" s="7" t="n">
        <f aca="false">SUM(J595,J1026)</f>
        <v>0</v>
      </c>
      <c r="K164" s="7" t="n">
        <f aca="false">SUM(K595,K1026)</f>
        <v>0</v>
      </c>
      <c r="L164" s="7" t="n">
        <f aca="false">SUM(L595,L1026)</f>
        <v>0</v>
      </c>
      <c r="M164" s="7" t="n">
        <f aca="false">SUM(M595,M1026)</f>
        <v>0</v>
      </c>
      <c r="N164" s="7" t="n">
        <f aca="false">SUM(N595,N1026)</f>
        <v>1</v>
      </c>
      <c r="O164" s="9" t="s">
        <v>166</v>
      </c>
    </row>
    <row r="165" customFormat="false" ht="21" hidden="false" customHeight="false" outlineLevel="0" collapsed="false">
      <c r="D165" s="7" t="n">
        <f aca="false">SUM(D596,D1027)</f>
        <v>17</v>
      </c>
      <c r="E165" s="7" t="n">
        <f aca="false">SUM(E596,E1027)</f>
        <v>0</v>
      </c>
      <c r="F165" s="7" t="n">
        <f aca="false">SUM(F596,F1027)</f>
        <v>0</v>
      </c>
      <c r="G165" s="7" t="n">
        <f aca="false">SUM(G596,G1027)</f>
        <v>6</v>
      </c>
      <c r="H165" s="7" t="n">
        <f aca="false">SUM(H596,H1027)</f>
        <v>0</v>
      </c>
      <c r="I165" s="7" t="n">
        <f aca="false">SUM(I596,I1027)</f>
        <v>0</v>
      </c>
      <c r="J165" s="7" t="n">
        <f aca="false">SUM(J596,J1027)</f>
        <v>3</v>
      </c>
      <c r="K165" s="7" t="n">
        <f aca="false">SUM(K596,K1027)</f>
        <v>26</v>
      </c>
      <c r="L165" s="7" t="n">
        <f aca="false">SUM(L596,L1027)</f>
        <v>20</v>
      </c>
      <c r="M165" s="7" t="n">
        <f aca="false">SUM(M596,M1027)</f>
        <v>1</v>
      </c>
      <c r="N165" s="7" t="n">
        <f aca="false">SUM(N596,N1027)</f>
        <v>73</v>
      </c>
      <c r="O165" s="9" t="s">
        <v>167</v>
      </c>
    </row>
    <row r="166" customFormat="false" ht="21" hidden="false" customHeight="false" outlineLevel="0" collapsed="false">
      <c r="D166" s="7" t="n">
        <f aca="false">SUM(D597,D1028)</f>
        <v>21</v>
      </c>
      <c r="E166" s="7" t="n">
        <f aca="false">SUM(E597,E1028)</f>
        <v>0</v>
      </c>
      <c r="F166" s="7" t="n">
        <f aca="false">SUM(F597,F1028)</f>
        <v>0</v>
      </c>
      <c r="G166" s="7" t="n">
        <f aca="false">SUM(G597,G1028)</f>
        <v>4</v>
      </c>
      <c r="H166" s="7" t="n">
        <f aca="false">SUM(H597,H1028)</f>
        <v>0</v>
      </c>
      <c r="I166" s="7" t="n">
        <f aca="false">SUM(I597,I1028)</f>
        <v>0</v>
      </c>
      <c r="J166" s="7" t="n">
        <f aca="false">SUM(J597,J1028)</f>
        <v>1</v>
      </c>
      <c r="K166" s="7" t="n">
        <f aca="false">SUM(K597,K1028)</f>
        <v>10</v>
      </c>
      <c r="L166" s="7" t="n">
        <f aca="false">SUM(L597,L1028)</f>
        <v>5</v>
      </c>
      <c r="M166" s="7" t="n">
        <f aca="false">SUM(M597,M1028)</f>
        <v>3</v>
      </c>
      <c r="N166" s="7" t="n">
        <f aca="false">SUM(N597,N1028)</f>
        <v>44</v>
      </c>
      <c r="O166" s="8" t="s">
        <v>168</v>
      </c>
    </row>
    <row r="167" customFormat="false" ht="21" hidden="false" customHeight="false" outlineLevel="0" collapsed="false">
      <c r="D167" s="7" t="n">
        <f aca="false">SUM(D598,D1029)</f>
        <v>2</v>
      </c>
      <c r="E167" s="7" t="n">
        <f aca="false">SUM(E598,E1029)</f>
        <v>0</v>
      </c>
      <c r="F167" s="7" t="n">
        <f aca="false">SUM(F598,F1029)</f>
        <v>0</v>
      </c>
      <c r="G167" s="7" t="n">
        <f aca="false">SUM(G598,G1029)</f>
        <v>0</v>
      </c>
      <c r="H167" s="7" t="n">
        <f aca="false">SUM(H598,H1029)</f>
        <v>0</v>
      </c>
      <c r="I167" s="7" t="n">
        <f aca="false">SUM(I598,I1029)</f>
        <v>0</v>
      </c>
      <c r="J167" s="7" t="n">
        <f aca="false">SUM(J598,J1029)</f>
        <v>0</v>
      </c>
      <c r="K167" s="7" t="n">
        <f aca="false">SUM(K598,K1029)</f>
        <v>1</v>
      </c>
      <c r="L167" s="7" t="n">
        <f aca="false">SUM(L598,L1029)</f>
        <v>1</v>
      </c>
      <c r="M167" s="7" t="n">
        <f aca="false">SUM(M598,M1029)</f>
        <v>0</v>
      </c>
      <c r="N167" s="7" t="n">
        <f aca="false">SUM(N598,N1029)</f>
        <v>4</v>
      </c>
      <c r="O167" s="9" t="s">
        <v>169</v>
      </c>
    </row>
    <row r="168" customFormat="false" ht="21" hidden="false" customHeight="false" outlineLevel="0" collapsed="false">
      <c r="D168" s="7" t="n">
        <f aca="false">SUM(D599,D1030)</f>
        <v>14</v>
      </c>
      <c r="E168" s="7" t="n">
        <f aca="false">SUM(E599,E1030)</f>
        <v>0</v>
      </c>
      <c r="F168" s="7" t="n">
        <f aca="false">SUM(F599,F1030)</f>
        <v>0</v>
      </c>
      <c r="G168" s="7" t="n">
        <f aca="false">SUM(G599,G1030)</f>
        <v>4</v>
      </c>
      <c r="H168" s="7" t="n">
        <f aca="false">SUM(H599,H1030)</f>
        <v>0</v>
      </c>
      <c r="I168" s="7" t="n">
        <f aca="false">SUM(I599,I1030)</f>
        <v>0</v>
      </c>
      <c r="J168" s="7" t="n">
        <f aca="false">SUM(J599,J1030)</f>
        <v>1</v>
      </c>
      <c r="K168" s="7" t="n">
        <f aca="false">SUM(K599,K1030)</f>
        <v>4</v>
      </c>
      <c r="L168" s="7" t="n">
        <f aca="false">SUM(L599,L1030)</f>
        <v>3</v>
      </c>
      <c r="M168" s="7" t="n">
        <f aca="false">SUM(M599,M1030)</f>
        <v>0</v>
      </c>
      <c r="N168" s="7" t="n">
        <f aca="false">SUM(N599,N1030)</f>
        <v>26</v>
      </c>
      <c r="O168" s="9" t="s">
        <v>170</v>
      </c>
    </row>
    <row r="169" customFormat="false" ht="21" hidden="false" customHeight="false" outlineLevel="0" collapsed="false">
      <c r="D169" s="7" t="n">
        <f aca="false">SUM(D600,D1031)</f>
        <v>0</v>
      </c>
      <c r="E169" s="7" t="n">
        <f aca="false">SUM(E600,E1031)</f>
        <v>0</v>
      </c>
      <c r="F169" s="7" t="n">
        <f aca="false">SUM(F600,F1031)</f>
        <v>0</v>
      </c>
      <c r="G169" s="7" t="n">
        <f aca="false">SUM(G600,G1031)</f>
        <v>0</v>
      </c>
      <c r="H169" s="7" t="n">
        <f aca="false">SUM(H600,H1031)</f>
        <v>0</v>
      </c>
      <c r="I169" s="7" t="n">
        <f aca="false">SUM(I600,I1031)</f>
        <v>0</v>
      </c>
      <c r="J169" s="7" t="n">
        <f aca="false">SUM(J600,J1031)</f>
        <v>0</v>
      </c>
      <c r="K169" s="7" t="n">
        <f aca="false">SUM(K600,K1031)</f>
        <v>0</v>
      </c>
      <c r="L169" s="7" t="n">
        <f aca="false">SUM(L600,L1031)</f>
        <v>0</v>
      </c>
      <c r="M169" s="7" t="n">
        <f aca="false">SUM(M600,M1031)</f>
        <v>0</v>
      </c>
      <c r="N169" s="7" t="n">
        <f aca="false">SUM(N600,N1031)</f>
        <v>0</v>
      </c>
      <c r="O169" s="9" t="s">
        <v>171</v>
      </c>
    </row>
    <row r="170" customFormat="false" ht="21" hidden="false" customHeight="false" outlineLevel="0" collapsed="false">
      <c r="D170" s="7" t="n">
        <f aca="false">SUM(D601,D1032)</f>
        <v>4</v>
      </c>
      <c r="E170" s="7" t="n">
        <f aca="false">SUM(E601,E1032)</f>
        <v>0</v>
      </c>
      <c r="F170" s="7" t="n">
        <f aca="false">SUM(F601,F1032)</f>
        <v>0</v>
      </c>
      <c r="G170" s="7" t="n">
        <f aca="false">SUM(G601,G1032)</f>
        <v>0</v>
      </c>
      <c r="H170" s="7" t="n">
        <f aca="false">SUM(H601,H1032)</f>
        <v>0</v>
      </c>
      <c r="I170" s="7" t="n">
        <f aca="false">SUM(I601,I1032)</f>
        <v>0</v>
      </c>
      <c r="J170" s="7" t="n">
        <f aca="false">SUM(J601,J1032)</f>
        <v>0</v>
      </c>
      <c r="K170" s="7" t="n">
        <f aca="false">SUM(K601,K1032)</f>
        <v>5</v>
      </c>
      <c r="L170" s="7" t="n">
        <f aca="false">SUM(L601,L1032)</f>
        <v>1</v>
      </c>
      <c r="M170" s="7" t="n">
        <f aca="false">SUM(M601,M1032)</f>
        <v>3</v>
      </c>
      <c r="N170" s="7" t="n">
        <f aca="false">SUM(N601,N1032)</f>
        <v>13</v>
      </c>
      <c r="O170" s="9" t="s">
        <v>172</v>
      </c>
    </row>
    <row r="171" customFormat="false" ht="21" hidden="false" customHeight="false" outlineLevel="0" collapsed="false">
      <c r="D171" s="7" t="n">
        <f aca="false">SUM(D602,D1033)</f>
        <v>1</v>
      </c>
      <c r="E171" s="7" t="n">
        <f aca="false">SUM(E602,E1033)</f>
        <v>0</v>
      </c>
      <c r="F171" s="7" t="n">
        <f aca="false">SUM(F602,F1033)</f>
        <v>0</v>
      </c>
      <c r="G171" s="7" t="n">
        <f aca="false">SUM(G602,G1033)</f>
        <v>0</v>
      </c>
      <c r="H171" s="7" t="n">
        <f aca="false">SUM(H602,H1033)</f>
        <v>0</v>
      </c>
      <c r="I171" s="7" t="n">
        <f aca="false">SUM(I602,I1033)</f>
        <v>0</v>
      </c>
      <c r="J171" s="7" t="n">
        <f aca="false">SUM(J602,J1033)</f>
        <v>0</v>
      </c>
      <c r="K171" s="7" t="n">
        <f aca="false">SUM(K602,K1033)</f>
        <v>0</v>
      </c>
      <c r="L171" s="7" t="n">
        <f aca="false">SUM(L602,L1033)</f>
        <v>0</v>
      </c>
      <c r="M171" s="7" t="n">
        <f aca="false">SUM(M602,M1033)</f>
        <v>0</v>
      </c>
      <c r="N171" s="7" t="n">
        <f aca="false">SUM(N602,N1033)</f>
        <v>1</v>
      </c>
      <c r="O171" s="9" t="s">
        <v>173</v>
      </c>
    </row>
    <row r="172" customFormat="false" ht="21" hidden="false" customHeight="false" outlineLevel="0" collapsed="false">
      <c r="D172" s="7" t="n">
        <f aca="false">SUM(D603,D1034)</f>
        <v>0</v>
      </c>
      <c r="E172" s="7" t="n">
        <f aca="false">SUM(E603,E1034)</f>
        <v>0</v>
      </c>
      <c r="F172" s="7" t="n">
        <f aca="false">SUM(F603,F1034)</f>
        <v>0</v>
      </c>
      <c r="G172" s="7" t="n">
        <f aca="false">SUM(G603,G1034)</f>
        <v>0</v>
      </c>
      <c r="H172" s="7" t="n">
        <f aca="false">SUM(H603,H1034)</f>
        <v>0</v>
      </c>
      <c r="I172" s="7" t="n">
        <f aca="false">SUM(I603,I1034)</f>
        <v>0</v>
      </c>
      <c r="J172" s="7" t="n">
        <f aca="false">SUM(J603,J1034)</f>
        <v>0</v>
      </c>
      <c r="K172" s="7" t="n">
        <f aca="false">SUM(K603,K1034)</f>
        <v>0</v>
      </c>
      <c r="L172" s="7" t="n">
        <f aca="false">SUM(L603,L1034)</f>
        <v>0</v>
      </c>
      <c r="M172" s="7" t="n">
        <f aca="false">SUM(M603,M1034)</f>
        <v>0</v>
      </c>
      <c r="N172" s="7" t="n">
        <f aca="false">SUM(N603,N1034)</f>
        <v>0</v>
      </c>
      <c r="O172" s="9" t="s">
        <v>174</v>
      </c>
    </row>
    <row r="173" customFormat="false" ht="21" hidden="false" customHeight="false" outlineLevel="0" collapsed="false">
      <c r="D173" s="7" t="n">
        <f aca="false">SUM(D604,D1035)</f>
        <v>0</v>
      </c>
      <c r="E173" s="7" t="n">
        <f aca="false">SUM(E604,E1035)</f>
        <v>0</v>
      </c>
      <c r="F173" s="7" t="n">
        <f aca="false">SUM(F604,F1035)</f>
        <v>0</v>
      </c>
      <c r="G173" s="7" t="n">
        <f aca="false">SUM(G604,G1035)</f>
        <v>0</v>
      </c>
      <c r="H173" s="7" t="n">
        <f aca="false">SUM(H604,H1035)</f>
        <v>0</v>
      </c>
      <c r="I173" s="7" t="n">
        <f aca="false">SUM(I604,I1035)</f>
        <v>0</v>
      </c>
      <c r="J173" s="7" t="n">
        <f aca="false">SUM(J604,J1035)</f>
        <v>0</v>
      </c>
      <c r="K173" s="7" t="n">
        <f aca="false">SUM(K604,K1035)</f>
        <v>0</v>
      </c>
      <c r="L173" s="7" t="n">
        <f aca="false">SUM(L604,L1035)</f>
        <v>0</v>
      </c>
      <c r="M173" s="7" t="n">
        <f aca="false">SUM(M604,M1035)</f>
        <v>0</v>
      </c>
      <c r="N173" s="7" t="n">
        <f aca="false">SUM(N604,N1035)</f>
        <v>0</v>
      </c>
      <c r="O173" s="9" t="s">
        <v>175</v>
      </c>
    </row>
    <row r="174" customFormat="false" ht="21" hidden="false" customHeight="false" outlineLevel="0" collapsed="false">
      <c r="D174" s="7" t="n">
        <f aca="false">SUM(D605,D1036)</f>
        <v>64</v>
      </c>
      <c r="E174" s="7" t="n">
        <f aca="false">SUM(E605,E1036)</f>
        <v>100</v>
      </c>
      <c r="F174" s="7" t="n">
        <f aca="false">SUM(F605,F1036)</f>
        <v>194</v>
      </c>
      <c r="G174" s="7" t="n">
        <f aca="false">SUM(G605,G1036)</f>
        <v>467</v>
      </c>
      <c r="H174" s="7" t="n">
        <f aca="false">SUM(H605,H1036)</f>
        <v>44</v>
      </c>
      <c r="I174" s="7" t="n">
        <f aca="false">SUM(I605,I1036)</f>
        <v>573</v>
      </c>
      <c r="J174" s="7" t="n">
        <f aca="false">SUM(J605,J1036)</f>
        <v>108</v>
      </c>
      <c r="K174" s="7" t="n">
        <f aca="false">SUM(K605,K1036)</f>
        <v>2152</v>
      </c>
      <c r="L174" s="7" t="n">
        <f aca="false">SUM(L605,L1036)</f>
        <v>1379</v>
      </c>
      <c r="M174" s="7" t="n">
        <f aca="false">SUM(M605,M1036)</f>
        <v>661</v>
      </c>
      <c r="N174" s="7" t="n">
        <f aca="false">SUM(N605,N1036)</f>
        <v>5742</v>
      </c>
      <c r="O174" s="8" t="s">
        <v>176</v>
      </c>
    </row>
    <row r="175" customFormat="false" ht="21" hidden="false" customHeight="false" outlineLevel="0" collapsed="false">
      <c r="D175" s="7" t="n">
        <f aca="false">SUM(D606,D1037)</f>
        <v>5</v>
      </c>
      <c r="E175" s="7" t="n">
        <f aca="false">SUM(E606,E1037)</f>
        <v>20</v>
      </c>
      <c r="F175" s="7" t="n">
        <f aca="false">SUM(F606,F1037)</f>
        <v>8</v>
      </c>
      <c r="G175" s="7" t="n">
        <f aca="false">SUM(G606,G1037)</f>
        <v>2</v>
      </c>
      <c r="H175" s="7" t="n">
        <f aca="false">SUM(H606,H1037)</f>
        <v>4</v>
      </c>
      <c r="I175" s="7" t="n">
        <f aca="false">SUM(I606,I1037)</f>
        <v>8</v>
      </c>
      <c r="J175" s="7" t="n">
        <f aca="false">SUM(J606,J1037)</f>
        <v>7</v>
      </c>
      <c r="K175" s="7" t="n">
        <f aca="false">SUM(K606,K1037)</f>
        <v>172</v>
      </c>
      <c r="L175" s="7" t="n">
        <f aca="false">SUM(L606,L1037)</f>
        <v>158</v>
      </c>
      <c r="M175" s="7" t="n">
        <f aca="false">SUM(M606,M1037)</f>
        <v>16</v>
      </c>
      <c r="N175" s="7" t="n">
        <f aca="false">SUM(N606,N1037)</f>
        <v>400</v>
      </c>
      <c r="O175" s="9" t="s">
        <v>177</v>
      </c>
    </row>
    <row r="176" customFormat="false" ht="21" hidden="false" customHeight="false" outlineLevel="0" collapsed="false">
      <c r="D176" s="7" t="n">
        <f aca="false">SUM(D607,D1038)</f>
        <v>0</v>
      </c>
      <c r="E176" s="7" t="n">
        <f aca="false">SUM(E607,E1038)</f>
        <v>0</v>
      </c>
      <c r="F176" s="7" t="n">
        <f aca="false">SUM(F607,F1038)</f>
        <v>1</v>
      </c>
      <c r="G176" s="7" t="n">
        <f aca="false">SUM(G607,G1038)</f>
        <v>3</v>
      </c>
      <c r="H176" s="7" t="n">
        <f aca="false">SUM(H607,H1038)</f>
        <v>3</v>
      </c>
      <c r="I176" s="7" t="n">
        <f aca="false">SUM(I607,I1038)</f>
        <v>6</v>
      </c>
      <c r="J176" s="7" t="n">
        <f aca="false">SUM(J607,J1038)</f>
        <v>3</v>
      </c>
      <c r="K176" s="7" t="n">
        <f aca="false">SUM(K607,K1038)</f>
        <v>9</v>
      </c>
      <c r="L176" s="7" t="n">
        <f aca="false">SUM(L607,L1038)</f>
        <v>11</v>
      </c>
      <c r="M176" s="7" t="n">
        <f aca="false">SUM(M607,M1038)</f>
        <v>5</v>
      </c>
      <c r="N176" s="7" t="n">
        <f aca="false">SUM(N607,N1038)</f>
        <v>41</v>
      </c>
      <c r="O176" s="9" t="s">
        <v>178</v>
      </c>
    </row>
    <row r="177" customFormat="false" ht="21" hidden="false" customHeight="false" outlineLevel="0" collapsed="false">
      <c r="D177" s="7" t="n">
        <f aca="false">SUM(D608,D1039)</f>
        <v>0</v>
      </c>
      <c r="E177" s="7" t="n">
        <f aca="false">SUM(E608,E1039)</f>
        <v>0</v>
      </c>
      <c r="F177" s="7" t="n">
        <f aca="false">SUM(F608,F1039)</f>
        <v>0</v>
      </c>
      <c r="G177" s="7" t="n">
        <f aca="false">SUM(G608,G1039)</f>
        <v>0</v>
      </c>
      <c r="H177" s="7" t="n">
        <f aca="false">SUM(H608,H1039)</f>
        <v>0</v>
      </c>
      <c r="I177" s="7" t="n">
        <f aca="false">SUM(I608,I1039)</f>
        <v>0</v>
      </c>
      <c r="J177" s="7" t="n">
        <f aca="false">SUM(J608,J1039)</f>
        <v>0</v>
      </c>
      <c r="K177" s="7" t="n">
        <f aca="false">SUM(K608,K1039)</f>
        <v>1</v>
      </c>
      <c r="L177" s="7" t="n">
        <f aca="false">SUM(L608,L1039)</f>
        <v>0</v>
      </c>
      <c r="M177" s="7" t="n">
        <f aca="false">SUM(M608,M1039)</f>
        <v>0</v>
      </c>
      <c r="N177" s="7" t="n">
        <f aca="false">SUM(N608,N1039)</f>
        <v>1</v>
      </c>
      <c r="O177" s="9" t="s">
        <v>179</v>
      </c>
    </row>
    <row r="178" customFormat="false" ht="21" hidden="false" customHeight="false" outlineLevel="0" collapsed="false">
      <c r="D178" s="7" t="n">
        <f aca="false">SUM(D609,D1040)</f>
        <v>9</v>
      </c>
      <c r="E178" s="7" t="n">
        <f aca="false">SUM(E609,E1040)</f>
        <v>7</v>
      </c>
      <c r="F178" s="7" t="n">
        <f aca="false">SUM(F609,F1040)</f>
        <v>74</v>
      </c>
      <c r="G178" s="7" t="n">
        <f aca="false">SUM(G609,G1040)</f>
        <v>50</v>
      </c>
      <c r="H178" s="7" t="n">
        <f aca="false">SUM(H609,H1040)</f>
        <v>10</v>
      </c>
      <c r="I178" s="7" t="n">
        <f aca="false">SUM(I609,I1040)</f>
        <v>214</v>
      </c>
      <c r="J178" s="7" t="n">
        <f aca="false">SUM(J609,J1040)</f>
        <v>4</v>
      </c>
      <c r="K178" s="7" t="n">
        <f aca="false">SUM(K609,K1040)</f>
        <v>529</v>
      </c>
      <c r="L178" s="7" t="n">
        <f aca="false">SUM(L609,L1040)</f>
        <v>162</v>
      </c>
      <c r="M178" s="7" t="n">
        <f aca="false">SUM(M609,M1040)</f>
        <v>77</v>
      </c>
      <c r="N178" s="7" t="n">
        <f aca="false">SUM(N609,N1040)</f>
        <v>1136</v>
      </c>
      <c r="O178" s="9" t="s">
        <v>180</v>
      </c>
    </row>
    <row r="179" customFormat="false" ht="21" hidden="false" customHeight="false" outlineLevel="0" collapsed="false">
      <c r="D179" s="7" t="n">
        <f aca="false">SUM(D610,D1041)</f>
        <v>22</v>
      </c>
      <c r="E179" s="7" t="n">
        <f aca="false">SUM(E610,E1041)</f>
        <v>49</v>
      </c>
      <c r="F179" s="7" t="n">
        <f aca="false">SUM(F610,F1041)</f>
        <v>40</v>
      </c>
      <c r="G179" s="7" t="n">
        <f aca="false">SUM(G610,G1041)</f>
        <v>181</v>
      </c>
      <c r="H179" s="7" t="n">
        <f aca="false">SUM(H610,H1041)</f>
        <v>14</v>
      </c>
      <c r="I179" s="7" t="n">
        <f aca="false">SUM(I610,I1041)</f>
        <v>144</v>
      </c>
      <c r="J179" s="7" t="n">
        <f aca="false">SUM(J610,J1041)</f>
        <v>31</v>
      </c>
      <c r="K179" s="7" t="n">
        <f aca="false">SUM(K610,K1041)</f>
        <v>653</v>
      </c>
      <c r="L179" s="7" t="n">
        <f aca="false">SUM(L610,L1041)</f>
        <v>603</v>
      </c>
      <c r="M179" s="7" t="n">
        <f aca="false">SUM(M610,M1041)</f>
        <v>145</v>
      </c>
      <c r="N179" s="7" t="n">
        <f aca="false">SUM(N610,N1041)</f>
        <v>1882</v>
      </c>
      <c r="O179" s="9" t="s">
        <v>181</v>
      </c>
    </row>
    <row r="180" customFormat="false" ht="21" hidden="false" customHeight="false" outlineLevel="0" collapsed="false">
      <c r="D180" s="7" t="n">
        <f aca="false">SUM(D611,D1042)</f>
        <v>4</v>
      </c>
      <c r="E180" s="7" t="n">
        <f aca="false">SUM(E611,E1042)</f>
        <v>0</v>
      </c>
      <c r="F180" s="7" t="n">
        <f aca="false">SUM(F611,F1042)</f>
        <v>2</v>
      </c>
      <c r="G180" s="7" t="n">
        <f aca="false">SUM(G611,G1042)</f>
        <v>0</v>
      </c>
      <c r="H180" s="7" t="n">
        <f aca="false">SUM(H611,H1042)</f>
        <v>0</v>
      </c>
      <c r="I180" s="7" t="n">
        <f aca="false">SUM(I611,I1042)</f>
        <v>0</v>
      </c>
      <c r="J180" s="7" t="n">
        <f aca="false">SUM(J611,J1042)</f>
        <v>0</v>
      </c>
      <c r="K180" s="7" t="n">
        <f aca="false">SUM(K611,K1042)</f>
        <v>50</v>
      </c>
      <c r="L180" s="7" t="n">
        <f aca="false">SUM(L611,L1042)</f>
        <v>20</v>
      </c>
      <c r="M180" s="7" t="n">
        <f aca="false">SUM(M611,M1042)</f>
        <v>11</v>
      </c>
      <c r="N180" s="7" t="n">
        <f aca="false">SUM(N611,N1042)</f>
        <v>87</v>
      </c>
      <c r="O180" s="9" t="s">
        <v>182</v>
      </c>
    </row>
    <row r="181" customFormat="false" ht="21" hidden="false" customHeight="false" outlineLevel="0" collapsed="false">
      <c r="D181" s="7" t="n">
        <f aca="false">SUM(D612,D1043)</f>
        <v>0</v>
      </c>
      <c r="E181" s="7" t="n">
        <f aca="false">SUM(E612,E1043)</f>
        <v>0</v>
      </c>
      <c r="F181" s="7" t="n">
        <f aca="false">SUM(F612,F1043)</f>
        <v>1</v>
      </c>
      <c r="G181" s="7" t="n">
        <f aca="false">SUM(G612,G1043)</f>
        <v>0</v>
      </c>
      <c r="H181" s="7" t="n">
        <f aca="false">SUM(H612,H1043)</f>
        <v>0</v>
      </c>
      <c r="I181" s="7" t="n">
        <f aca="false">SUM(I612,I1043)</f>
        <v>0</v>
      </c>
      <c r="J181" s="7" t="n">
        <f aca="false">SUM(J612,J1043)</f>
        <v>0</v>
      </c>
      <c r="K181" s="7" t="n">
        <f aca="false">SUM(K612,K1043)</f>
        <v>7</v>
      </c>
      <c r="L181" s="7" t="n">
        <f aca="false">SUM(L612,L1043)</f>
        <v>4</v>
      </c>
      <c r="M181" s="7" t="n">
        <f aca="false">SUM(M612,M1043)</f>
        <v>1</v>
      </c>
      <c r="N181" s="7" t="n">
        <f aca="false">SUM(N612,N1043)</f>
        <v>13</v>
      </c>
      <c r="O181" s="9" t="s">
        <v>183</v>
      </c>
    </row>
    <row r="182" customFormat="false" ht="21" hidden="false" customHeight="false" outlineLevel="0" collapsed="false">
      <c r="D182" s="7" t="n">
        <f aca="false">SUM(D613,D1044)</f>
        <v>0</v>
      </c>
      <c r="E182" s="7" t="n">
        <f aca="false">SUM(E613,E1044)</f>
        <v>0</v>
      </c>
      <c r="F182" s="7" t="n">
        <f aca="false">SUM(F613,F1044)</f>
        <v>0</v>
      </c>
      <c r="G182" s="7" t="n">
        <f aca="false">SUM(G613,G1044)</f>
        <v>0</v>
      </c>
      <c r="H182" s="7" t="n">
        <f aca="false">SUM(H613,H1044)</f>
        <v>0</v>
      </c>
      <c r="I182" s="7" t="n">
        <f aca="false">SUM(I613,I1044)</f>
        <v>0</v>
      </c>
      <c r="J182" s="7" t="n">
        <f aca="false">SUM(J613,J1044)</f>
        <v>0</v>
      </c>
      <c r="K182" s="7" t="n">
        <f aca="false">SUM(K613,K1044)</f>
        <v>0</v>
      </c>
      <c r="L182" s="7" t="n">
        <f aca="false">SUM(L613,L1044)</f>
        <v>0</v>
      </c>
      <c r="M182" s="7" t="n">
        <f aca="false">SUM(M613,M1044)</f>
        <v>0</v>
      </c>
      <c r="N182" s="7" t="n">
        <f aca="false">SUM(N613,N1044)</f>
        <v>0</v>
      </c>
      <c r="O182" s="9" t="s">
        <v>184</v>
      </c>
    </row>
    <row r="183" customFormat="false" ht="21" hidden="false" customHeight="false" outlineLevel="0" collapsed="false">
      <c r="D183" s="7" t="n">
        <f aca="false">SUM(D614,D1045)</f>
        <v>2</v>
      </c>
      <c r="E183" s="7" t="n">
        <f aca="false">SUM(E614,E1045)</f>
        <v>0</v>
      </c>
      <c r="F183" s="7" t="n">
        <f aca="false">SUM(F614,F1045)</f>
        <v>2</v>
      </c>
      <c r="G183" s="7" t="n">
        <f aca="false">SUM(G614,G1045)</f>
        <v>24</v>
      </c>
      <c r="H183" s="7" t="n">
        <f aca="false">SUM(H614,H1045)</f>
        <v>0</v>
      </c>
      <c r="I183" s="7" t="n">
        <f aca="false">SUM(I614,I1045)</f>
        <v>11</v>
      </c>
      <c r="J183" s="7" t="n">
        <f aca="false">SUM(J614,J1045)</f>
        <v>39</v>
      </c>
      <c r="K183" s="7" t="n">
        <f aca="false">SUM(K614,K1045)</f>
        <v>98</v>
      </c>
      <c r="L183" s="7" t="n">
        <f aca="false">SUM(L614,L1045)</f>
        <v>35</v>
      </c>
      <c r="M183" s="7" t="n">
        <f aca="false">SUM(M614,M1045)</f>
        <v>22</v>
      </c>
      <c r="N183" s="7" t="n">
        <f aca="false">SUM(N614,N1045)</f>
        <v>233</v>
      </c>
      <c r="O183" s="9" t="s">
        <v>185</v>
      </c>
    </row>
    <row r="184" customFormat="false" ht="21" hidden="false" customHeight="false" outlineLevel="0" collapsed="false">
      <c r="D184" s="7" t="n">
        <f aca="false">SUM(D615,D1046)</f>
        <v>1</v>
      </c>
      <c r="E184" s="7" t="n">
        <f aca="false">SUM(E615,E1046)</f>
        <v>0</v>
      </c>
      <c r="F184" s="7" t="n">
        <f aca="false">SUM(F615,F1046)</f>
        <v>2</v>
      </c>
      <c r="G184" s="7" t="n">
        <f aca="false">SUM(G615,G1046)</f>
        <v>8</v>
      </c>
      <c r="H184" s="7" t="n">
        <f aca="false">SUM(H615,H1046)</f>
        <v>0</v>
      </c>
      <c r="I184" s="7" t="n">
        <f aca="false">SUM(I615,I1046)</f>
        <v>2</v>
      </c>
      <c r="J184" s="7" t="n">
        <f aca="false">SUM(J615,J1046)</f>
        <v>0</v>
      </c>
      <c r="K184" s="7" t="n">
        <f aca="false">SUM(K615,K1046)</f>
        <v>49</v>
      </c>
      <c r="L184" s="7" t="n">
        <f aca="false">SUM(L615,L1046)</f>
        <v>20</v>
      </c>
      <c r="M184" s="7" t="n">
        <f aca="false">SUM(M615,M1046)</f>
        <v>3</v>
      </c>
      <c r="N184" s="7" t="n">
        <f aca="false">SUM(N615,N1046)</f>
        <v>85</v>
      </c>
      <c r="O184" s="9" t="s">
        <v>186</v>
      </c>
    </row>
    <row r="185" customFormat="false" ht="21" hidden="false" customHeight="false" outlineLevel="0" collapsed="false">
      <c r="D185" s="7" t="n">
        <f aca="false">SUM(D616,D1047)</f>
        <v>9</v>
      </c>
      <c r="E185" s="7" t="n">
        <f aca="false">SUM(E616,E1047)</f>
        <v>8</v>
      </c>
      <c r="F185" s="7" t="n">
        <f aca="false">SUM(F616,F1047)</f>
        <v>2</v>
      </c>
      <c r="G185" s="7" t="n">
        <f aca="false">SUM(G616,G1047)</f>
        <v>18</v>
      </c>
      <c r="H185" s="7" t="n">
        <f aca="false">SUM(H616,H1047)</f>
        <v>0</v>
      </c>
      <c r="I185" s="7" t="n">
        <f aca="false">SUM(I616,I1047)</f>
        <v>23</v>
      </c>
      <c r="J185" s="7" t="n">
        <f aca="false">SUM(J616,J1047)</f>
        <v>7</v>
      </c>
      <c r="K185" s="7" t="n">
        <f aca="false">SUM(K616,K1047)</f>
        <v>79</v>
      </c>
      <c r="L185" s="7" t="n">
        <f aca="false">SUM(L616,L1047)</f>
        <v>45</v>
      </c>
      <c r="M185" s="7" t="n">
        <f aca="false">SUM(M616,M1047)</f>
        <v>12</v>
      </c>
      <c r="N185" s="7" t="n">
        <f aca="false">SUM(N616,N1047)</f>
        <v>203</v>
      </c>
      <c r="O185" s="9" t="s">
        <v>187</v>
      </c>
    </row>
    <row r="186" customFormat="false" ht="21" hidden="false" customHeight="false" outlineLevel="0" collapsed="false">
      <c r="D186" s="7" t="n">
        <f aca="false">SUM(D617,D1048)</f>
        <v>8</v>
      </c>
      <c r="E186" s="7" t="n">
        <f aca="false">SUM(E617,E1048)</f>
        <v>5</v>
      </c>
      <c r="F186" s="7" t="n">
        <f aca="false">SUM(F617,F1048)</f>
        <v>29</v>
      </c>
      <c r="G186" s="7" t="n">
        <f aca="false">SUM(G617,G1048)</f>
        <v>149</v>
      </c>
      <c r="H186" s="7" t="n">
        <f aca="false">SUM(H617,H1048)</f>
        <v>9</v>
      </c>
      <c r="I186" s="7" t="n">
        <f aca="false">SUM(I617,I1048)</f>
        <v>113</v>
      </c>
      <c r="J186" s="7" t="n">
        <f aca="false">SUM(J617,J1048)</f>
        <v>5</v>
      </c>
      <c r="K186" s="7" t="n">
        <f aca="false">SUM(K617,K1048)</f>
        <v>208</v>
      </c>
      <c r="L186" s="7" t="n">
        <f aca="false">SUM(L617,L1048)</f>
        <v>179</v>
      </c>
      <c r="M186" s="7" t="n">
        <f aca="false">SUM(M617,M1048)</f>
        <v>317</v>
      </c>
      <c r="N186" s="7" t="n">
        <f aca="false">SUM(N617,N1048)</f>
        <v>1022</v>
      </c>
      <c r="O186" s="9" t="s">
        <v>188</v>
      </c>
    </row>
    <row r="187" customFormat="false" ht="21" hidden="false" customHeight="false" outlineLevel="0" collapsed="false">
      <c r="D187" s="7" t="n">
        <f aca="false">SUM(D618,D1049)</f>
        <v>0</v>
      </c>
      <c r="E187" s="7" t="n">
        <f aca="false">SUM(E618,E1049)</f>
        <v>0</v>
      </c>
      <c r="F187" s="7" t="n">
        <f aca="false">SUM(F618,F1049)</f>
        <v>0</v>
      </c>
      <c r="G187" s="7" t="n">
        <f aca="false">SUM(G618,G1049)</f>
        <v>0</v>
      </c>
      <c r="H187" s="7" t="n">
        <f aca="false">SUM(H618,H1049)</f>
        <v>0</v>
      </c>
      <c r="I187" s="7" t="n">
        <f aca="false">SUM(I618,I1049)</f>
        <v>2</v>
      </c>
      <c r="J187" s="7" t="n">
        <f aca="false">SUM(J618,J1049)</f>
        <v>0</v>
      </c>
      <c r="K187" s="7" t="n">
        <f aca="false">SUM(K618,K1049)</f>
        <v>10</v>
      </c>
      <c r="L187" s="7" t="n">
        <f aca="false">SUM(L618,L1049)</f>
        <v>8</v>
      </c>
      <c r="M187" s="7" t="n">
        <f aca="false">SUM(M618,M1049)</f>
        <v>6</v>
      </c>
      <c r="N187" s="7" t="n">
        <f aca="false">SUM(N618,N1049)</f>
        <v>26</v>
      </c>
      <c r="O187" s="9" t="s">
        <v>189</v>
      </c>
    </row>
    <row r="188" customFormat="false" ht="21" hidden="false" customHeight="false" outlineLevel="0" collapsed="false">
      <c r="D188" s="7" t="n">
        <f aca="false">SUM(D619,D1050)</f>
        <v>0</v>
      </c>
      <c r="E188" s="7" t="n">
        <f aca="false">SUM(E619,E1050)</f>
        <v>0</v>
      </c>
      <c r="F188" s="7" t="n">
        <f aca="false">SUM(F619,F1050)</f>
        <v>0</v>
      </c>
      <c r="G188" s="7" t="n">
        <f aca="false">SUM(G619,G1050)</f>
        <v>0</v>
      </c>
      <c r="H188" s="7" t="n">
        <f aca="false">SUM(H619,H1050)</f>
        <v>1</v>
      </c>
      <c r="I188" s="7" t="n">
        <f aca="false">SUM(I619,I1050)</f>
        <v>0</v>
      </c>
      <c r="J188" s="7" t="n">
        <f aca="false">SUM(J619,J1050)</f>
        <v>0</v>
      </c>
      <c r="K188" s="7" t="n">
        <f aca="false">SUM(K619,K1050)</f>
        <v>5</v>
      </c>
      <c r="L188" s="7" t="n">
        <f aca="false">SUM(L619,L1050)</f>
        <v>6</v>
      </c>
      <c r="M188" s="7" t="n">
        <f aca="false">SUM(M619,M1050)</f>
        <v>0</v>
      </c>
      <c r="N188" s="7" t="n">
        <f aca="false">SUM(N619,N1050)</f>
        <v>12</v>
      </c>
      <c r="O188" s="9" t="s">
        <v>190</v>
      </c>
    </row>
    <row r="189" customFormat="false" ht="21" hidden="false" customHeight="false" outlineLevel="0" collapsed="false">
      <c r="D189" s="7" t="n">
        <f aca="false">SUM(D620,D1051)</f>
        <v>1</v>
      </c>
      <c r="E189" s="7" t="n">
        <f aca="false">SUM(E620,E1051)</f>
        <v>0</v>
      </c>
      <c r="F189" s="7" t="n">
        <f aca="false">SUM(F620,F1051)</f>
        <v>0</v>
      </c>
      <c r="G189" s="7" t="n">
        <f aca="false">SUM(G620,G1051)</f>
        <v>7</v>
      </c>
      <c r="H189" s="7" t="n">
        <f aca="false">SUM(H620,H1051)</f>
        <v>0</v>
      </c>
      <c r="I189" s="7" t="n">
        <f aca="false">SUM(I620,I1051)</f>
        <v>3</v>
      </c>
      <c r="J189" s="7" t="n">
        <f aca="false">SUM(J620,J1051)</f>
        <v>0</v>
      </c>
      <c r="K189" s="7" t="n">
        <f aca="false">SUM(K620,K1051)</f>
        <v>14</v>
      </c>
      <c r="L189" s="7" t="n">
        <f aca="false">SUM(L620,L1051)</f>
        <v>5</v>
      </c>
      <c r="M189" s="7" t="n">
        <f aca="false">SUM(M620,M1051)</f>
        <v>1</v>
      </c>
      <c r="N189" s="7" t="n">
        <f aca="false">SUM(N620,N1051)</f>
        <v>31</v>
      </c>
      <c r="O189" s="9" t="s">
        <v>191</v>
      </c>
    </row>
    <row r="190" customFormat="false" ht="21" hidden="false" customHeight="false" outlineLevel="0" collapsed="false">
      <c r="D190" s="7" t="n">
        <f aca="false">SUM(D621,D1052)</f>
        <v>0</v>
      </c>
      <c r="E190" s="7" t="n">
        <f aca="false">SUM(E621,E1052)</f>
        <v>2</v>
      </c>
      <c r="F190" s="7" t="n">
        <f aca="false">SUM(F621,F1052)</f>
        <v>0</v>
      </c>
      <c r="G190" s="7" t="n">
        <f aca="false">SUM(G621,G1052)</f>
        <v>0</v>
      </c>
      <c r="H190" s="7" t="n">
        <f aca="false">SUM(H621,H1052)</f>
        <v>0</v>
      </c>
      <c r="I190" s="7" t="n">
        <f aca="false">SUM(I621,I1052)</f>
        <v>3</v>
      </c>
      <c r="J190" s="7" t="n">
        <f aca="false">SUM(J621,J1052)</f>
        <v>7</v>
      </c>
      <c r="K190" s="7" t="n">
        <f aca="false">SUM(K621,K1052)</f>
        <v>6</v>
      </c>
      <c r="L190" s="7" t="n">
        <f aca="false">SUM(L621,L1052)</f>
        <v>6</v>
      </c>
      <c r="M190" s="7" t="n">
        <f aca="false">SUM(M621,M1052)</f>
        <v>9</v>
      </c>
      <c r="N190" s="7" t="n">
        <f aca="false">SUM(N621,N1052)</f>
        <v>33</v>
      </c>
      <c r="O190" s="9" t="s">
        <v>192</v>
      </c>
    </row>
    <row r="191" customFormat="false" ht="21" hidden="false" customHeight="false" outlineLevel="0" collapsed="false">
      <c r="D191" s="7" t="n">
        <f aca="false">SUM(D622,D1053)</f>
        <v>0</v>
      </c>
      <c r="E191" s="7" t="n">
        <f aca="false">SUM(E622,E1053)</f>
        <v>5</v>
      </c>
      <c r="F191" s="7" t="n">
        <f aca="false">SUM(F622,F1053)</f>
        <v>19</v>
      </c>
      <c r="G191" s="7" t="n">
        <f aca="false">SUM(G622,G1053)</f>
        <v>6</v>
      </c>
      <c r="H191" s="7" t="n">
        <f aca="false">SUM(H622,H1053)</f>
        <v>0</v>
      </c>
      <c r="I191" s="7" t="n">
        <f aca="false">SUM(I622,I1053)</f>
        <v>12</v>
      </c>
      <c r="J191" s="7" t="n">
        <f aca="false">SUM(J622,J1053)</f>
        <v>0</v>
      </c>
      <c r="K191" s="7" t="n">
        <f aca="false">SUM(K622,K1053)</f>
        <v>82</v>
      </c>
      <c r="L191" s="7" t="n">
        <f aca="false">SUM(L622,L1053)</f>
        <v>28</v>
      </c>
      <c r="M191" s="7" t="n">
        <f aca="false">SUM(M622,M1053)</f>
        <v>17</v>
      </c>
      <c r="N191" s="7" t="n">
        <f aca="false">SUM(N622,N1053)</f>
        <v>169</v>
      </c>
      <c r="O191" s="9" t="s">
        <v>193</v>
      </c>
    </row>
    <row r="192" customFormat="false" ht="21" hidden="false" customHeight="false" outlineLevel="0" collapsed="false">
      <c r="D192" s="7" t="n">
        <f aca="false">SUM(D623,D1054)</f>
        <v>1</v>
      </c>
      <c r="E192" s="7" t="n">
        <f aca="false">SUM(E623,E1054)</f>
        <v>4</v>
      </c>
      <c r="F192" s="7" t="n">
        <f aca="false">SUM(F623,F1054)</f>
        <v>9</v>
      </c>
      <c r="G192" s="7" t="n">
        <f aca="false">SUM(G623,G1054)</f>
        <v>17</v>
      </c>
      <c r="H192" s="7" t="n">
        <f aca="false">SUM(H623,H1054)</f>
        <v>0</v>
      </c>
      <c r="I192" s="7" t="n">
        <f aca="false">SUM(I623,I1054)</f>
        <v>27</v>
      </c>
      <c r="J192" s="7" t="n">
        <f aca="false">SUM(J623,J1054)</f>
        <v>1</v>
      </c>
      <c r="K192" s="7" t="n">
        <f aca="false">SUM(K623,K1054)</f>
        <v>117</v>
      </c>
      <c r="L192" s="7" t="n">
        <f aca="false">SUM(L623,L1054)</f>
        <v>36</v>
      </c>
      <c r="M192" s="7" t="n">
        <f aca="false">SUM(M623,M1054)</f>
        <v>14</v>
      </c>
      <c r="N192" s="7" t="n">
        <f aca="false">SUM(N623,N1054)</f>
        <v>226</v>
      </c>
      <c r="O192" s="9" t="s">
        <v>194</v>
      </c>
    </row>
    <row r="193" customFormat="false" ht="21" hidden="false" customHeight="false" outlineLevel="0" collapsed="false">
      <c r="D193" s="7" t="n">
        <f aca="false">SUM(D624,D1055)</f>
        <v>1</v>
      </c>
      <c r="E193" s="7" t="n">
        <f aca="false">SUM(E624,E1055)</f>
        <v>0</v>
      </c>
      <c r="F193" s="7" t="n">
        <f aca="false">SUM(F624,F1055)</f>
        <v>0</v>
      </c>
      <c r="G193" s="7" t="n">
        <f aca="false">SUM(G624,G1055)</f>
        <v>0</v>
      </c>
      <c r="H193" s="7" t="n">
        <f aca="false">SUM(H624,H1055)</f>
        <v>0</v>
      </c>
      <c r="I193" s="7" t="n">
        <f aca="false">SUM(I624,I1055)</f>
        <v>1</v>
      </c>
      <c r="J193" s="7" t="n">
        <f aca="false">SUM(J624,J1055)</f>
        <v>0</v>
      </c>
      <c r="K193" s="7" t="n">
        <f aca="false">SUM(K624,K1055)</f>
        <v>6</v>
      </c>
      <c r="L193" s="7" t="n">
        <f aca="false">SUM(L624,L1055)</f>
        <v>4</v>
      </c>
      <c r="M193" s="7" t="n">
        <f aca="false">SUM(M624,M1055)</f>
        <v>0</v>
      </c>
      <c r="N193" s="7" t="n">
        <f aca="false">SUM(N624,N1055)</f>
        <v>12</v>
      </c>
      <c r="O193" s="9" t="s">
        <v>195</v>
      </c>
    </row>
    <row r="194" customFormat="false" ht="21" hidden="false" customHeight="false" outlineLevel="0" collapsed="false">
      <c r="D194" s="7" t="n">
        <f aca="false">SUM(D625,D1056)</f>
        <v>0</v>
      </c>
      <c r="E194" s="7" t="n">
        <f aca="false">SUM(E625,E1056)</f>
        <v>0</v>
      </c>
      <c r="F194" s="7" t="n">
        <f aca="false">SUM(F625,F1056)</f>
        <v>0</v>
      </c>
      <c r="G194" s="7" t="n">
        <f aca="false">SUM(G625,G1056)</f>
        <v>0</v>
      </c>
      <c r="H194" s="7" t="n">
        <f aca="false">SUM(H625,H1056)</f>
        <v>0</v>
      </c>
      <c r="I194" s="7" t="n">
        <f aca="false">SUM(I625,I1056)</f>
        <v>0</v>
      </c>
      <c r="J194" s="7" t="n">
        <f aca="false">SUM(J625,J1056)</f>
        <v>4</v>
      </c>
      <c r="K194" s="7" t="n">
        <f aca="false">SUM(K625,K1056)</f>
        <v>8</v>
      </c>
      <c r="L194" s="7" t="n">
        <f aca="false">SUM(L625,L1056)</f>
        <v>4</v>
      </c>
      <c r="M194" s="7" t="n">
        <f aca="false">SUM(M625,M1056)</f>
        <v>0</v>
      </c>
      <c r="N194" s="7" t="n">
        <f aca="false">SUM(N625,N1056)</f>
        <v>16</v>
      </c>
      <c r="O194" s="9" t="s">
        <v>196</v>
      </c>
    </row>
    <row r="195" customFormat="false" ht="21" hidden="false" customHeight="false" outlineLevel="0" collapsed="false">
      <c r="D195" s="7" t="n">
        <f aca="false">SUM(D626,D1057)</f>
        <v>1</v>
      </c>
      <c r="E195" s="7" t="n">
        <f aca="false">SUM(E626,E1057)</f>
        <v>0</v>
      </c>
      <c r="F195" s="7" t="n">
        <f aca="false">SUM(F626,F1057)</f>
        <v>4</v>
      </c>
      <c r="G195" s="7" t="n">
        <f aca="false">SUM(G626,G1057)</f>
        <v>0</v>
      </c>
      <c r="H195" s="7" t="n">
        <f aca="false">SUM(H626,H1057)</f>
        <v>3</v>
      </c>
      <c r="I195" s="7" t="n">
        <f aca="false">SUM(I626,I1057)</f>
        <v>0</v>
      </c>
      <c r="J195" s="7" t="n">
        <f aca="false">SUM(J626,J1057)</f>
        <v>0</v>
      </c>
      <c r="K195" s="7" t="n">
        <f aca="false">SUM(K626,K1057)</f>
        <v>32</v>
      </c>
      <c r="L195" s="7" t="n">
        <f aca="false">SUM(L626,L1057)</f>
        <v>27</v>
      </c>
      <c r="M195" s="7" t="n">
        <f aca="false">SUM(M626,M1057)</f>
        <v>4</v>
      </c>
      <c r="N195" s="7" t="n">
        <f aca="false">SUM(N626,N1057)</f>
        <v>71</v>
      </c>
      <c r="O195" s="9" t="s">
        <v>197</v>
      </c>
    </row>
    <row r="196" customFormat="false" ht="21" hidden="false" customHeight="false" outlineLevel="0" collapsed="false">
      <c r="D196" s="7" t="n">
        <f aca="false">SUM(D627,D1058)</f>
        <v>0</v>
      </c>
      <c r="E196" s="7" t="n">
        <f aca="false">SUM(E627,E1058)</f>
        <v>0</v>
      </c>
      <c r="F196" s="7" t="n">
        <f aca="false">SUM(F627,F1058)</f>
        <v>0</v>
      </c>
      <c r="G196" s="7" t="n">
        <f aca="false">SUM(G627,G1058)</f>
        <v>0</v>
      </c>
      <c r="H196" s="7" t="n">
        <f aca="false">SUM(H627,H1058)</f>
        <v>0</v>
      </c>
      <c r="I196" s="7" t="n">
        <f aca="false">SUM(I627,I1058)</f>
        <v>0</v>
      </c>
      <c r="J196" s="7" t="n">
        <f aca="false">SUM(J627,J1058)</f>
        <v>0</v>
      </c>
      <c r="K196" s="7" t="n">
        <f aca="false">SUM(K627,K1058)</f>
        <v>2</v>
      </c>
      <c r="L196" s="7" t="n">
        <f aca="false">SUM(L627,L1058)</f>
        <v>6</v>
      </c>
      <c r="M196" s="7" t="n">
        <f aca="false">SUM(M627,M1058)</f>
        <v>0</v>
      </c>
      <c r="N196" s="7" t="n">
        <f aca="false">SUM(N627,N1058)</f>
        <v>8</v>
      </c>
      <c r="O196" s="9" t="s">
        <v>198</v>
      </c>
    </row>
    <row r="197" customFormat="false" ht="21" hidden="false" customHeight="false" outlineLevel="0" collapsed="false">
      <c r="D197" s="7" t="n">
        <f aca="false">SUM(D628,D1059)</f>
        <v>0</v>
      </c>
      <c r="E197" s="7" t="n">
        <f aca="false">SUM(E628,E1059)</f>
        <v>0</v>
      </c>
      <c r="F197" s="7" t="n">
        <f aca="false">SUM(F628,F1059)</f>
        <v>0</v>
      </c>
      <c r="G197" s="7" t="n">
        <f aca="false">SUM(G628,G1059)</f>
        <v>0</v>
      </c>
      <c r="H197" s="7" t="n">
        <f aca="false">SUM(H628,H1059)</f>
        <v>0</v>
      </c>
      <c r="I197" s="7" t="n">
        <f aca="false">SUM(I628,I1059)</f>
        <v>3</v>
      </c>
      <c r="J197" s="7" t="n">
        <f aca="false">SUM(J628,J1059)</f>
        <v>0</v>
      </c>
      <c r="K197" s="7" t="n">
        <f aca="false">SUM(K628,K1059)</f>
        <v>4</v>
      </c>
      <c r="L197" s="7" t="n">
        <f aca="false">SUM(L628,L1059)</f>
        <v>4</v>
      </c>
      <c r="M197" s="7" t="n">
        <f aca="false">SUM(M628,M1059)</f>
        <v>0</v>
      </c>
      <c r="N197" s="7" t="n">
        <f aca="false">SUM(N628,N1059)</f>
        <v>11</v>
      </c>
      <c r="O197" s="9" t="s">
        <v>199</v>
      </c>
    </row>
    <row r="198" customFormat="false" ht="21" hidden="false" customHeight="false" outlineLevel="0" collapsed="false">
      <c r="D198" s="7" t="n">
        <f aca="false">SUM(D629,D1060)</f>
        <v>0</v>
      </c>
      <c r="E198" s="7" t="n">
        <f aca="false">SUM(E629,E1060)</f>
        <v>0</v>
      </c>
      <c r="F198" s="7" t="n">
        <f aca="false">SUM(F629,F1060)</f>
        <v>1</v>
      </c>
      <c r="G198" s="7" t="n">
        <f aca="false">SUM(G629,G1060)</f>
        <v>2</v>
      </c>
      <c r="H198" s="7" t="n">
        <f aca="false">SUM(H629,H1060)</f>
        <v>0</v>
      </c>
      <c r="I198" s="7" t="n">
        <f aca="false">SUM(I629,I1060)</f>
        <v>1</v>
      </c>
      <c r="J198" s="7" t="n">
        <f aca="false">SUM(J629,J1060)</f>
        <v>0</v>
      </c>
      <c r="K198" s="7" t="n">
        <f aca="false">SUM(K629,K1060)</f>
        <v>11</v>
      </c>
      <c r="L198" s="7" t="n">
        <f aca="false">SUM(L629,L1060)</f>
        <v>8</v>
      </c>
      <c r="M198" s="7" t="n">
        <f aca="false">SUM(M629,M1060)</f>
        <v>1</v>
      </c>
      <c r="N198" s="7" t="n">
        <f aca="false">SUM(N629,N1060)</f>
        <v>24</v>
      </c>
      <c r="O198" s="9" t="s">
        <v>200</v>
      </c>
    </row>
    <row r="199" customFormat="false" ht="21" hidden="false" customHeight="false" outlineLevel="0" collapsed="false">
      <c r="D199" s="7" t="n">
        <f aca="false">SUM(D630,D1061)</f>
        <v>0</v>
      </c>
      <c r="E199" s="7" t="n">
        <f aca="false">SUM(E630,E1061)</f>
        <v>0</v>
      </c>
      <c r="F199" s="7" t="n">
        <f aca="false">SUM(F630,F1061)</f>
        <v>2</v>
      </c>
      <c r="G199" s="7" t="n">
        <f aca="false">SUM(G630,G1061)</f>
        <v>0</v>
      </c>
      <c r="H199" s="7" t="n">
        <f aca="false">SUM(H630,H1061)</f>
        <v>0</v>
      </c>
      <c r="I199" s="7" t="n">
        <f aca="false">SUM(I630,I1061)</f>
        <v>5</v>
      </c>
      <c r="J199" s="7" t="n">
        <f aca="false">SUM(J630,J1061)</f>
        <v>0</v>
      </c>
      <c r="K199" s="7" t="n">
        <f aca="false">SUM(K630,K1061)</f>
        <v>20</v>
      </c>
      <c r="L199" s="7" t="n">
        <f aca="false">SUM(L630,L1061)</f>
        <v>14</v>
      </c>
      <c r="M199" s="7" t="n">
        <f aca="false">SUM(M630,M1061)</f>
        <v>6</v>
      </c>
      <c r="N199" s="7" t="n">
        <f aca="false">SUM(N630,N1061)</f>
        <v>47</v>
      </c>
      <c r="O199" s="8" t="s">
        <v>201</v>
      </c>
    </row>
    <row r="200" customFormat="false" ht="21" hidden="false" customHeight="false" outlineLevel="0" collapsed="false">
      <c r="D200" s="7" t="n">
        <f aca="false">SUM(D631,D1062)</f>
        <v>0</v>
      </c>
      <c r="E200" s="7" t="n">
        <f aca="false">SUM(E631,E1062)</f>
        <v>0</v>
      </c>
      <c r="F200" s="7" t="n">
        <f aca="false">SUM(F631,F1062)</f>
        <v>0</v>
      </c>
      <c r="G200" s="7" t="n">
        <f aca="false">SUM(G631,G1062)</f>
        <v>0</v>
      </c>
      <c r="H200" s="7" t="n">
        <f aca="false">SUM(H631,H1062)</f>
        <v>0</v>
      </c>
      <c r="I200" s="7" t="n">
        <f aca="false">SUM(I631,I1062)</f>
        <v>3</v>
      </c>
      <c r="J200" s="7" t="n">
        <f aca="false">SUM(J631,J1062)</f>
        <v>0</v>
      </c>
      <c r="K200" s="7" t="n">
        <f aca="false">SUM(K631,K1062)</f>
        <v>0</v>
      </c>
      <c r="L200" s="7" t="n">
        <f aca="false">SUM(L631,L1062)</f>
        <v>0</v>
      </c>
      <c r="M200" s="7" t="n">
        <f aca="false">SUM(M631,M1062)</f>
        <v>0</v>
      </c>
      <c r="N200" s="7" t="n">
        <f aca="false">SUM(N631,N1062)</f>
        <v>3</v>
      </c>
      <c r="O200" s="9" t="s">
        <v>202</v>
      </c>
    </row>
    <row r="201" customFormat="false" ht="21" hidden="false" customHeight="false" outlineLevel="0" collapsed="false">
      <c r="D201" s="7" t="n">
        <f aca="false">SUM(D632,D1063)</f>
        <v>0</v>
      </c>
      <c r="E201" s="7" t="n">
        <f aca="false">SUM(E632,E1063)</f>
        <v>0</v>
      </c>
      <c r="F201" s="7" t="n">
        <f aca="false">SUM(F632,F1063)</f>
        <v>0</v>
      </c>
      <c r="G201" s="7" t="n">
        <f aca="false">SUM(G632,G1063)</f>
        <v>0</v>
      </c>
      <c r="H201" s="7" t="n">
        <f aca="false">SUM(H632,H1063)</f>
        <v>0</v>
      </c>
      <c r="I201" s="7" t="n">
        <f aca="false">SUM(I632,I1063)</f>
        <v>0</v>
      </c>
      <c r="J201" s="7" t="n">
        <f aca="false">SUM(J632,J1063)</f>
        <v>0</v>
      </c>
      <c r="K201" s="7" t="n">
        <f aca="false">SUM(K632,K1063)</f>
        <v>0</v>
      </c>
      <c r="L201" s="7" t="n">
        <f aca="false">SUM(L632,L1063)</f>
        <v>0</v>
      </c>
      <c r="M201" s="7" t="n">
        <f aca="false">SUM(M632,M1063)</f>
        <v>0</v>
      </c>
      <c r="N201" s="7" t="n">
        <f aca="false">SUM(N632,N1063)</f>
        <v>0</v>
      </c>
      <c r="O201" s="9" t="s">
        <v>203</v>
      </c>
    </row>
    <row r="202" customFormat="false" ht="21" hidden="false" customHeight="false" outlineLevel="0" collapsed="false">
      <c r="D202" s="7" t="n">
        <f aca="false">SUM(D633,D1064)</f>
        <v>0</v>
      </c>
      <c r="E202" s="7" t="n">
        <f aca="false">SUM(E633,E1064)</f>
        <v>0</v>
      </c>
      <c r="F202" s="7" t="n">
        <f aca="false">SUM(F633,F1064)</f>
        <v>0</v>
      </c>
      <c r="G202" s="7" t="n">
        <f aca="false">SUM(G633,G1064)</f>
        <v>0</v>
      </c>
      <c r="H202" s="7" t="n">
        <f aca="false">SUM(H633,H1064)</f>
        <v>0</v>
      </c>
      <c r="I202" s="7" t="n">
        <f aca="false">SUM(I633,I1064)</f>
        <v>0</v>
      </c>
      <c r="J202" s="7" t="n">
        <f aca="false">SUM(J633,J1064)</f>
        <v>0</v>
      </c>
      <c r="K202" s="7" t="n">
        <f aca="false">SUM(K633,K1064)</f>
        <v>0</v>
      </c>
      <c r="L202" s="7" t="n">
        <f aca="false">SUM(L633,L1064)</f>
        <v>0</v>
      </c>
      <c r="M202" s="7" t="n">
        <f aca="false">SUM(M633,M1064)</f>
        <v>0</v>
      </c>
      <c r="N202" s="7" t="n">
        <f aca="false">SUM(N633,N1064)</f>
        <v>0</v>
      </c>
      <c r="O202" s="9" t="s">
        <v>204</v>
      </c>
    </row>
    <row r="203" customFormat="false" ht="21" hidden="false" customHeight="false" outlineLevel="0" collapsed="false">
      <c r="D203" s="7" t="n">
        <f aca="false">SUM(D634,D1065)</f>
        <v>0</v>
      </c>
      <c r="E203" s="7" t="n">
        <f aca="false">SUM(E634,E1065)</f>
        <v>0</v>
      </c>
      <c r="F203" s="7" t="n">
        <f aca="false">SUM(F634,F1065)</f>
        <v>0</v>
      </c>
      <c r="G203" s="7" t="n">
        <f aca="false">SUM(G634,G1065)</f>
        <v>0</v>
      </c>
      <c r="H203" s="7" t="n">
        <f aca="false">SUM(H634,H1065)</f>
        <v>0</v>
      </c>
      <c r="I203" s="7" t="n">
        <f aca="false">SUM(I634,I1065)</f>
        <v>0</v>
      </c>
      <c r="J203" s="7" t="n">
        <f aca="false">SUM(J634,J1065)</f>
        <v>0</v>
      </c>
      <c r="K203" s="7" t="n">
        <f aca="false">SUM(K634,K1065)</f>
        <v>1</v>
      </c>
      <c r="L203" s="7" t="n">
        <f aca="false">SUM(L634,L1065)</f>
        <v>1</v>
      </c>
      <c r="M203" s="7" t="n">
        <f aca="false">SUM(M634,M1065)</f>
        <v>0</v>
      </c>
      <c r="N203" s="7" t="n">
        <f aca="false">SUM(N634,N1065)</f>
        <v>2</v>
      </c>
      <c r="O203" s="9" t="s">
        <v>205</v>
      </c>
    </row>
    <row r="204" customFormat="false" ht="21" hidden="false" customHeight="false" outlineLevel="0" collapsed="false">
      <c r="D204" s="7" t="n">
        <f aca="false">SUM(D635,D1066)</f>
        <v>0</v>
      </c>
      <c r="E204" s="7" t="n">
        <f aca="false">SUM(E635,E1066)</f>
        <v>0</v>
      </c>
      <c r="F204" s="7" t="n">
        <f aca="false">SUM(F635,F1066)</f>
        <v>2</v>
      </c>
      <c r="G204" s="7" t="n">
        <f aca="false">SUM(G635,G1066)</f>
        <v>0</v>
      </c>
      <c r="H204" s="7" t="n">
        <f aca="false">SUM(H635,H1066)</f>
        <v>0</v>
      </c>
      <c r="I204" s="7" t="n">
        <f aca="false">SUM(I635,I1066)</f>
        <v>2</v>
      </c>
      <c r="J204" s="7" t="n">
        <f aca="false">SUM(J635,J1066)</f>
        <v>0</v>
      </c>
      <c r="K204" s="7" t="n">
        <f aca="false">SUM(K635,K1066)</f>
        <v>19</v>
      </c>
      <c r="L204" s="7" t="n">
        <f aca="false">SUM(L635,L1066)</f>
        <v>13</v>
      </c>
      <c r="M204" s="7" t="n">
        <f aca="false">SUM(M635,M1066)</f>
        <v>6</v>
      </c>
      <c r="N204" s="7" t="n">
        <f aca="false">SUM(N635,N1066)</f>
        <v>42</v>
      </c>
      <c r="O204" s="9" t="s">
        <v>201</v>
      </c>
    </row>
    <row r="205" customFormat="false" ht="21" hidden="false" customHeight="false" outlineLevel="0" collapsed="false">
      <c r="D205" s="7" t="n">
        <f aca="false">SUM(D636,D1067)</f>
        <v>0</v>
      </c>
      <c r="E205" s="7" t="n">
        <f aca="false">SUM(E636,E1067)</f>
        <v>0</v>
      </c>
      <c r="F205" s="7" t="n">
        <f aca="false">SUM(F636,F1067)</f>
        <v>0</v>
      </c>
      <c r="G205" s="7" t="n">
        <f aca="false">SUM(G636,G1067)</f>
        <v>0</v>
      </c>
      <c r="H205" s="7" t="n">
        <f aca="false">SUM(H636,H1067)</f>
        <v>0</v>
      </c>
      <c r="I205" s="7" t="n">
        <f aca="false">SUM(I636,I1067)</f>
        <v>0</v>
      </c>
      <c r="J205" s="7" t="n">
        <f aca="false">SUM(J636,J1067)</f>
        <v>0</v>
      </c>
      <c r="K205" s="7" t="n">
        <f aca="false">SUM(K636,K1067)</f>
        <v>0</v>
      </c>
      <c r="L205" s="7" t="n">
        <f aca="false">SUM(L636,L1067)</f>
        <v>0</v>
      </c>
      <c r="M205" s="7" t="n">
        <f aca="false">SUM(M636,M1067)</f>
        <v>0</v>
      </c>
      <c r="N205" s="7" t="n">
        <f aca="false">SUM(N636,N1067)</f>
        <v>0</v>
      </c>
      <c r="O205" s="9" t="s">
        <v>206</v>
      </c>
    </row>
    <row r="206" customFormat="false" ht="21" hidden="false" customHeight="false" outlineLevel="0" collapsed="false">
      <c r="D206" s="7" t="n">
        <f aca="false">SUM(D637,D1068)</f>
        <v>0</v>
      </c>
      <c r="E206" s="7" t="n">
        <f aca="false">SUM(E637,E1068)</f>
        <v>0</v>
      </c>
      <c r="F206" s="7" t="n">
        <f aca="false">SUM(F637,F1068)</f>
        <v>0</v>
      </c>
      <c r="G206" s="7" t="n">
        <f aca="false">SUM(G637,G1068)</f>
        <v>0</v>
      </c>
      <c r="H206" s="7" t="n">
        <f aca="false">SUM(H637,H1068)</f>
        <v>0</v>
      </c>
      <c r="I206" s="7" t="n">
        <f aca="false">SUM(I637,I1068)</f>
        <v>0</v>
      </c>
      <c r="J206" s="7" t="n">
        <f aca="false">SUM(J637,J1068)</f>
        <v>0</v>
      </c>
      <c r="K206" s="7" t="n">
        <f aca="false">SUM(K637,K1068)</f>
        <v>0</v>
      </c>
      <c r="L206" s="7" t="n">
        <f aca="false">SUM(L637,L1068)</f>
        <v>0</v>
      </c>
      <c r="M206" s="7" t="n">
        <f aca="false">SUM(M637,M1068)</f>
        <v>0</v>
      </c>
      <c r="N206" s="7" t="n">
        <f aca="false">SUM(N637,N1068)</f>
        <v>0</v>
      </c>
      <c r="O206" s="9" t="s">
        <v>207</v>
      </c>
    </row>
    <row r="207" customFormat="false" ht="21" hidden="false" customHeight="false" outlineLevel="0" collapsed="false">
      <c r="D207" s="7" t="n">
        <f aca="false">SUM(D638,D1069)</f>
        <v>1</v>
      </c>
      <c r="E207" s="7" t="n">
        <f aca="false">SUM(E638,E1069)</f>
        <v>4</v>
      </c>
      <c r="F207" s="7" t="n">
        <f aca="false">SUM(F638,F1069)</f>
        <v>0</v>
      </c>
      <c r="G207" s="7" t="n">
        <f aca="false">SUM(G638,G1069)</f>
        <v>1</v>
      </c>
      <c r="H207" s="7" t="n">
        <f aca="false">SUM(H638,H1069)</f>
        <v>4</v>
      </c>
      <c r="I207" s="7" t="n">
        <f aca="false">SUM(I638,I1069)</f>
        <v>4</v>
      </c>
      <c r="J207" s="7" t="n">
        <f aca="false">SUM(J638,J1069)</f>
        <v>7</v>
      </c>
      <c r="K207" s="7" t="n">
        <f aca="false">SUM(K638,K1069)</f>
        <v>40</v>
      </c>
      <c r="L207" s="7" t="n">
        <f aca="false">SUM(L638,L1069)</f>
        <v>38</v>
      </c>
      <c r="M207" s="7" t="n">
        <f aca="false">SUM(M638,M1069)</f>
        <v>8</v>
      </c>
      <c r="N207" s="7" t="n">
        <f aca="false">SUM(N638,N1069)</f>
        <v>107</v>
      </c>
      <c r="O207" s="8" t="s">
        <v>208</v>
      </c>
    </row>
    <row r="208" customFormat="false" ht="21" hidden="false" customHeight="false" outlineLevel="0" collapsed="false">
      <c r="D208" s="7" t="n">
        <f aca="false">SUM(D639,D1070)</f>
        <v>0</v>
      </c>
      <c r="E208" s="7" t="n">
        <f aca="false">SUM(E639,E1070)</f>
        <v>1</v>
      </c>
      <c r="F208" s="7" t="n">
        <f aca="false">SUM(F639,F1070)</f>
        <v>0</v>
      </c>
      <c r="G208" s="7" t="n">
        <f aca="false">SUM(G639,G1070)</f>
        <v>0</v>
      </c>
      <c r="H208" s="7" t="n">
        <f aca="false">SUM(H639,H1070)</f>
        <v>0</v>
      </c>
      <c r="I208" s="7" t="n">
        <f aca="false">SUM(I639,I1070)</f>
        <v>0</v>
      </c>
      <c r="J208" s="7" t="n">
        <f aca="false">SUM(J639,J1070)</f>
        <v>0</v>
      </c>
      <c r="K208" s="7" t="n">
        <f aca="false">SUM(K639,K1070)</f>
        <v>0</v>
      </c>
      <c r="L208" s="7" t="n">
        <f aca="false">SUM(L639,L1070)</f>
        <v>0</v>
      </c>
      <c r="M208" s="7" t="n">
        <f aca="false">SUM(M639,M1070)</f>
        <v>0</v>
      </c>
      <c r="N208" s="7" t="n">
        <f aca="false">SUM(N639,N1070)</f>
        <v>1</v>
      </c>
      <c r="O208" s="9" t="s">
        <v>209</v>
      </c>
    </row>
    <row r="209" customFormat="false" ht="21" hidden="false" customHeight="false" outlineLevel="0" collapsed="false">
      <c r="D209" s="7" t="n">
        <f aca="false">SUM(D640,D1071)</f>
        <v>1</v>
      </c>
      <c r="E209" s="7" t="n">
        <f aca="false">SUM(E640,E1071)</f>
        <v>2</v>
      </c>
      <c r="F209" s="7" t="n">
        <f aca="false">SUM(F640,F1071)</f>
        <v>0</v>
      </c>
      <c r="G209" s="7" t="n">
        <f aca="false">SUM(G640,G1071)</f>
        <v>0</v>
      </c>
      <c r="H209" s="7" t="n">
        <f aca="false">SUM(H640,H1071)</f>
        <v>0</v>
      </c>
      <c r="I209" s="7" t="n">
        <f aca="false">SUM(I640,I1071)</f>
        <v>0</v>
      </c>
      <c r="J209" s="7" t="n">
        <f aca="false">SUM(J640,J1071)</f>
        <v>3</v>
      </c>
      <c r="K209" s="7" t="n">
        <f aca="false">SUM(K640,K1071)</f>
        <v>13</v>
      </c>
      <c r="L209" s="7" t="n">
        <f aca="false">SUM(L640,L1071)</f>
        <v>12</v>
      </c>
      <c r="M209" s="7" t="n">
        <f aca="false">SUM(M640,M1071)</f>
        <v>3</v>
      </c>
      <c r="N209" s="7" t="n">
        <f aca="false">SUM(N640,N1071)</f>
        <v>34</v>
      </c>
      <c r="O209" s="9" t="s">
        <v>208</v>
      </c>
    </row>
    <row r="210" customFormat="false" ht="21" hidden="false" customHeight="false" outlineLevel="0" collapsed="false">
      <c r="D210" s="7" t="n">
        <f aca="false">SUM(D641,D1072)</f>
        <v>0</v>
      </c>
      <c r="E210" s="7" t="n">
        <f aca="false">SUM(E641,E1072)</f>
        <v>0</v>
      </c>
      <c r="F210" s="7" t="n">
        <f aca="false">SUM(F641,F1072)</f>
        <v>0</v>
      </c>
      <c r="G210" s="7" t="n">
        <f aca="false">SUM(G641,G1072)</f>
        <v>1</v>
      </c>
      <c r="H210" s="7" t="n">
        <f aca="false">SUM(H641,H1072)</f>
        <v>4</v>
      </c>
      <c r="I210" s="7" t="n">
        <f aca="false">SUM(I641,I1072)</f>
        <v>4</v>
      </c>
      <c r="J210" s="7" t="n">
        <f aca="false">SUM(J641,J1072)</f>
        <v>4</v>
      </c>
      <c r="K210" s="7" t="n">
        <f aca="false">SUM(K641,K1072)</f>
        <v>26</v>
      </c>
      <c r="L210" s="7" t="n">
        <f aca="false">SUM(L641,L1072)</f>
        <v>13</v>
      </c>
      <c r="M210" s="7" t="n">
        <f aca="false">SUM(M641,M1072)</f>
        <v>5</v>
      </c>
      <c r="N210" s="7" t="n">
        <f aca="false">SUM(N641,N1072)</f>
        <v>57</v>
      </c>
      <c r="O210" s="9" t="s">
        <v>210</v>
      </c>
    </row>
    <row r="211" customFormat="false" ht="21" hidden="false" customHeight="false" outlineLevel="0" collapsed="false">
      <c r="D211" s="7" t="n">
        <f aca="false">SUM(D642,D1073)</f>
        <v>0</v>
      </c>
      <c r="E211" s="7" t="n">
        <f aca="false">SUM(E642,E1073)</f>
        <v>1</v>
      </c>
      <c r="F211" s="7" t="n">
        <f aca="false">SUM(F642,F1073)</f>
        <v>0</v>
      </c>
      <c r="G211" s="7" t="n">
        <f aca="false">SUM(G642,G1073)</f>
        <v>0</v>
      </c>
      <c r="H211" s="7" t="n">
        <f aca="false">SUM(H642,H1073)</f>
        <v>0</v>
      </c>
      <c r="I211" s="7" t="n">
        <f aca="false">SUM(I642,I1073)</f>
        <v>0</v>
      </c>
      <c r="J211" s="7" t="n">
        <f aca="false">SUM(J642,J1073)</f>
        <v>0</v>
      </c>
      <c r="K211" s="7" t="n">
        <f aca="false">SUM(K642,K1073)</f>
        <v>1</v>
      </c>
      <c r="L211" s="7" t="n">
        <f aca="false">SUM(L642,L1073)</f>
        <v>13</v>
      </c>
      <c r="M211" s="7" t="n">
        <f aca="false">SUM(M642,M1073)</f>
        <v>0</v>
      </c>
      <c r="N211" s="7" t="n">
        <f aca="false">SUM(N642,N1073)</f>
        <v>15</v>
      </c>
      <c r="O211" s="9" t="s">
        <v>211</v>
      </c>
    </row>
    <row r="212" customFormat="false" ht="21" hidden="false" customHeight="false" outlineLevel="0" collapsed="false">
      <c r="D212" s="7" t="n">
        <f aca="false">SUM(D643,D1074)</f>
        <v>0</v>
      </c>
      <c r="E212" s="7" t="n">
        <f aca="false">SUM(E643,E1074)</f>
        <v>0</v>
      </c>
      <c r="F212" s="7" t="n">
        <f aca="false">SUM(F643,F1074)</f>
        <v>0</v>
      </c>
      <c r="G212" s="7" t="n">
        <f aca="false">SUM(G643,G1074)</f>
        <v>0</v>
      </c>
      <c r="H212" s="7" t="n">
        <f aca="false">SUM(H643,H1074)</f>
        <v>0</v>
      </c>
      <c r="I212" s="7" t="n">
        <f aca="false">SUM(I643,I1074)</f>
        <v>0</v>
      </c>
      <c r="J212" s="7" t="n">
        <f aca="false">SUM(J643,J1074)</f>
        <v>0</v>
      </c>
      <c r="K212" s="7" t="n">
        <f aca="false">SUM(K643,K1074)</f>
        <v>0</v>
      </c>
      <c r="L212" s="7" t="n">
        <f aca="false">SUM(L643,L1074)</f>
        <v>0</v>
      </c>
      <c r="M212" s="7" t="n">
        <f aca="false">SUM(M643,M1074)</f>
        <v>0</v>
      </c>
      <c r="N212" s="7" t="n">
        <f aca="false">SUM(N643,N1074)</f>
        <v>0</v>
      </c>
      <c r="O212" s="9" t="s">
        <v>212</v>
      </c>
    </row>
    <row r="213" customFormat="false" ht="21" hidden="false" customHeight="false" outlineLevel="0" collapsed="false">
      <c r="D213" s="7" t="n">
        <f aca="false">SUM(D644,D1075)</f>
        <v>7</v>
      </c>
      <c r="E213" s="7" t="n">
        <f aca="false">SUM(E644,E1075)</f>
        <v>18</v>
      </c>
      <c r="F213" s="7" t="n">
        <f aca="false">SUM(F644,F1075)</f>
        <v>15</v>
      </c>
      <c r="G213" s="7" t="n">
        <f aca="false">SUM(G644,G1075)</f>
        <v>12</v>
      </c>
      <c r="H213" s="7" t="n">
        <f aca="false">SUM(H644,H1075)</f>
        <v>13</v>
      </c>
      <c r="I213" s="7" t="n">
        <f aca="false">SUM(I644,I1075)</f>
        <v>11</v>
      </c>
      <c r="J213" s="7" t="n">
        <f aca="false">SUM(J644,J1075)</f>
        <v>30</v>
      </c>
      <c r="K213" s="7" t="n">
        <f aca="false">SUM(K644,K1075)</f>
        <v>140</v>
      </c>
      <c r="L213" s="7" t="n">
        <f aca="false">SUM(L644,L1075)</f>
        <v>64</v>
      </c>
      <c r="M213" s="7" t="n">
        <f aca="false">SUM(M644,M1075)</f>
        <v>12</v>
      </c>
      <c r="N213" s="7" t="n">
        <f aca="false">SUM(N644,N1075)</f>
        <v>322</v>
      </c>
      <c r="O213" s="8" t="s">
        <v>213</v>
      </c>
    </row>
    <row r="214" customFormat="false" ht="21" hidden="false" customHeight="false" outlineLevel="0" collapsed="false">
      <c r="D214" s="7" t="n">
        <f aca="false">SUM(D645,D1076)</f>
        <v>1</v>
      </c>
      <c r="E214" s="7" t="n">
        <f aca="false">SUM(E645,E1076)</f>
        <v>0</v>
      </c>
      <c r="F214" s="7" t="n">
        <f aca="false">SUM(F645,F1076)</f>
        <v>0</v>
      </c>
      <c r="G214" s="7" t="n">
        <f aca="false">SUM(G645,G1076)</f>
        <v>0</v>
      </c>
      <c r="H214" s="7" t="n">
        <f aca="false">SUM(H645,H1076)</f>
        <v>0</v>
      </c>
      <c r="I214" s="7" t="n">
        <f aca="false">SUM(I645,I1076)</f>
        <v>2</v>
      </c>
      <c r="J214" s="7" t="n">
        <f aca="false">SUM(J645,J1076)</f>
        <v>0</v>
      </c>
      <c r="K214" s="7" t="n">
        <f aca="false">SUM(K645,K1076)</f>
        <v>15</v>
      </c>
      <c r="L214" s="7" t="n">
        <f aca="false">SUM(L645,L1076)</f>
        <v>4</v>
      </c>
      <c r="M214" s="7" t="n">
        <f aca="false">SUM(M645,M1076)</f>
        <v>6</v>
      </c>
      <c r="N214" s="7" t="n">
        <f aca="false">SUM(N645,N1076)</f>
        <v>28</v>
      </c>
      <c r="O214" s="9" t="s">
        <v>214</v>
      </c>
    </row>
    <row r="215" customFormat="false" ht="21" hidden="false" customHeight="false" outlineLevel="0" collapsed="false">
      <c r="D215" s="7" t="n">
        <f aca="false">SUM(D646,D1077)</f>
        <v>1</v>
      </c>
      <c r="E215" s="7" t="n">
        <f aca="false">SUM(E646,E1077)</f>
        <v>5</v>
      </c>
      <c r="F215" s="7" t="n">
        <f aca="false">SUM(F646,F1077)</f>
        <v>0</v>
      </c>
      <c r="G215" s="7" t="n">
        <f aca="false">SUM(G646,G1077)</f>
        <v>0</v>
      </c>
      <c r="H215" s="7" t="n">
        <f aca="false">SUM(H646,H1077)</f>
        <v>0</v>
      </c>
      <c r="I215" s="7" t="n">
        <f aca="false">SUM(I646,I1077)</f>
        <v>1</v>
      </c>
      <c r="J215" s="7" t="n">
        <f aca="false">SUM(J646,J1077)</f>
        <v>9</v>
      </c>
      <c r="K215" s="7" t="n">
        <f aca="false">SUM(K646,K1077)</f>
        <v>6</v>
      </c>
      <c r="L215" s="7" t="n">
        <f aca="false">SUM(L646,L1077)</f>
        <v>7</v>
      </c>
      <c r="M215" s="7" t="n">
        <f aca="false">SUM(M646,M1077)</f>
        <v>0</v>
      </c>
      <c r="N215" s="7" t="n">
        <f aca="false">SUM(N646,N1077)</f>
        <v>29</v>
      </c>
      <c r="O215" s="9" t="s">
        <v>215</v>
      </c>
    </row>
    <row r="216" customFormat="false" ht="21" hidden="false" customHeight="false" outlineLevel="0" collapsed="false">
      <c r="D216" s="7" t="n">
        <f aca="false">SUM(D647,D1078)</f>
        <v>0</v>
      </c>
      <c r="E216" s="7" t="n">
        <f aca="false">SUM(E647,E1078)</f>
        <v>0</v>
      </c>
      <c r="F216" s="7" t="n">
        <f aca="false">SUM(F647,F1078)</f>
        <v>0</v>
      </c>
      <c r="G216" s="7" t="n">
        <f aca="false">SUM(G647,G1078)</f>
        <v>0</v>
      </c>
      <c r="H216" s="7" t="n">
        <f aca="false">SUM(H647,H1078)</f>
        <v>2</v>
      </c>
      <c r="I216" s="7" t="n">
        <f aca="false">SUM(I647,I1078)</f>
        <v>0</v>
      </c>
      <c r="J216" s="7" t="n">
        <f aca="false">SUM(J647,J1078)</f>
        <v>1</v>
      </c>
      <c r="K216" s="7" t="n">
        <f aca="false">SUM(K647,K1078)</f>
        <v>3</v>
      </c>
      <c r="L216" s="7" t="n">
        <f aca="false">SUM(L647,L1078)</f>
        <v>8</v>
      </c>
      <c r="M216" s="7" t="n">
        <f aca="false">SUM(M647,M1078)</f>
        <v>0</v>
      </c>
      <c r="N216" s="7" t="n">
        <f aca="false">SUM(N647,N1078)</f>
        <v>14</v>
      </c>
      <c r="O216" s="9" t="s">
        <v>216</v>
      </c>
    </row>
    <row r="217" customFormat="false" ht="21" hidden="false" customHeight="false" outlineLevel="0" collapsed="false">
      <c r="D217" s="7" t="n">
        <f aca="false">SUM(D648,D1079)</f>
        <v>0</v>
      </c>
      <c r="E217" s="7" t="n">
        <f aca="false">SUM(E648,E1079)</f>
        <v>0</v>
      </c>
      <c r="F217" s="7" t="n">
        <f aca="false">SUM(F648,F1079)</f>
        <v>0</v>
      </c>
      <c r="G217" s="7" t="n">
        <f aca="false">SUM(G648,G1079)</f>
        <v>0</v>
      </c>
      <c r="H217" s="7" t="n">
        <f aca="false">SUM(H648,H1079)</f>
        <v>0</v>
      </c>
      <c r="I217" s="7" t="n">
        <f aca="false">SUM(I648,I1079)</f>
        <v>0</v>
      </c>
      <c r="J217" s="7" t="n">
        <f aca="false">SUM(J648,J1079)</f>
        <v>0</v>
      </c>
      <c r="K217" s="7" t="n">
        <f aca="false">SUM(K648,K1079)</f>
        <v>0</v>
      </c>
      <c r="L217" s="7" t="n">
        <f aca="false">SUM(L648,L1079)</f>
        <v>0</v>
      </c>
      <c r="M217" s="7" t="n">
        <f aca="false">SUM(M648,M1079)</f>
        <v>0</v>
      </c>
      <c r="N217" s="7" t="n">
        <f aca="false">SUM(N648,N1079)</f>
        <v>0</v>
      </c>
      <c r="O217" s="9" t="s">
        <v>217</v>
      </c>
    </row>
    <row r="218" customFormat="false" ht="21" hidden="false" customHeight="false" outlineLevel="0" collapsed="false">
      <c r="D218" s="7" t="n">
        <f aca="false">SUM(D649,D1080)</f>
        <v>2</v>
      </c>
      <c r="E218" s="7" t="n">
        <f aca="false">SUM(E649,E1080)</f>
        <v>1</v>
      </c>
      <c r="F218" s="7" t="n">
        <f aca="false">SUM(F649,F1080)</f>
        <v>0</v>
      </c>
      <c r="G218" s="7" t="n">
        <f aca="false">SUM(G649,G1080)</f>
        <v>0</v>
      </c>
      <c r="H218" s="7" t="n">
        <f aca="false">SUM(H649,H1080)</f>
        <v>0</v>
      </c>
      <c r="I218" s="7" t="n">
        <f aca="false">SUM(I649,I1080)</f>
        <v>0</v>
      </c>
      <c r="J218" s="7" t="n">
        <f aca="false">SUM(J649,J1080)</f>
        <v>0</v>
      </c>
      <c r="K218" s="7" t="n">
        <f aca="false">SUM(K649,K1080)</f>
        <v>21</v>
      </c>
      <c r="L218" s="7" t="n">
        <f aca="false">SUM(L649,L1080)</f>
        <v>3</v>
      </c>
      <c r="M218" s="7" t="n">
        <f aca="false">SUM(M649,M1080)</f>
        <v>0</v>
      </c>
      <c r="N218" s="7" t="n">
        <f aca="false">SUM(N649,N1080)</f>
        <v>27</v>
      </c>
      <c r="O218" s="9" t="s">
        <v>218</v>
      </c>
    </row>
    <row r="219" customFormat="false" ht="21" hidden="false" customHeight="false" outlineLevel="0" collapsed="false">
      <c r="D219" s="7" t="n">
        <f aca="false">SUM(D650,D1081)</f>
        <v>0</v>
      </c>
      <c r="E219" s="7" t="n">
        <f aca="false">SUM(E650,E1081)</f>
        <v>0</v>
      </c>
      <c r="F219" s="7" t="n">
        <f aca="false">SUM(F650,F1081)</f>
        <v>0</v>
      </c>
      <c r="G219" s="7" t="n">
        <f aca="false">SUM(G650,G1081)</f>
        <v>0</v>
      </c>
      <c r="H219" s="7" t="n">
        <f aca="false">SUM(H650,H1081)</f>
        <v>0</v>
      </c>
      <c r="I219" s="7" t="n">
        <f aca="false">SUM(I650,I1081)</f>
        <v>0</v>
      </c>
      <c r="J219" s="7" t="n">
        <f aca="false">SUM(J650,J1081)</f>
        <v>0</v>
      </c>
      <c r="K219" s="7" t="n">
        <f aca="false">SUM(K650,K1081)</f>
        <v>0</v>
      </c>
      <c r="L219" s="7" t="n">
        <f aca="false">SUM(L650,L1081)</f>
        <v>0</v>
      </c>
      <c r="M219" s="7" t="n">
        <f aca="false">SUM(M650,M1081)</f>
        <v>0</v>
      </c>
      <c r="N219" s="7" t="n">
        <f aca="false">SUM(N650,N1081)</f>
        <v>0</v>
      </c>
      <c r="O219" s="9" t="s">
        <v>219</v>
      </c>
    </row>
    <row r="220" customFormat="false" ht="21" hidden="false" customHeight="false" outlineLevel="0" collapsed="false">
      <c r="D220" s="7" t="n">
        <f aca="false">SUM(D651,D1082)</f>
        <v>1</v>
      </c>
      <c r="E220" s="7" t="n">
        <f aca="false">SUM(E651,E1082)</f>
        <v>12</v>
      </c>
      <c r="F220" s="7" t="n">
        <f aca="false">SUM(F651,F1082)</f>
        <v>12</v>
      </c>
      <c r="G220" s="7" t="n">
        <f aca="false">SUM(G651,G1082)</f>
        <v>12</v>
      </c>
      <c r="H220" s="7" t="n">
        <f aca="false">SUM(H651,H1082)</f>
        <v>5</v>
      </c>
      <c r="I220" s="7" t="n">
        <f aca="false">SUM(I651,I1082)</f>
        <v>8</v>
      </c>
      <c r="J220" s="7" t="n">
        <f aca="false">SUM(J651,J1082)</f>
        <v>17</v>
      </c>
      <c r="K220" s="7" t="n">
        <f aca="false">SUM(K651,K1082)</f>
        <v>85</v>
      </c>
      <c r="L220" s="7" t="n">
        <f aca="false">SUM(L651,L1082)</f>
        <v>36</v>
      </c>
      <c r="M220" s="7" t="n">
        <f aca="false">SUM(M651,M1082)</f>
        <v>6</v>
      </c>
      <c r="N220" s="7" t="n">
        <f aca="false">SUM(N651,N1082)</f>
        <v>194</v>
      </c>
      <c r="O220" s="9" t="s">
        <v>220</v>
      </c>
    </row>
    <row r="221" customFormat="false" ht="21" hidden="false" customHeight="false" outlineLevel="0" collapsed="false">
      <c r="D221" s="7" t="n">
        <f aca="false">SUM(D652,D1083)</f>
        <v>0</v>
      </c>
      <c r="E221" s="7" t="n">
        <f aca="false">SUM(E652,E1083)</f>
        <v>0</v>
      </c>
      <c r="F221" s="7" t="n">
        <f aca="false">SUM(F652,F1083)</f>
        <v>0</v>
      </c>
      <c r="G221" s="7" t="n">
        <f aca="false">SUM(G652,G1083)</f>
        <v>0</v>
      </c>
      <c r="H221" s="7" t="n">
        <f aca="false">SUM(H652,H1083)</f>
        <v>0</v>
      </c>
      <c r="I221" s="7" t="n">
        <f aca="false">SUM(I652,I1083)</f>
        <v>0</v>
      </c>
      <c r="J221" s="7" t="n">
        <f aca="false">SUM(J652,J1083)</f>
        <v>0</v>
      </c>
      <c r="K221" s="7" t="n">
        <f aca="false">SUM(K652,K1083)</f>
        <v>0</v>
      </c>
      <c r="L221" s="7" t="n">
        <f aca="false">SUM(L652,L1083)</f>
        <v>0</v>
      </c>
      <c r="M221" s="7" t="n">
        <f aca="false">SUM(M652,M1083)</f>
        <v>0</v>
      </c>
      <c r="N221" s="7" t="n">
        <f aca="false">SUM(N652,N1083)</f>
        <v>0</v>
      </c>
      <c r="O221" s="9" t="s">
        <v>221</v>
      </c>
    </row>
    <row r="222" customFormat="false" ht="21" hidden="false" customHeight="false" outlineLevel="0" collapsed="false">
      <c r="D222" s="7" t="n">
        <f aca="false">SUM(D653,D1084)</f>
        <v>2</v>
      </c>
      <c r="E222" s="7" t="n">
        <f aca="false">SUM(E653,E1084)</f>
        <v>0</v>
      </c>
      <c r="F222" s="7" t="n">
        <f aca="false">SUM(F653,F1084)</f>
        <v>3</v>
      </c>
      <c r="G222" s="7" t="n">
        <f aca="false">SUM(G653,G1084)</f>
        <v>0</v>
      </c>
      <c r="H222" s="7" t="n">
        <f aca="false">SUM(H653,H1084)</f>
        <v>3</v>
      </c>
      <c r="I222" s="7" t="n">
        <f aca="false">SUM(I653,I1084)</f>
        <v>0</v>
      </c>
      <c r="J222" s="7" t="n">
        <f aca="false">SUM(J653,J1084)</f>
        <v>3</v>
      </c>
      <c r="K222" s="7" t="n">
        <f aca="false">SUM(K653,K1084)</f>
        <v>7</v>
      </c>
      <c r="L222" s="7" t="n">
        <f aca="false">SUM(L653,L1084)</f>
        <v>6</v>
      </c>
      <c r="M222" s="7" t="n">
        <f aca="false">SUM(M653,M1084)</f>
        <v>0</v>
      </c>
      <c r="N222" s="7" t="n">
        <f aca="false">SUM(N653,N1084)</f>
        <v>24</v>
      </c>
      <c r="O222" s="9" t="s">
        <v>222</v>
      </c>
    </row>
    <row r="223" customFormat="false" ht="21" hidden="false" customHeight="false" outlineLevel="0" collapsed="false">
      <c r="D223" s="7" t="n">
        <f aca="false">SUM(D654,D1085)</f>
        <v>0</v>
      </c>
      <c r="E223" s="7" t="n">
        <f aca="false">SUM(E654,E1085)</f>
        <v>0</v>
      </c>
      <c r="F223" s="7" t="n">
        <f aca="false">SUM(F654,F1085)</f>
        <v>0</v>
      </c>
      <c r="G223" s="7" t="n">
        <f aca="false">SUM(G654,G1085)</f>
        <v>0</v>
      </c>
      <c r="H223" s="7" t="n">
        <f aca="false">SUM(H654,H1085)</f>
        <v>0</v>
      </c>
      <c r="I223" s="7" t="n">
        <f aca="false">SUM(I654,I1085)</f>
        <v>0</v>
      </c>
      <c r="J223" s="7" t="n">
        <f aca="false">SUM(J654,J1085)</f>
        <v>0</v>
      </c>
      <c r="K223" s="7" t="n">
        <f aca="false">SUM(K654,K1085)</f>
        <v>0</v>
      </c>
      <c r="L223" s="7" t="n">
        <f aca="false">SUM(L654,L1085)</f>
        <v>0</v>
      </c>
      <c r="M223" s="7" t="n">
        <f aca="false">SUM(M654,M1085)</f>
        <v>0</v>
      </c>
      <c r="N223" s="7" t="n">
        <f aca="false">SUM(N654,N1085)</f>
        <v>0</v>
      </c>
      <c r="O223" s="9" t="s">
        <v>223</v>
      </c>
    </row>
    <row r="224" customFormat="false" ht="21" hidden="false" customHeight="false" outlineLevel="0" collapsed="false">
      <c r="D224" s="7" t="n">
        <f aca="false">SUM(D655,D1086)</f>
        <v>0</v>
      </c>
      <c r="E224" s="7" t="n">
        <f aca="false">SUM(E655,E1086)</f>
        <v>0</v>
      </c>
      <c r="F224" s="7" t="n">
        <f aca="false">SUM(F655,F1086)</f>
        <v>0</v>
      </c>
      <c r="G224" s="7" t="n">
        <f aca="false">SUM(G655,G1086)</f>
        <v>0</v>
      </c>
      <c r="H224" s="7" t="n">
        <f aca="false">SUM(H655,H1086)</f>
        <v>0</v>
      </c>
      <c r="I224" s="7" t="n">
        <f aca="false">SUM(I655,I1086)</f>
        <v>0</v>
      </c>
      <c r="J224" s="7" t="n">
        <f aca="false">SUM(J655,J1086)</f>
        <v>0</v>
      </c>
      <c r="K224" s="7" t="n">
        <f aca="false">SUM(K655,K1086)</f>
        <v>0</v>
      </c>
      <c r="L224" s="7" t="n">
        <f aca="false">SUM(L655,L1086)</f>
        <v>0</v>
      </c>
      <c r="M224" s="7" t="n">
        <f aca="false">SUM(M655,M1086)</f>
        <v>0</v>
      </c>
      <c r="N224" s="7" t="n">
        <f aca="false">SUM(N655,N1086)</f>
        <v>0</v>
      </c>
      <c r="O224" s="9" t="s">
        <v>224</v>
      </c>
    </row>
    <row r="225" customFormat="false" ht="21" hidden="false" customHeight="false" outlineLevel="0" collapsed="false">
      <c r="D225" s="7" t="n">
        <f aca="false">SUM(D656,D1087)</f>
        <v>0</v>
      </c>
      <c r="E225" s="7" t="n">
        <f aca="false">SUM(E656,E1087)</f>
        <v>0</v>
      </c>
      <c r="F225" s="7" t="n">
        <f aca="false">SUM(F656,F1087)</f>
        <v>0</v>
      </c>
      <c r="G225" s="7" t="n">
        <f aca="false">SUM(G656,G1087)</f>
        <v>0</v>
      </c>
      <c r="H225" s="7" t="n">
        <f aca="false">SUM(H656,H1087)</f>
        <v>3</v>
      </c>
      <c r="I225" s="7" t="n">
        <f aca="false">SUM(I656,I1087)</f>
        <v>0</v>
      </c>
      <c r="J225" s="7" t="n">
        <f aca="false">SUM(J656,J1087)</f>
        <v>0</v>
      </c>
      <c r="K225" s="7" t="n">
        <f aca="false">SUM(K656,K1087)</f>
        <v>0</v>
      </c>
      <c r="L225" s="7" t="n">
        <f aca="false">SUM(L656,L1087)</f>
        <v>0</v>
      </c>
      <c r="M225" s="7" t="n">
        <f aca="false">SUM(M656,M1087)</f>
        <v>0</v>
      </c>
      <c r="N225" s="7" t="n">
        <f aca="false">SUM(N656,N1087)</f>
        <v>3</v>
      </c>
      <c r="O225" s="9" t="s">
        <v>225</v>
      </c>
    </row>
    <row r="226" customFormat="false" ht="21" hidden="false" customHeight="false" outlineLevel="0" collapsed="false">
      <c r="D226" s="7" t="n">
        <f aca="false">SUM(D657,D1088)</f>
        <v>0</v>
      </c>
      <c r="E226" s="7" t="n">
        <f aca="false">SUM(E657,E1088)</f>
        <v>0</v>
      </c>
      <c r="F226" s="7" t="n">
        <f aca="false">SUM(F657,F1088)</f>
        <v>0</v>
      </c>
      <c r="G226" s="7" t="n">
        <f aca="false">SUM(G657,G1088)</f>
        <v>0</v>
      </c>
      <c r="H226" s="7" t="n">
        <f aca="false">SUM(H657,H1088)</f>
        <v>0</v>
      </c>
      <c r="I226" s="7" t="n">
        <f aca="false">SUM(I657,I1088)</f>
        <v>0</v>
      </c>
      <c r="J226" s="7" t="n">
        <f aca="false">SUM(J657,J1088)</f>
        <v>0</v>
      </c>
      <c r="K226" s="7" t="n">
        <f aca="false">SUM(K657,K1088)</f>
        <v>3</v>
      </c>
      <c r="L226" s="7" t="n">
        <f aca="false">SUM(L657,L1088)</f>
        <v>0</v>
      </c>
      <c r="M226" s="7" t="n">
        <f aca="false">SUM(M657,M1088)</f>
        <v>0</v>
      </c>
      <c r="N226" s="7" t="n">
        <f aca="false">SUM(N657,N1088)</f>
        <v>3</v>
      </c>
      <c r="O226" s="9" t="s">
        <v>226</v>
      </c>
    </row>
    <row r="227" customFormat="false" ht="21" hidden="false" customHeight="false" outlineLevel="0" collapsed="false">
      <c r="D227" s="7" t="n">
        <f aca="false">SUM(D658,D1089)</f>
        <v>0</v>
      </c>
      <c r="E227" s="7" t="n">
        <f aca="false">SUM(E658,E1089)</f>
        <v>0</v>
      </c>
      <c r="F227" s="7" t="n">
        <f aca="false">SUM(F658,F1089)</f>
        <v>0</v>
      </c>
      <c r="G227" s="7" t="n">
        <f aca="false">SUM(G658,G1089)</f>
        <v>0</v>
      </c>
      <c r="H227" s="7" t="n">
        <f aca="false">SUM(H658,H1089)</f>
        <v>0</v>
      </c>
      <c r="I227" s="7" t="n">
        <f aca="false">SUM(I658,I1089)</f>
        <v>0</v>
      </c>
      <c r="J227" s="7" t="n">
        <f aca="false">SUM(J658,J1089)</f>
        <v>0</v>
      </c>
      <c r="K227" s="7" t="n">
        <f aca="false">SUM(K658,K1089)</f>
        <v>0</v>
      </c>
      <c r="L227" s="7" t="n">
        <f aca="false">SUM(L658,L1089)</f>
        <v>0</v>
      </c>
      <c r="M227" s="7" t="n">
        <f aca="false">SUM(M658,M1089)</f>
        <v>0</v>
      </c>
      <c r="N227" s="7" t="n">
        <f aca="false">SUM(N658,N1089)</f>
        <v>0</v>
      </c>
      <c r="O227" s="9" t="s">
        <v>227</v>
      </c>
    </row>
    <row r="228" customFormat="false" ht="21" hidden="false" customHeight="false" outlineLevel="0" collapsed="false">
      <c r="D228" s="7" t="n">
        <f aca="false">SUM(D659,D1090)</f>
        <v>94</v>
      </c>
      <c r="E228" s="7" t="n">
        <f aca="false">SUM(E659,E1090)</f>
        <v>44</v>
      </c>
      <c r="F228" s="7" t="n">
        <f aca="false">SUM(F659,F1090)</f>
        <v>19</v>
      </c>
      <c r="G228" s="7" t="n">
        <f aca="false">SUM(G659,G1090)</f>
        <v>40</v>
      </c>
      <c r="H228" s="7" t="n">
        <f aca="false">SUM(H659,H1090)</f>
        <v>9</v>
      </c>
      <c r="I228" s="7" t="n">
        <f aca="false">SUM(I659,I1090)</f>
        <v>71</v>
      </c>
      <c r="J228" s="7" t="n">
        <f aca="false">SUM(J659,J1090)</f>
        <v>14</v>
      </c>
      <c r="K228" s="7" t="n">
        <f aca="false">SUM(K659,K1090)</f>
        <v>569</v>
      </c>
      <c r="L228" s="7" t="n">
        <f aca="false">SUM(L659,L1090)</f>
        <v>163</v>
      </c>
      <c r="M228" s="7" t="n">
        <f aca="false">SUM(M659,M1090)</f>
        <v>64</v>
      </c>
      <c r="N228" s="7" t="n">
        <f aca="false">SUM(N659,N1090)</f>
        <v>1087</v>
      </c>
      <c r="O228" s="8" t="s">
        <v>228</v>
      </c>
    </row>
    <row r="229" customFormat="false" ht="21" hidden="false" customHeight="false" outlineLevel="0" collapsed="false">
      <c r="D229" s="7" t="n">
        <f aca="false">SUM(D660,D1091)</f>
        <v>2</v>
      </c>
      <c r="E229" s="7" t="n">
        <f aca="false">SUM(E660,E1091)</f>
        <v>0</v>
      </c>
      <c r="F229" s="7" t="n">
        <f aca="false">SUM(F660,F1091)</f>
        <v>1</v>
      </c>
      <c r="G229" s="7" t="n">
        <f aca="false">SUM(G660,G1091)</f>
        <v>0</v>
      </c>
      <c r="H229" s="7" t="n">
        <f aca="false">SUM(H660,H1091)</f>
        <v>0</v>
      </c>
      <c r="I229" s="7" t="n">
        <f aca="false">SUM(I660,I1091)</f>
        <v>3</v>
      </c>
      <c r="J229" s="7" t="n">
        <f aca="false">SUM(J660,J1091)</f>
        <v>0</v>
      </c>
      <c r="K229" s="7" t="n">
        <f aca="false">SUM(K660,K1091)</f>
        <v>7</v>
      </c>
      <c r="L229" s="7" t="n">
        <f aca="false">SUM(L660,L1091)</f>
        <v>2</v>
      </c>
      <c r="M229" s="7" t="n">
        <f aca="false">SUM(M660,M1091)</f>
        <v>0</v>
      </c>
      <c r="N229" s="7" t="n">
        <f aca="false">SUM(N660,N1091)</f>
        <v>15</v>
      </c>
      <c r="O229" s="9" t="s">
        <v>229</v>
      </c>
    </row>
    <row r="230" customFormat="false" ht="21" hidden="false" customHeight="false" outlineLevel="0" collapsed="false">
      <c r="D230" s="7" t="n">
        <f aca="false">SUM(D661,D1092)</f>
        <v>0</v>
      </c>
      <c r="E230" s="7" t="n">
        <f aca="false">SUM(E661,E1092)</f>
        <v>0</v>
      </c>
      <c r="F230" s="7" t="n">
        <f aca="false">SUM(F661,F1092)</f>
        <v>0</v>
      </c>
      <c r="G230" s="7" t="n">
        <f aca="false">SUM(G661,G1092)</f>
        <v>0</v>
      </c>
      <c r="H230" s="7" t="n">
        <f aca="false">SUM(H661,H1092)</f>
        <v>0</v>
      </c>
      <c r="I230" s="7" t="n">
        <f aca="false">SUM(I661,I1092)</f>
        <v>0</v>
      </c>
      <c r="J230" s="7" t="n">
        <f aca="false">SUM(J661,J1092)</f>
        <v>0</v>
      </c>
      <c r="K230" s="7" t="n">
        <f aca="false">SUM(K661,K1092)</f>
        <v>0</v>
      </c>
      <c r="L230" s="7" t="n">
        <f aca="false">SUM(L661,L1092)</f>
        <v>0</v>
      </c>
      <c r="M230" s="7" t="n">
        <f aca="false">SUM(M661,M1092)</f>
        <v>0</v>
      </c>
      <c r="N230" s="7" t="n">
        <f aca="false">SUM(N661,N1092)</f>
        <v>0</v>
      </c>
      <c r="O230" s="9" t="s">
        <v>230</v>
      </c>
    </row>
    <row r="231" customFormat="false" ht="21" hidden="false" customHeight="false" outlineLevel="0" collapsed="false">
      <c r="D231" s="7" t="n">
        <f aca="false">SUM(D662,D1093)</f>
        <v>0</v>
      </c>
      <c r="E231" s="7" t="n">
        <f aca="false">SUM(E662,E1093)</f>
        <v>0</v>
      </c>
      <c r="F231" s="7" t="n">
        <f aca="false">SUM(F662,F1093)</f>
        <v>0</v>
      </c>
      <c r="G231" s="7" t="n">
        <f aca="false">SUM(G662,G1093)</f>
        <v>0</v>
      </c>
      <c r="H231" s="7" t="n">
        <f aca="false">SUM(H662,H1093)</f>
        <v>0</v>
      </c>
      <c r="I231" s="7" t="n">
        <f aca="false">SUM(I662,I1093)</f>
        <v>0</v>
      </c>
      <c r="J231" s="7" t="n">
        <f aca="false">SUM(J662,J1093)</f>
        <v>0</v>
      </c>
      <c r="K231" s="7" t="n">
        <f aca="false">SUM(K662,K1093)</f>
        <v>1</v>
      </c>
      <c r="L231" s="7" t="n">
        <f aca="false">SUM(L662,L1093)</f>
        <v>1</v>
      </c>
      <c r="M231" s="7" t="n">
        <f aca="false">SUM(M662,M1093)</f>
        <v>0</v>
      </c>
      <c r="N231" s="7" t="n">
        <f aca="false">SUM(N662,N1093)</f>
        <v>2</v>
      </c>
      <c r="O231" s="9" t="s">
        <v>231</v>
      </c>
    </row>
    <row r="232" customFormat="false" ht="21" hidden="false" customHeight="false" outlineLevel="0" collapsed="false">
      <c r="D232" s="7" t="n">
        <f aca="false">SUM(D663,D1094)</f>
        <v>1</v>
      </c>
      <c r="E232" s="7" t="n">
        <f aca="false">SUM(E663,E1094)</f>
        <v>0</v>
      </c>
      <c r="F232" s="7" t="n">
        <f aca="false">SUM(F663,F1094)</f>
        <v>0</v>
      </c>
      <c r="G232" s="7" t="n">
        <f aca="false">SUM(G663,G1094)</f>
        <v>0</v>
      </c>
      <c r="H232" s="7" t="n">
        <f aca="false">SUM(H663,H1094)</f>
        <v>0</v>
      </c>
      <c r="I232" s="7" t="n">
        <f aca="false">SUM(I663,I1094)</f>
        <v>0</v>
      </c>
      <c r="J232" s="7" t="n">
        <f aca="false">SUM(J663,J1094)</f>
        <v>0</v>
      </c>
      <c r="K232" s="7" t="n">
        <f aca="false">SUM(K663,K1094)</f>
        <v>1</v>
      </c>
      <c r="L232" s="7" t="n">
        <f aca="false">SUM(L663,L1094)</f>
        <v>2</v>
      </c>
      <c r="M232" s="7" t="n">
        <f aca="false">SUM(M663,M1094)</f>
        <v>0</v>
      </c>
      <c r="N232" s="7" t="n">
        <f aca="false">SUM(N663,N1094)</f>
        <v>4</v>
      </c>
      <c r="O232" s="9" t="s">
        <v>232</v>
      </c>
    </row>
    <row r="233" customFormat="false" ht="21" hidden="false" customHeight="false" outlineLevel="0" collapsed="false">
      <c r="D233" s="7" t="n">
        <f aca="false">SUM(D664,D1095)</f>
        <v>0</v>
      </c>
      <c r="E233" s="7" t="n">
        <f aca="false">SUM(E664,E1095)</f>
        <v>0</v>
      </c>
      <c r="F233" s="7" t="n">
        <f aca="false">SUM(F664,F1095)</f>
        <v>0</v>
      </c>
      <c r="G233" s="7" t="n">
        <f aca="false">SUM(G664,G1095)</f>
        <v>0</v>
      </c>
      <c r="H233" s="7" t="n">
        <f aca="false">SUM(H664,H1095)</f>
        <v>0</v>
      </c>
      <c r="I233" s="7" t="n">
        <f aca="false">SUM(I664,I1095)</f>
        <v>0</v>
      </c>
      <c r="J233" s="7" t="n">
        <f aca="false">SUM(J664,J1095)</f>
        <v>0</v>
      </c>
      <c r="K233" s="7" t="n">
        <f aca="false">SUM(K664,K1095)</f>
        <v>1</v>
      </c>
      <c r="L233" s="7" t="n">
        <f aca="false">SUM(L664,L1095)</f>
        <v>0</v>
      </c>
      <c r="M233" s="7" t="n">
        <f aca="false">SUM(M664,M1095)</f>
        <v>3</v>
      </c>
      <c r="N233" s="7" t="n">
        <f aca="false">SUM(N664,N1095)</f>
        <v>4</v>
      </c>
      <c r="O233" s="9" t="s">
        <v>233</v>
      </c>
    </row>
    <row r="234" customFormat="false" ht="21" hidden="false" customHeight="false" outlineLevel="0" collapsed="false">
      <c r="D234" s="7" t="n">
        <f aca="false">SUM(D665,D1096)</f>
        <v>1</v>
      </c>
      <c r="E234" s="7" t="n">
        <f aca="false">SUM(E665,E1096)</f>
        <v>0</v>
      </c>
      <c r="F234" s="7" t="n">
        <f aca="false">SUM(F665,F1096)</f>
        <v>0</v>
      </c>
      <c r="G234" s="7" t="n">
        <f aca="false">SUM(G665,G1096)</f>
        <v>0</v>
      </c>
      <c r="H234" s="7" t="n">
        <f aca="false">SUM(H665,H1096)</f>
        <v>0</v>
      </c>
      <c r="I234" s="7" t="n">
        <f aca="false">SUM(I665,I1096)</f>
        <v>0</v>
      </c>
      <c r="J234" s="7" t="n">
        <f aca="false">SUM(J665,J1096)</f>
        <v>0</v>
      </c>
      <c r="K234" s="7" t="n">
        <f aca="false">SUM(K665,K1096)</f>
        <v>0</v>
      </c>
      <c r="L234" s="7" t="n">
        <f aca="false">SUM(L665,L1096)</f>
        <v>0</v>
      </c>
      <c r="M234" s="7" t="n">
        <f aca="false">SUM(M665,M1096)</f>
        <v>0</v>
      </c>
      <c r="N234" s="7" t="n">
        <f aca="false">SUM(N665,N1096)</f>
        <v>1</v>
      </c>
      <c r="O234" s="9" t="s">
        <v>234</v>
      </c>
    </row>
    <row r="235" customFormat="false" ht="21" hidden="false" customHeight="false" outlineLevel="0" collapsed="false">
      <c r="D235" s="7" t="n">
        <f aca="false">SUM(D666,D1097)</f>
        <v>6</v>
      </c>
      <c r="E235" s="7" t="n">
        <f aca="false">SUM(E666,E1097)</f>
        <v>0</v>
      </c>
      <c r="F235" s="7" t="n">
        <f aca="false">SUM(F666,F1097)</f>
        <v>0</v>
      </c>
      <c r="G235" s="7" t="n">
        <f aca="false">SUM(G666,G1097)</f>
        <v>0</v>
      </c>
      <c r="H235" s="7" t="n">
        <f aca="false">SUM(H666,H1097)</f>
        <v>0</v>
      </c>
      <c r="I235" s="7" t="n">
        <f aca="false">SUM(I666,I1097)</f>
        <v>4</v>
      </c>
      <c r="J235" s="7" t="n">
        <f aca="false">SUM(J666,J1097)</f>
        <v>0</v>
      </c>
      <c r="K235" s="7" t="n">
        <f aca="false">SUM(K666,K1097)</f>
        <v>6</v>
      </c>
      <c r="L235" s="7" t="n">
        <f aca="false">SUM(L666,L1097)</f>
        <v>3</v>
      </c>
      <c r="M235" s="7" t="n">
        <f aca="false">SUM(M666,M1097)</f>
        <v>1</v>
      </c>
      <c r="N235" s="7" t="n">
        <f aca="false">SUM(N666,N1097)</f>
        <v>20</v>
      </c>
      <c r="O235" s="9" t="s">
        <v>235</v>
      </c>
    </row>
    <row r="236" customFormat="false" ht="21" hidden="false" customHeight="false" outlineLevel="0" collapsed="false">
      <c r="D236" s="7" t="n">
        <f aca="false">SUM(D667,D1098)</f>
        <v>1</v>
      </c>
      <c r="E236" s="7" t="n">
        <f aca="false">SUM(E667,E1098)</f>
        <v>0</v>
      </c>
      <c r="F236" s="7" t="n">
        <f aca="false">SUM(F667,F1098)</f>
        <v>0</v>
      </c>
      <c r="G236" s="7" t="n">
        <f aca="false">SUM(G667,G1098)</f>
        <v>0</v>
      </c>
      <c r="H236" s="7" t="n">
        <f aca="false">SUM(H667,H1098)</f>
        <v>0</v>
      </c>
      <c r="I236" s="7" t="n">
        <f aca="false">SUM(I667,I1098)</f>
        <v>0</v>
      </c>
      <c r="J236" s="7" t="n">
        <f aca="false">SUM(J667,J1098)</f>
        <v>0</v>
      </c>
      <c r="K236" s="7" t="n">
        <f aca="false">SUM(K667,K1098)</f>
        <v>1</v>
      </c>
      <c r="L236" s="7" t="n">
        <f aca="false">SUM(L667,L1098)</f>
        <v>0</v>
      </c>
      <c r="M236" s="7" t="n">
        <f aca="false">SUM(M667,M1098)</f>
        <v>0</v>
      </c>
      <c r="N236" s="7" t="n">
        <f aca="false">SUM(N667,N1098)</f>
        <v>2</v>
      </c>
      <c r="O236" s="9" t="s">
        <v>236</v>
      </c>
    </row>
    <row r="237" customFormat="false" ht="21" hidden="false" customHeight="false" outlineLevel="0" collapsed="false">
      <c r="D237" s="7" t="n">
        <f aca="false">SUM(D668,D1099)</f>
        <v>0</v>
      </c>
      <c r="E237" s="7" t="n">
        <f aca="false">SUM(E668,E1099)</f>
        <v>0</v>
      </c>
      <c r="F237" s="7" t="n">
        <f aca="false">SUM(F668,F1099)</f>
        <v>0</v>
      </c>
      <c r="G237" s="7" t="n">
        <f aca="false">SUM(G668,G1099)</f>
        <v>0</v>
      </c>
      <c r="H237" s="7" t="n">
        <f aca="false">SUM(H668,H1099)</f>
        <v>0</v>
      </c>
      <c r="I237" s="7" t="n">
        <f aca="false">SUM(I668,I1099)</f>
        <v>0</v>
      </c>
      <c r="J237" s="7" t="n">
        <f aca="false">SUM(J668,J1099)</f>
        <v>0</v>
      </c>
      <c r="K237" s="7" t="n">
        <f aca="false">SUM(K668,K1099)</f>
        <v>1</v>
      </c>
      <c r="L237" s="7" t="n">
        <f aca="false">SUM(L668,L1099)</f>
        <v>0</v>
      </c>
      <c r="M237" s="7" t="n">
        <f aca="false">SUM(M668,M1099)</f>
        <v>0</v>
      </c>
      <c r="N237" s="7" t="n">
        <f aca="false">SUM(N668,N1099)</f>
        <v>1</v>
      </c>
      <c r="O237" s="9" t="s">
        <v>237</v>
      </c>
    </row>
    <row r="238" customFormat="false" ht="21" hidden="false" customHeight="false" outlineLevel="0" collapsed="false">
      <c r="D238" s="7" t="n">
        <f aca="false">SUM(D669,D1100)</f>
        <v>1</v>
      </c>
      <c r="E238" s="7" t="n">
        <f aca="false">SUM(E669,E1100)</f>
        <v>0</v>
      </c>
      <c r="F238" s="7" t="n">
        <f aca="false">SUM(F669,F1100)</f>
        <v>0</v>
      </c>
      <c r="G238" s="7" t="n">
        <f aca="false">SUM(G669,G1100)</f>
        <v>0</v>
      </c>
      <c r="H238" s="7" t="n">
        <f aca="false">SUM(H669,H1100)</f>
        <v>0</v>
      </c>
      <c r="I238" s="7" t="n">
        <f aca="false">SUM(I669,I1100)</f>
        <v>0</v>
      </c>
      <c r="J238" s="7" t="n">
        <f aca="false">SUM(J669,J1100)</f>
        <v>0</v>
      </c>
      <c r="K238" s="7" t="n">
        <f aca="false">SUM(K669,K1100)</f>
        <v>0</v>
      </c>
      <c r="L238" s="7" t="n">
        <f aca="false">SUM(L669,L1100)</f>
        <v>0</v>
      </c>
      <c r="M238" s="7" t="n">
        <f aca="false">SUM(M669,M1100)</f>
        <v>0</v>
      </c>
      <c r="N238" s="7" t="n">
        <f aca="false">SUM(N669,N1100)</f>
        <v>1</v>
      </c>
      <c r="O238" s="9" t="s">
        <v>238</v>
      </c>
    </row>
    <row r="239" customFormat="false" ht="21" hidden="false" customHeight="false" outlineLevel="0" collapsed="false">
      <c r="D239" s="7" t="n">
        <f aca="false">SUM(D670,D1101)</f>
        <v>4</v>
      </c>
      <c r="E239" s="7" t="n">
        <f aca="false">SUM(E670,E1101)</f>
        <v>0</v>
      </c>
      <c r="F239" s="7" t="n">
        <f aca="false">SUM(F670,F1101)</f>
        <v>0</v>
      </c>
      <c r="G239" s="7" t="n">
        <f aca="false">SUM(G670,G1101)</f>
        <v>0</v>
      </c>
      <c r="H239" s="7" t="n">
        <f aca="false">SUM(H670,H1101)</f>
        <v>0</v>
      </c>
      <c r="I239" s="7" t="n">
        <f aca="false">SUM(I670,I1101)</f>
        <v>0</v>
      </c>
      <c r="J239" s="7" t="n">
        <f aca="false">SUM(J670,J1101)</f>
        <v>0</v>
      </c>
      <c r="K239" s="7" t="n">
        <f aca="false">SUM(K670,K1101)</f>
        <v>9</v>
      </c>
      <c r="L239" s="7" t="n">
        <f aca="false">SUM(L670,L1101)</f>
        <v>2</v>
      </c>
      <c r="M239" s="7" t="n">
        <f aca="false">SUM(M670,M1101)</f>
        <v>1</v>
      </c>
      <c r="N239" s="7" t="n">
        <f aca="false">SUM(N670,N1101)</f>
        <v>16</v>
      </c>
      <c r="O239" s="9" t="s">
        <v>239</v>
      </c>
    </row>
    <row r="240" customFormat="false" ht="21" hidden="false" customHeight="false" outlineLevel="0" collapsed="false">
      <c r="D240" s="7" t="n">
        <f aca="false">SUM(D671,D1102)</f>
        <v>0</v>
      </c>
      <c r="E240" s="7" t="n">
        <f aca="false">SUM(E671,E1102)</f>
        <v>0</v>
      </c>
      <c r="F240" s="7" t="n">
        <f aca="false">SUM(F671,F1102)</f>
        <v>0</v>
      </c>
      <c r="G240" s="7" t="n">
        <f aca="false">SUM(G671,G1102)</f>
        <v>0</v>
      </c>
      <c r="H240" s="7" t="n">
        <f aca="false">SUM(H671,H1102)</f>
        <v>0</v>
      </c>
      <c r="I240" s="7" t="n">
        <f aca="false">SUM(I671,I1102)</f>
        <v>0</v>
      </c>
      <c r="J240" s="7" t="n">
        <f aca="false">SUM(J671,J1102)</f>
        <v>0</v>
      </c>
      <c r="K240" s="7" t="n">
        <f aca="false">SUM(K671,K1102)</f>
        <v>0</v>
      </c>
      <c r="L240" s="7" t="n">
        <f aca="false">SUM(L671,L1102)</f>
        <v>0</v>
      </c>
      <c r="M240" s="7" t="n">
        <f aca="false">SUM(M671,M1102)</f>
        <v>0</v>
      </c>
      <c r="N240" s="7" t="n">
        <f aca="false">SUM(N671,N1102)</f>
        <v>0</v>
      </c>
      <c r="O240" s="9" t="s">
        <v>240</v>
      </c>
    </row>
    <row r="241" customFormat="false" ht="21" hidden="false" customHeight="false" outlineLevel="0" collapsed="false">
      <c r="D241" s="7" t="n">
        <f aca="false">SUM(D672,D1103)</f>
        <v>3</v>
      </c>
      <c r="E241" s="7" t="n">
        <f aca="false">SUM(E672,E1103)</f>
        <v>0</v>
      </c>
      <c r="F241" s="7" t="n">
        <f aca="false">SUM(F672,F1103)</f>
        <v>0</v>
      </c>
      <c r="G241" s="7" t="n">
        <f aca="false">SUM(G672,G1103)</f>
        <v>0</v>
      </c>
      <c r="H241" s="7" t="n">
        <f aca="false">SUM(H672,H1103)</f>
        <v>0</v>
      </c>
      <c r="I241" s="7" t="n">
        <f aca="false">SUM(I672,I1103)</f>
        <v>0</v>
      </c>
      <c r="J241" s="7" t="n">
        <f aca="false">SUM(J672,J1103)</f>
        <v>0</v>
      </c>
      <c r="K241" s="7" t="n">
        <f aca="false">SUM(K672,K1103)</f>
        <v>2</v>
      </c>
      <c r="L241" s="7" t="n">
        <f aca="false">SUM(L672,L1103)</f>
        <v>0</v>
      </c>
      <c r="M241" s="7" t="n">
        <f aca="false">SUM(M672,M1103)</f>
        <v>0</v>
      </c>
      <c r="N241" s="7" t="n">
        <f aca="false">SUM(N672,N1103)</f>
        <v>5</v>
      </c>
      <c r="O241" s="9" t="s">
        <v>241</v>
      </c>
    </row>
    <row r="242" customFormat="false" ht="21" hidden="false" customHeight="false" outlineLevel="0" collapsed="false">
      <c r="D242" s="7" t="n">
        <f aca="false">SUM(D673,D1104)</f>
        <v>1</v>
      </c>
      <c r="E242" s="7" t="n">
        <f aca="false">SUM(E673,E1104)</f>
        <v>0</v>
      </c>
      <c r="F242" s="7" t="n">
        <f aca="false">SUM(F673,F1104)</f>
        <v>0</v>
      </c>
      <c r="G242" s="7" t="n">
        <f aca="false">SUM(G673,G1104)</f>
        <v>0</v>
      </c>
      <c r="H242" s="7" t="n">
        <f aca="false">SUM(H673,H1104)</f>
        <v>0</v>
      </c>
      <c r="I242" s="7" t="n">
        <f aca="false">SUM(I673,I1104)</f>
        <v>2</v>
      </c>
      <c r="J242" s="7" t="n">
        <f aca="false">SUM(J673,J1104)</f>
        <v>0</v>
      </c>
      <c r="K242" s="7" t="n">
        <f aca="false">SUM(K673,K1104)</f>
        <v>1</v>
      </c>
      <c r="L242" s="7" t="n">
        <f aca="false">SUM(L673,L1104)</f>
        <v>0</v>
      </c>
      <c r="M242" s="7" t="n">
        <f aca="false">SUM(M673,M1104)</f>
        <v>0</v>
      </c>
      <c r="N242" s="7" t="n">
        <f aca="false">SUM(N673,N1104)</f>
        <v>4</v>
      </c>
      <c r="O242" s="9" t="s">
        <v>242</v>
      </c>
    </row>
    <row r="243" customFormat="false" ht="21" hidden="false" customHeight="false" outlineLevel="0" collapsed="false">
      <c r="D243" s="7" t="n">
        <f aca="false">SUM(D674,D1105)</f>
        <v>0</v>
      </c>
      <c r="E243" s="7" t="n">
        <f aca="false">SUM(E674,E1105)</f>
        <v>0</v>
      </c>
      <c r="F243" s="7" t="n">
        <f aca="false">SUM(F674,F1105)</f>
        <v>0</v>
      </c>
      <c r="G243" s="7" t="n">
        <f aca="false">SUM(G674,G1105)</f>
        <v>0</v>
      </c>
      <c r="H243" s="7" t="n">
        <f aca="false">SUM(H674,H1105)</f>
        <v>0</v>
      </c>
      <c r="I243" s="7" t="n">
        <f aca="false">SUM(I674,I1105)</f>
        <v>0</v>
      </c>
      <c r="J243" s="7" t="n">
        <f aca="false">SUM(J674,J1105)</f>
        <v>0</v>
      </c>
      <c r="K243" s="7" t="n">
        <f aca="false">SUM(K674,K1105)</f>
        <v>0</v>
      </c>
      <c r="L243" s="7" t="n">
        <f aca="false">SUM(L674,L1105)</f>
        <v>0</v>
      </c>
      <c r="M243" s="7" t="n">
        <f aca="false">SUM(M674,M1105)</f>
        <v>0</v>
      </c>
      <c r="N243" s="7" t="n">
        <f aca="false">SUM(N674,N1105)</f>
        <v>0</v>
      </c>
      <c r="O243" s="9" t="s">
        <v>243</v>
      </c>
    </row>
    <row r="244" customFormat="false" ht="21" hidden="false" customHeight="false" outlineLevel="0" collapsed="false">
      <c r="D244" s="7" t="n">
        <f aca="false">SUM(D675,D1106)</f>
        <v>45</v>
      </c>
      <c r="E244" s="7" t="n">
        <f aca="false">SUM(E675,E1106)</f>
        <v>3</v>
      </c>
      <c r="F244" s="7" t="n">
        <f aca="false">SUM(F675,F1106)</f>
        <v>8</v>
      </c>
      <c r="G244" s="7" t="n">
        <f aca="false">SUM(G675,G1106)</f>
        <v>26</v>
      </c>
      <c r="H244" s="7" t="n">
        <f aca="false">SUM(H675,H1106)</f>
        <v>7</v>
      </c>
      <c r="I244" s="7" t="n">
        <f aca="false">SUM(I675,I1106)</f>
        <v>40</v>
      </c>
      <c r="J244" s="7" t="n">
        <f aca="false">SUM(J675,J1106)</f>
        <v>10</v>
      </c>
      <c r="K244" s="7" t="n">
        <f aca="false">SUM(K675,K1106)</f>
        <v>402</v>
      </c>
      <c r="L244" s="7" t="n">
        <f aca="false">SUM(L675,L1106)</f>
        <v>109</v>
      </c>
      <c r="M244" s="7" t="n">
        <f aca="false">SUM(M675,M1106)</f>
        <v>45</v>
      </c>
      <c r="N244" s="7" t="n">
        <f aca="false">SUM(N675,N1106)</f>
        <v>695</v>
      </c>
      <c r="O244" s="9" t="s">
        <v>244</v>
      </c>
    </row>
    <row r="245" customFormat="false" ht="21" hidden="false" customHeight="false" outlineLevel="0" collapsed="false">
      <c r="D245" s="7" t="n">
        <f aca="false">SUM(D676,D1107)</f>
        <v>0</v>
      </c>
      <c r="E245" s="7" t="n">
        <f aca="false">SUM(E676,E1107)</f>
        <v>0</v>
      </c>
      <c r="F245" s="7" t="n">
        <f aca="false">SUM(F676,F1107)</f>
        <v>0</v>
      </c>
      <c r="G245" s="7" t="n">
        <f aca="false">SUM(G676,G1107)</f>
        <v>0</v>
      </c>
      <c r="H245" s="7" t="n">
        <f aca="false">SUM(H676,H1107)</f>
        <v>0</v>
      </c>
      <c r="I245" s="7" t="n">
        <f aca="false">SUM(I676,I1107)</f>
        <v>0</v>
      </c>
      <c r="J245" s="7" t="n">
        <f aca="false">SUM(J676,J1107)</f>
        <v>0</v>
      </c>
      <c r="K245" s="7" t="n">
        <f aca="false">SUM(K676,K1107)</f>
        <v>0</v>
      </c>
      <c r="L245" s="7" t="n">
        <f aca="false">SUM(L676,L1107)</f>
        <v>0</v>
      </c>
      <c r="M245" s="7" t="n">
        <f aca="false">SUM(M676,M1107)</f>
        <v>0</v>
      </c>
      <c r="N245" s="7" t="n">
        <f aca="false">SUM(N676,N1107)</f>
        <v>0</v>
      </c>
      <c r="O245" s="9" t="s">
        <v>245</v>
      </c>
    </row>
    <row r="246" customFormat="false" ht="21" hidden="false" customHeight="false" outlineLevel="0" collapsed="false">
      <c r="D246" s="7" t="n">
        <f aca="false">SUM(D677,D1108)</f>
        <v>5</v>
      </c>
      <c r="E246" s="7" t="n">
        <f aca="false">SUM(E677,E1108)</f>
        <v>0</v>
      </c>
      <c r="F246" s="7" t="n">
        <f aca="false">SUM(F677,F1108)</f>
        <v>0</v>
      </c>
      <c r="G246" s="7" t="n">
        <f aca="false">SUM(G677,G1108)</f>
        <v>0</v>
      </c>
      <c r="H246" s="7" t="n">
        <f aca="false">SUM(H677,H1108)</f>
        <v>0</v>
      </c>
      <c r="I246" s="7" t="n">
        <f aca="false">SUM(I677,I1108)</f>
        <v>0</v>
      </c>
      <c r="J246" s="7" t="n">
        <f aca="false">SUM(J677,J1108)</f>
        <v>0</v>
      </c>
      <c r="K246" s="7" t="n">
        <f aca="false">SUM(K677,K1108)</f>
        <v>7</v>
      </c>
      <c r="L246" s="7" t="n">
        <f aca="false">SUM(L677,L1108)</f>
        <v>0</v>
      </c>
      <c r="M246" s="7" t="n">
        <f aca="false">SUM(M677,M1108)</f>
        <v>0</v>
      </c>
      <c r="N246" s="7" t="n">
        <f aca="false">SUM(N677,N1108)</f>
        <v>12</v>
      </c>
      <c r="O246" s="9" t="s">
        <v>246</v>
      </c>
    </row>
    <row r="247" customFormat="false" ht="21" hidden="false" customHeight="false" outlineLevel="0" collapsed="false">
      <c r="D247" s="7" t="n">
        <f aca="false">SUM(D678,D1109)</f>
        <v>1</v>
      </c>
      <c r="E247" s="7" t="n">
        <f aca="false">SUM(E678,E1109)</f>
        <v>5</v>
      </c>
      <c r="F247" s="7" t="n">
        <f aca="false">SUM(F678,F1109)</f>
        <v>0</v>
      </c>
      <c r="G247" s="7" t="n">
        <f aca="false">SUM(G678,G1109)</f>
        <v>0</v>
      </c>
      <c r="H247" s="7" t="n">
        <f aca="false">SUM(H678,H1109)</f>
        <v>0</v>
      </c>
      <c r="I247" s="7" t="n">
        <f aca="false">SUM(I678,I1109)</f>
        <v>0</v>
      </c>
      <c r="J247" s="7" t="n">
        <f aca="false">SUM(J678,J1109)</f>
        <v>1</v>
      </c>
      <c r="K247" s="7" t="n">
        <f aca="false">SUM(K678,K1109)</f>
        <v>23</v>
      </c>
      <c r="L247" s="7" t="n">
        <f aca="false">SUM(L678,L1109)</f>
        <v>3</v>
      </c>
      <c r="M247" s="7" t="n">
        <f aca="false">SUM(M678,M1109)</f>
        <v>0</v>
      </c>
      <c r="N247" s="7" t="n">
        <f aca="false">SUM(N678,N1109)</f>
        <v>33</v>
      </c>
      <c r="O247" s="9" t="s">
        <v>247</v>
      </c>
    </row>
    <row r="248" customFormat="false" ht="21" hidden="false" customHeight="false" outlineLevel="0" collapsed="false">
      <c r="D248" s="7" t="n">
        <f aca="false">SUM(D679,D1110)</f>
        <v>0</v>
      </c>
      <c r="E248" s="7" t="n">
        <f aca="false">SUM(E679,E1110)</f>
        <v>0</v>
      </c>
      <c r="F248" s="7" t="n">
        <f aca="false">SUM(F679,F1110)</f>
        <v>0</v>
      </c>
      <c r="G248" s="7" t="n">
        <f aca="false">SUM(G679,G1110)</f>
        <v>0</v>
      </c>
      <c r="H248" s="7" t="n">
        <f aca="false">SUM(H679,H1110)</f>
        <v>0</v>
      </c>
      <c r="I248" s="7" t="n">
        <f aca="false">SUM(I679,I1110)</f>
        <v>0</v>
      </c>
      <c r="J248" s="7" t="n">
        <f aca="false">SUM(J679,J1110)</f>
        <v>0</v>
      </c>
      <c r="K248" s="7" t="n">
        <f aca="false">SUM(K679,K1110)</f>
        <v>1</v>
      </c>
      <c r="L248" s="7" t="n">
        <f aca="false">SUM(L679,L1110)</f>
        <v>1</v>
      </c>
      <c r="M248" s="7" t="n">
        <f aca="false">SUM(M679,M1110)</f>
        <v>0</v>
      </c>
      <c r="N248" s="7" t="n">
        <f aca="false">SUM(N679,N1110)</f>
        <v>2</v>
      </c>
      <c r="O248" s="9" t="s">
        <v>248</v>
      </c>
    </row>
    <row r="249" customFormat="false" ht="21" hidden="false" customHeight="false" outlineLevel="0" collapsed="false">
      <c r="D249" s="7" t="n">
        <f aca="false">SUM(D680,D1111)</f>
        <v>1</v>
      </c>
      <c r="E249" s="7" t="n">
        <f aca="false">SUM(E680,E1111)</f>
        <v>0</v>
      </c>
      <c r="F249" s="7" t="n">
        <f aca="false">SUM(F680,F1111)</f>
        <v>0</v>
      </c>
      <c r="G249" s="7" t="n">
        <f aca="false">SUM(G680,G1111)</f>
        <v>3</v>
      </c>
      <c r="H249" s="7" t="n">
        <f aca="false">SUM(H680,H1111)</f>
        <v>1</v>
      </c>
      <c r="I249" s="7" t="n">
        <f aca="false">SUM(I680,I1111)</f>
        <v>10</v>
      </c>
      <c r="J249" s="7" t="n">
        <f aca="false">SUM(J680,J1111)</f>
        <v>0</v>
      </c>
      <c r="K249" s="7" t="n">
        <f aca="false">SUM(K680,K1111)</f>
        <v>12</v>
      </c>
      <c r="L249" s="7" t="n">
        <f aca="false">SUM(L680,L1111)</f>
        <v>3</v>
      </c>
      <c r="M249" s="7" t="n">
        <f aca="false">SUM(M680,M1111)</f>
        <v>0</v>
      </c>
      <c r="N249" s="7" t="n">
        <f aca="false">SUM(N680,N1111)</f>
        <v>30</v>
      </c>
      <c r="O249" s="9" t="s">
        <v>249</v>
      </c>
    </row>
    <row r="250" customFormat="false" ht="21" hidden="false" customHeight="false" outlineLevel="0" collapsed="false">
      <c r="D250" s="7" t="n">
        <f aca="false">SUM(D681,D1112)</f>
        <v>1</v>
      </c>
      <c r="E250" s="7" t="n">
        <f aca="false">SUM(E681,E1112)</f>
        <v>0</v>
      </c>
      <c r="F250" s="7" t="n">
        <f aca="false">SUM(F681,F1112)</f>
        <v>0</v>
      </c>
      <c r="G250" s="7" t="n">
        <f aca="false">SUM(G681,G1112)</f>
        <v>0</v>
      </c>
      <c r="H250" s="7" t="n">
        <f aca="false">SUM(H681,H1112)</f>
        <v>0</v>
      </c>
      <c r="I250" s="7" t="n">
        <f aca="false">SUM(I681,I1112)</f>
        <v>0</v>
      </c>
      <c r="J250" s="7" t="n">
        <f aca="false">SUM(J681,J1112)</f>
        <v>0</v>
      </c>
      <c r="K250" s="7" t="n">
        <f aca="false">SUM(K681,K1112)</f>
        <v>0</v>
      </c>
      <c r="L250" s="7" t="n">
        <f aca="false">SUM(L681,L1112)</f>
        <v>0</v>
      </c>
      <c r="M250" s="7" t="n">
        <f aca="false">SUM(M681,M1112)</f>
        <v>0</v>
      </c>
      <c r="N250" s="7" t="n">
        <f aca="false">SUM(N681,N1112)</f>
        <v>1</v>
      </c>
      <c r="O250" s="9" t="s">
        <v>250</v>
      </c>
    </row>
    <row r="251" customFormat="false" ht="21" hidden="false" customHeight="false" outlineLevel="0" collapsed="false">
      <c r="D251" s="7" t="n">
        <f aca="false">SUM(D682,D1113)</f>
        <v>2</v>
      </c>
      <c r="E251" s="7" t="n">
        <f aca="false">SUM(E682,E1113)</f>
        <v>0</v>
      </c>
      <c r="F251" s="7" t="n">
        <f aca="false">SUM(F682,F1113)</f>
        <v>0</v>
      </c>
      <c r="G251" s="7" t="n">
        <f aca="false">SUM(G682,G1113)</f>
        <v>0</v>
      </c>
      <c r="H251" s="7" t="n">
        <f aca="false">SUM(H682,H1113)</f>
        <v>0</v>
      </c>
      <c r="I251" s="7" t="n">
        <f aca="false">SUM(I682,I1113)</f>
        <v>0</v>
      </c>
      <c r="J251" s="7" t="n">
        <f aca="false">SUM(J682,J1113)</f>
        <v>0</v>
      </c>
      <c r="K251" s="7" t="n">
        <f aca="false">SUM(K682,K1113)</f>
        <v>0</v>
      </c>
      <c r="L251" s="7" t="n">
        <f aca="false">SUM(L682,L1113)</f>
        <v>0</v>
      </c>
      <c r="M251" s="7" t="n">
        <f aca="false">SUM(M682,M1113)</f>
        <v>0</v>
      </c>
      <c r="N251" s="7" t="n">
        <f aca="false">SUM(N682,N1113)</f>
        <v>2</v>
      </c>
      <c r="O251" s="9" t="s">
        <v>251</v>
      </c>
    </row>
    <row r="252" customFormat="false" ht="21" hidden="false" customHeight="false" outlineLevel="0" collapsed="false">
      <c r="D252" s="7" t="n">
        <f aca="false">SUM(D683,D1114)</f>
        <v>3</v>
      </c>
      <c r="E252" s="7" t="n">
        <f aca="false">SUM(E683,E1114)</f>
        <v>0</v>
      </c>
      <c r="F252" s="7" t="n">
        <f aca="false">SUM(F683,F1114)</f>
        <v>0</v>
      </c>
      <c r="G252" s="7" t="n">
        <f aca="false">SUM(G683,G1114)</f>
        <v>11</v>
      </c>
      <c r="H252" s="7" t="n">
        <f aca="false">SUM(H683,H1114)</f>
        <v>0</v>
      </c>
      <c r="I252" s="7" t="n">
        <f aca="false">SUM(I683,I1114)</f>
        <v>6</v>
      </c>
      <c r="J252" s="7" t="n">
        <f aca="false">SUM(J683,J1114)</f>
        <v>0</v>
      </c>
      <c r="K252" s="7" t="n">
        <f aca="false">SUM(K683,K1114)</f>
        <v>5</v>
      </c>
      <c r="L252" s="7" t="n">
        <f aca="false">SUM(L683,L1114)</f>
        <v>3</v>
      </c>
      <c r="M252" s="7" t="n">
        <f aca="false">SUM(M683,M1114)</f>
        <v>3</v>
      </c>
      <c r="N252" s="7" t="n">
        <f aca="false">SUM(N683,N1114)</f>
        <v>31</v>
      </c>
      <c r="O252" s="9" t="s">
        <v>252</v>
      </c>
    </row>
    <row r="253" customFormat="false" ht="21" hidden="false" customHeight="false" outlineLevel="0" collapsed="false">
      <c r="D253" s="7" t="n">
        <f aca="false">SUM(D684,D1115)</f>
        <v>4</v>
      </c>
      <c r="E253" s="7" t="n">
        <f aca="false">SUM(E684,E1115)</f>
        <v>0</v>
      </c>
      <c r="F253" s="7" t="n">
        <f aca="false">SUM(F684,F1115)</f>
        <v>0</v>
      </c>
      <c r="G253" s="7" t="n">
        <f aca="false">SUM(G684,G1115)</f>
        <v>0</v>
      </c>
      <c r="H253" s="7" t="n">
        <f aca="false">SUM(H684,H1115)</f>
        <v>0</v>
      </c>
      <c r="I253" s="7" t="n">
        <f aca="false">SUM(I684,I1115)</f>
        <v>0</v>
      </c>
      <c r="J253" s="7" t="n">
        <f aca="false">SUM(J684,J1115)</f>
        <v>0</v>
      </c>
      <c r="K253" s="7" t="n">
        <f aca="false">SUM(K684,K1115)</f>
        <v>1</v>
      </c>
      <c r="L253" s="7" t="n">
        <f aca="false">SUM(L684,L1115)</f>
        <v>0</v>
      </c>
      <c r="M253" s="7" t="n">
        <f aca="false">SUM(M684,M1115)</f>
        <v>0</v>
      </c>
      <c r="N253" s="7" t="n">
        <f aca="false">SUM(N684,N1115)</f>
        <v>5</v>
      </c>
      <c r="O253" s="9" t="s">
        <v>253</v>
      </c>
    </row>
    <row r="254" customFormat="false" ht="21" hidden="false" customHeight="false" outlineLevel="0" collapsed="false">
      <c r="D254" s="7" t="n">
        <f aca="false">SUM(D685,D1116)</f>
        <v>5</v>
      </c>
      <c r="E254" s="7" t="n">
        <f aca="false">SUM(E685,E1116)</f>
        <v>0</v>
      </c>
      <c r="F254" s="7" t="n">
        <f aca="false">SUM(F685,F1116)</f>
        <v>0</v>
      </c>
      <c r="G254" s="7" t="n">
        <f aca="false">SUM(G685,G1116)</f>
        <v>0</v>
      </c>
      <c r="H254" s="7" t="n">
        <f aca="false">SUM(H685,H1116)</f>
        <v>0</v>
      </c>
      <c r="I254" s="7" t="n">
        <f aca="false">SUM(I685,I1116)</f>
        <v>0</v>
      </c>
      <c r="J254" s="7" t="n">
        <f aca="false">SUM(J685,J1116)</f>
        <v>0</v>
      </c>
      <c r="K254" s="7" t="n">
        <f aca="false">SUM(K685,K1116)</f>
        <v>5</v>
      </c>
      <c r="L254" s="7" t="n">
        <f aca="false">SUM(L685,L1116)</f>
        <v>4</v>
      </c>
      <c r="M254" s="7" t="n">
        <f aca="false">SUM(M685,M1116)</f>
        <v>0</v>
      </c>
      <c r="N254" s="7" t="n">
        <f aca="false">SUM(N685,N1116)</f>
        <v>14</v>
      </c>
      <c r="O254" s="9" t="s">
        <v>254</v>
      </c>
    </row>
    <row r="255" customFormat="false" ht="21" hidden="false" customHeight="false" outlineLevel="0" collapsed="false">
      <c r="D255" s="7" t="n">
        <f aca="false">SUM(D686,D1117)</f>
        <v>5</v>
      </c>
      <c r="E255" s="7" t="n">
        <f aca="false">SUM(E686,E1117)</f>
        <v>36</v>
      </c>
      <c r="F255" s="7" t="n">
        <f aca="false">SUM(F686,F1117)</f>
        <v>10</v>
      </c>
      <c r="G255" s="7" t="n">
        <f aca="false">SUM(G686,G1117)</f>
        <v>0</v>
      </c>
      <c r="H255" s="7" t="n">
        <f aca="false">SUM(H686,H1117)</f>
        <v>1</v>
      </c>
      <c r="I255" s="7" t="n">
        <f aca="false">SUM(I686,I1117)</f>
        <v>6</v>
      </c>
      <c r="J255" s="7" t="n">
        <f aca="false">SUM(J686,J1117)</f>
        <v>3</v>
      </c>
      <c r="K255" s="7" t="n">
        <f aca="false">SUM(K686,K1117)</f>
        <v>81</v>
      </c>
      <c r="L255" s="7" t="n">
        <f aca="false">SUM(L686,L1117)</f>
        <v>21</v>
      </c>
      <c r="M255" s="7" t="n">
        <f aca="false">SUM(M686,M1117)</f>
        <v>6</v>
      </c>
      <c r="N255" s="7" t="n">
        <f aca="false">SUM(N686,N1117)</f>
        <v>169</v>
      </c>
      <c r="O255" s="9" t="s">
        <v>255</v>
      </c>
    </row>
    <row r="256" customFormat="false" ht="21" hidden="false" customHeight="false" outlineLevel="0" collapsed="false">
      <c r="D256" s="7" t="n">
        <f aca="false">SUM(D687,D1118)</f>
        <v>0</v>
      </c>
      <c r="E256" s="7" t="n">
        <f aca="false">SUM(E687,E1118)</f>
        <v>0</v>
      </c>
      <c r="F256" s="7" t="n">
        <f aca="false">SUM(F687,F1118)</f>
        <v>0</v>
      </c>
      <c r="G256" s="7" t="n">
        <f aca="false">SUM(G687,G1118)</f>
        <v>0</v>
      </c>
      <c r="H256" s="7" t="n">
        <f aca="false">SUM(H687,H1118)</f>
        <v>0</v>
      </c>
      <c r="I256" s="7" t="n">
        <f aca="false">SUM(I687,I1118)</f>
        <v>0</v>
      </c>
      <c r="J256" s="7" t="n">
        <f aca="false">SUM(J687,J1118)</f>
        <v>0</v>
      </c>
      <c r="K256" s="7" t="n">
        <f aca="false">SUM(K687,K1118)</f>
        <v>0</v>
      </c>
      <c r="L256" s="7" t="n">
        <f aca="false">SUM(L687,L1118)</f>
        <v>0</v>
      </c>
      <c r="M256" s="7" t="n">
        <f aca="false">SUM(M687,M1118)</f>
        <v>0</v>
      </c>
      <c r="N256" s="7" t="n">
        <f aca="false">SUM(N687,N1118)</f>
        <v>0</v>
      </c>
      <c r="O256" s="9" t="s">
        <v>256</v>
      </c>
    </row>
    <row r="257" customFormat="false" ht="21" hidden="false" customHeight="false" outlineLevel="0" collapsed="false">
      <c r="D257" s="7" t="n">
        <f aca="false">SUM(D688,D1119)</f>
        <v>2</v>
      </c>
      <c r="E257" s="7" t="n">
        <f aca="false">SUM(E688,E1119)</f>
        <v>0</v>
      </c>
      <c r="F257" s="7" t="n">
        <f aca="false">SUM(F688,F1119)</f>
        <v>0</v>
      </c>
      <c r="G257" s="7" t="n">
        <f aca="false">SUM(G688,G1119)</f>
        <v>0</v>
      </c>
      <c r="H257" s="7" t="n">
        <f aca="false">SUM(H688,H1119)</f>
        <v>0</v>
      </c>
      <c r="I257" s="7" t="n">
        <f aca="false">SUM(I688,I1119)</f>
        <v>0</v>
      </c>
      <c r="J257" s="7" t="n">
        <f aca="false">SUM(J688,J1119)</f>
        <v>0</v>
      </c>
      <c r="K257" s="7" t="n">
        <f aca="false">SUM(K688,K1119)</f>
        <v>2</v>
      </c>
      <c r="L257" s="7" t="n">
        <f aca="false">SUM(L688,L1119)</f>
        <v>9</v>
      </c>
      <c r="M257" s="7" t="n">
        <f aca="false">SUM(M688,M1119)</f>
        <v>5</v>
      </c>
      <c r="N257" s="7" t="n">
        <f aca="false">SUM(N688,N1119)</f>
        <v>18</v>
      </c>
      <c r="O257" s="9" t="s">
        <v>257</v>
      </c>
    </row>
    <row r="258" customFormat="false" ht="21" hidden="false" customHeight="false" outlineLevel="0" collapsed="false">
      <c r="D258" s="7" t="n">
        <f aca="false">SUM(D689,D1120)</f>
        <v>3</v>
      </c>
      <c r="E258" s="7" t="n">
        <f aca="false">SUM(E689,E1120)</f>
        <v>0</v>
      </c>
      <c r="F258" s="7" t="n">
        <f aca="false">SUM(F689,F1120)</f>
        <v>3</v>
      </c>
      <c r="G258" s="7" t="n">
        <f aca="false">SUM(G689,G1120)</f>
        <v>2</v>
      </c>
      <c r="H258" s="7" t="n">
        <f aca="false">SUM(H689,H1120)</f>
        <v>4</v>
      </c>
      <c r="I258" s="7" t="n">
        <f aca="false">SUM(I689,I1120)</f>
        <v>0</v>
      </c>
      <c r="J258" s="7" t="n">
        <f aca="false">SUM(J689,J1120)</f>
        <v>5</v>
      </c>
      <c r="K258" s="7" t="n">
        <f aca="false">SUM(K689,K1120)</f>
        <v>56</v>
      </c>
      <c r="L258" s="7" t="n">
        <f aca="false">SUM(L689,L1120)</f>
        <v>45</v>
      </c>
      <c r="M258" s="7" t="n">
        <f aca="false">SUM(M689,M1120)</f>
        <v>3</v>
      </c>
      <c r="N258" s="7" t="n">
        <f aca="false">SUM(N689,N1120)</f>
        <v>121</v>
      </c>
      <c r="O258" s="8" t="s">
        <v>258</v>
      </c>
    </row>
    <row r="259" customFormat="false" ht="21" hidden="false" customHeight="false" outlineLevel="0" collapsed="false">
      <c r="D259" s="7" t="n">
        <f aca="false">SUM(D690,D1121)</f>
        <v>0</v>
      </c>
      <c r="E259" s="7" t="n">
        <f aca="false">SUM(E690,E1121)</f>
        <v>0</v>
      </c>
      <c r="F259" s="7" t="n">
        <f aca="false">SUM(F690,F1121)</f>
        <v>0</v>
      </c>
      <c r="G259" s="7" t="n">
        <f aca="false">SUM(G690,G1121)</f>
        <v>0</v>
      </c>
      <c r="H259" s="7" t="n">
        <f aca="false">SUM(H690,H1121)</f>
        <v>0</v>
      </c>
      <c r="I259" s="7" t="n">
        <f aca="false">SUM(I690,I1121)</f>
        <v>0</v>
      </c>
      <c r="J259" s="7" t="n">
        <f aca="false">SUM(J690,J1121)</f>
        <v>0</v>
      </c>
      <c r="K259" s="7" t="n">
        <f aca="false">SUM(K690,K1121)</f>
        <v>0</v>
      </c>
      <c r="L259" s="7" t="n">
        <f aca="false">SUM(L690,L1121)</f>
        <v>0</v>
      </c>
      <c r="M259" s="7" t="n">
        <f aca="false">SUM(M690,M1121)</f>
        <v>0</v>
      </c>
      <c r="N259" s="7" t="n">
        <f aca="false">SUM(N690,N1121)</f>
        <v>0</v>
      </c>
      <c r="O259" s="9" t="s">
        <v>259</v>
      </c>
    </row>
    <row r="260" customFormat="false" ht="21" hidden="false" customHeight="false" outlineLevel="0" collapsed="false">
      <c r="D260" s="7" t="n">
        <f aca="false">SUM(D691,D1122)</f>
        <v>0</v>
      </c>
      <c r="E260" s="7" t="n">
        <f aca="false">SUM(E691,E1122)</f>
        <v>0</v>
      </c>
      <c r="F260" s="7" t="n">
        <f aca="false">SUM(F691,F1122)</f>
        <v>0</v>
      </c>
      <c r="G260" s="7" t="n">
        <f aca="false">SUM(G691,G1122)</f>
        <v>0</v>
      </c>
      <c r="H260" s="7" t="n">
        <f aca="false">SUM(H691,H1122)</f>
        <v>0</v>
      </c>
      <c r="I260" s="7" t="n">
        <f aca="false">SUM(I691,I1122)</f>
        <v>0</v>
      </c>
      <c r="J260" s="7" t="n">
        <f aca="false">SUM(J691,J1122)</f>
        <v>0</v>
      </c>
      <c r="K260" s="7" t="n">
        <f aca="false">SUM(K691,K1122)</f>
        <v>1</v>
      </c>
      <c r="L260" s="7" t="n">
        <f aca="false">SUM(L691,L1122)</f>
        <v>0</v>
      </c>
      <c r="M260" s="7" t="n">
        <f aca="false">SUM(M691,M1122)</f>
        <v>0</v>
      </c>
      <c r="N260" s="7" t="n">
        <f aca="false">SUM(N691,N1122)</f>
        <v>1</v>
      </c>
      <c r="O260" s="9" t="s">
        <v>87</v>
      </c>
    </row>
    <row r="261" customFormat="false" ht="21" hidden="false" customHeight="false" outlineLevel="0" collapsed="false">
      <c r="D261" s="7" t="n">
        <f aca="false">SUM(D692,D1123)</f>
        <v>0</v>
      </c>
      <c r="E261" s="7" t="n">
        <f aca="false">SUM(E692,E1123)</f>
        <v>0</v>
      </c>
      <c r="F261" s="7" t="n">
        <f aca="false">SUM(F692,F1123)</f>
        <v>1</v>
      </c>
      <c r="G261" s="7" t="n">
        <f aca="false">SUM(G692,G1123)</f>
        <v>0</v>
      </c>
      <c r="H261" s="7" t="n">
        <f aca="false">SUM(H692,H1123)</f>
        <v>0</v>
      </c>
      <c r="I261" s="7" t="n">
        <f aca="false">SUM(I692,I1123)</f>
        <v>0</v>
      </c>
      <c r="J261" s="7" t="n">
        <f aca="false">SUM(J692,J1123)</f>
        <v>0</v>
      </c>
      <c r="K261" s="7" t="n">
        <f aca="false">SUM(K692,K1123)</f>
        <v>1</v>
      </c>
      <c r="L261" s="7" t="n">
        <f aca="false">SUM(L692,L1123)</f>
        <v>0</v>
      </c>
      <c r="M261" s="7" t="n">
        <f aca="false">SUM(M692,M1123)</f>
        <v>0</v>
      </c>
      <c r="N261" s="7" t="n">
        <f aca="false">SUM(N692,N1123)</f>
        <v>2</v>
      </c>
      <c r="O261" s="9" t="s">
        <v>260</v>
      </c>
    </row>
    <row r="262" customFormat="false" ht="21" hidden="false" customHeight="false" outlineLevel="0" collapsed="false">
      <c r="D262" s="7" t="n">
        <f aca="false">SUM(D693,D1124)</f>
        <v>0</v>
      </c>
      <c r="E262" s="7" t="n">
        <f aca="false">SUM(E693,E1124)</f>
        <v>0</v>
      </c>
      <c r="F262" s="7" t="n">
        <f aca="false">SUM(F693,F1124)</f>
        <v>0</v>
      </c>
      <c r="G262" s="7" t="n">
        <f aca="false">SUM(G693,G1124)</f>
        <v>0</v>
      </c>
      <c r="H262" s="7" t="n">
        <f aca="false">SUM(H693,H1124)</f>
        <v>0</v>
      </c>
      <c r="I262" s="7" t="n">
        <f aca="false">SUM(I693,I1124)</f>
        <v>0</v>
      </c>
      <c r="J262" s="7" t="n">
        <f aca="false">SUM(J693,J1124)</f>
        <v>0</v>
      </c>
      <c r="K262" s="7" t="n">
        <f aca="false">SUM(K693,K1124)</f>
        <v>0</v>
      </c>
      <c r="L262" s="7" t="n">
        <f aca="false">SUM(L693,L1124)</f>
        <v>8</v>
      </c>
      <c r="M262" s="7" t="n">
        <f aca="false">SUM(M693,M1124)</f>
        <v>1</v>
      </c>
      <c r="N262" s="7" t="n">
        <f aca="false">SUM(N693,N1124)</f>
        <v>9</v>
      </c>
      <c r="O262" s="9" t="s">
        <v>261</v>
      </c>
    </row>
    <row r="263" customFormat="false" ht="21" hidden="false" customHeight="false" outlineLevel="0" collapsed="false">
      <c r="D263" s="7" t="n">
        <f aca="false">SUM(D694,D1125)</f>
        <v>3</v>
      </c>
      <c r="E263" s="7" t="n">
        <f aca="false">SUM(E694,E1125)</f>
        <v>0</v>
      </c>
      <c r="F263" s="7" t="n">
        <f aca="false">SUM(F694,F1125)</f>
        <v>2</v>
      </c>
      <c r="G263" s="7" t="n">
        <f aca="false">SUM(G694,G1125)</f>
        <v>2</v>
      </c>
      <c r="H263" s="7" t="n">
        <f aca="false">SUM(H694,H1125)</f>
        <v>4</v>
      </c>
      <c r="I263" s="7" t="n">
        <f aca="false">SUM(I694,I1125)</f>
        <v>0</v>
      </c>
      <c r="J263" s="7" t="n">
        <f aca="false">SUM(J694,J1125)</f>
        <v>5</v>
      </c>
      <c r="K263" s="7" t="n">
        <f aca="false">SUM(K694,K1125)</f>
        <v>54</v>
      </c>
      <c r="L263" s="7" t="n">
        <f aca="false">SUM(L694,L1125)</f>
        <v>37</v>
      </c>
      <c r="M263" s="7" t="n">
        <f aca="false">SUM(M694,M1125)</f>
        <v>2</v>
      </c>
      <c r="N263" s="7" t="n">
        <f aca="false">SUM(N694,N1125)</f>
        <v>109</v>
      </c>
      <c r="O263" s="9" t="s">
        <v>258</v>
      </c>
    </row>
    <row r="264" customFormat="false" ht="21" hidden="false" customHeight="false" outlineLevel="0" collapsed="false">
      <c r="D264" s="7" t="n">
        <f aca="false">SUM(D695,D1126)</f>
        <v>5</v>
      </c>
      <c r="E264" s="7" t="n">
        <f aca="false">SUM(E695,E1126)</f>
        <v>32</v>
      </c>
      <c r="F264" s="7" t="n">
        <f aca="false">SUM(F695,F1126)</f>
        <v>7</v>
      </c>
      <c r="G264" s="7" t="n">
        <f aca="false">SUM(G695,G1126)</f>
        <v>42</v>
      </c>
      <c r="H264" s="7" t="n">
        <f aca="false">SUM(H695,H1126)</f>
        <v>19</v>
      </c>
      <c r="I264" s="7" t="n">
        <f aca="false">SUM(I695,I1126)</f>
        <v>34</v>
      </c>
      <c r="J264" s="7" t="n">
        <f aca="false">SUM(J695,J1126)</f>
        <v>43</v>
      </c>
      <c r="K264" s="7" t="n">
        <f aca="false">SUM(K695,K1126)</f>
        <v>194</v>
      </c>
      <c r="L264" s="7" t="n">
        <f aca="false">SUM(L695,L1126)</f>
        <v>111</v>
      </c>
      <c r="M264" s="7" t="n">
        <f aca="false">SUM(M695,M1126)</f>
        <v>24</v>
      </c>
      <c r="N264" s="7" t="n">
        <f aca="false">SUM(N695,N1126)</f>
        <v>511</v>
      </c>
      <c r="O264" s="8" t="s">
        <v>262</v>
      </c>
    </row>
    <row r="265" customFormat="false" ht="21" hidden="false" customHeight="false" outlineLevel="0" collapsed="false">
      <c r="D265" s="7" t="n">
        <f aca="false">SUM(D696,D1127)</f>
        <v>5</v>
      </c>
      <c r="E265" s="7" t="n">
        <f aca="false">SUM(E696,E1127)</f>
        <v>32</v>
      </c>
      <c r="F265" s="7" t="n">
        <f aca="false">SUM(F696,F1127)</f>
        <v>7</v>
      </c>
      <c r="G265" s="7" t="n">
        <f aca="false">SUM(G696,G1127)</f>
        <v>42</v>
      </c>
      <c r="H265" s="7" t="n">
        <f aca="false">SUM(H696,H1127)</f>
        <v>19</v>
      </c>
      <c r="I265" s="7" t="n">
        <f aca="false">SUM(I696,I1127)</f>
        <v>34</v>
      </c>
      <c r="J265" s="7" t="n">
        <f aca="false">SUM(J696,J1127)</f>
        <v>43</v>
      </c>
      <c r="K265" s="7" t="n">
        <f aca="false">SUM(K696,K1127)</f>
        <v>194</v>
      </c>
      <c r="L265" s="7" t="n">
        <f aca="false">SUM(L696,L1127)</f>
        <v>111</v>
      </c>
      <c r="M265" s="7" t="n">
        <f aca="false">SUM(M696,M1127)</f>
        <v>24</v>
      </c>
      <c r="N265" s="7" t="n">
        <f aca="false">SUM(N696,N1127)</f>
        <v>511</v>
      </c>
      <c r="O265" s="9" t="s">
        <v>262</v>
      </c>
    </row>
    <row r="266" customFormat="false" ht="21" hidden="false" customHeight="false" outlineLevel="0" collapsed="false">
      <c r="D266" s="7" t="n">
        <f aca="false">SUM(D697,D1128)</f>
        <v>50</v>
      </c>
      <c r="E266" s="7" t="n">
        <f aca="false">SUM(E697,E1128)</f>
        <v>45</v>
      </c>
      <c r="F266" s="7" t="n">
        <f aca="false">SUM(F697,F1128)</f>
        <v>30</v>
      </c>
      <c r="G266" s="7" t="n">
        <f aca="false">SUM(G697,G1128)</f>
        <v>38</v>
      </c>
      <c r="H266" s="7" t="n">
        <f aca="false">SUM(H697,H1128)</f>
        <v>6</v>
      </c>
      <c r="I266" s="7" t="n">
        <f aca="false">SUM(I697,I1128)</f>
        <v>43</v>
      </c>
      <c r="J266" s="7" t="n">
        <f aca="false">SUM(J697,J1128)</f>
        <v>18</v>
      </c>
      <c r="K266" s="7" t="n">
        <f aca="false">SUM(K697,K1128)</f>
        <v>574</v>
      </c>
      <c r="L266" s="7" t="n">
        <f aca="false">SUM(L697,L1128)</f>
        <v>169</v>
      </c>
      <c r="M266" s="7" t="n">
        <f aca="false">SUM(M697,M1128)</f>
        <v>46</v>
      </c>
      <c r="N266" s="7" t="n">
        <f aca="false">SUM(N697,N1128)</f>
        <v>1019</v>
      </c>
      <c r="O266" s="8" t="s">
        <v>263</v>
      </c>
    </row>
    <row r="267" customFormat="false" ht="21" hidden="false" customHeight="false" outlineLevel="0" collapsed="false">
      <c r="D267" s="7" t="n">
        <f aca="false">SUM(D698,D1129)</f>
        <v>4</v>
      </c>
      <c r="E267" s="7" t="n">
        <f aca="false">SUM(E698,E1129)</f>
        <v>1</v>
      </c>
      <c r="F267" s="7" t="n">
        <f aca="false">SUM(F698,F1129)</f>
        <v>4</v>
      </c>
      <c r="G267" s="7" t="n">
        <f aca="false">SUM(G698,G1129)</f>
        <v>0</v>
      </c>
      <c r="H267" s="7" t="n">
        <f aca="false">SUM(H698,H1129)</f>
        <v>0</v>
      </c>
      <c r="I267" s="7" t="n">
        <f aca="false">SUM(I698,I1129)</f>
        <v>0</v>
      </c>
      <c r="J267" s="7" t="n">
        <f aca="false">SUM(J698,J1129)</f>
        <v>3</v>
      </c>
      <c r="K267" s="7" t="n">
        <f aca="false">SUM(K698,K1129)</f>
        <v>21</v>
      </c>
      <c r="L267" s="7" t="n">
        <f aca="false">SUM(L698,L1129)</f>
        <v>1</v>
      </c>
      <c r="M267" s="7" t="n">
        <f aca="false">SUM(M698,M1129)</f>
        <v>2</v>
      </c>
      <c r="N267" s="7" t="n">
        <f aca="false">SUM(N698,N1129)</f>
        <v>36</v>
      </c>
      <c r="O267" s="9" t="s">
        <v>264</v>
      </c>
    </row>
    <row r="268" customFormat="false" ht="21" hidden="false" customHeight="false" outlineLevel="0" collapsed="false">
      <c r="D268" s="7" t="n">
        <f aca="false">SUM(D699,D1130)</f>
        <v>2</v>
      </c>
      <c r="E268" s="7" t="n">
        <f aca="false">SUM(E699,E1130)</f>
        <v>0</v>
      </c>
      <c r="F268" s="7" t="n">
        <f aca="false">SUM(F699,F1130)</f>
        <v>1</v>
      </c>
      <c r="G268" s="7" t="n">
        <f aca="false">SUM(G699,G1130)</f>
        <v>4</v>
      </c>
      <c r="H268" s="7" t="n">
        <f aca="false">SUM(H699,H1130)</f>
        <v>0</v>
      </c>
      <c r="I268" s="7" t="n">
        <f aca="false">SUM(I699,I1130)</f>
        <v>0</v>
      </c>
      <c r="J268" s="7" t="n">
        <f aca="false">SUM(J699,J1130)</f>
        <v>0</v>
      </c>
      <c r="K268" s="7" t="n">
        <f aca="false">SUM(K699,K1130)</f>
        <v>7</v>
      </c>
      <c r="L268" s="7" t="n">
        <f aca="false">SUM(L699,L1130)</f>
        <v>6</v>
      </c>
      <c r="M268" s="7" t="n">
        <f aca="false">SUM(M699,M1130)</f>
        <v>1</v>
      </c>
      <c r="N268" s="7" t="n">
        <f aca="false">SUM(N699,N1130)</f>
        <v>21</v>
      </c>
      <c r="O268" s="9" t="s">
        <v>265</v>
      </c>
    </row>
    <row r="269" customFormat="false" ht="21" hidden="false" customHeight="false" outlineLevel="0" collapsed="false">
      <c r="D269" s="7" t="n">
        <f aca="false">SUM(D700,D1131)</f>
        <v>2</v>
      </c>
      <c r="E269" s="7" t="n">
        <f aca="false">SUM(E700,E1131)</f>
        <v>0</v>
      </c>
      <c r="F269" s="7" t="n">
        <f aca="false">SUM(F700,F1131)</f>
        <v>0</v>
      </c>
      <c r="G269" s="7" t="n">
        <f aca="false">SUM(G700,G1131)</f>
        <v>0</v>
      </c>
      <c r="H269" s="7" t="n">
        <f aca="false">SUM(H700,H1131)</f>
        <v>0</v>
      </c>
      <c r="I269" s="7" t="n">
        <f aca="false">SUM(I700,I1131)</f>
        <v>0</v>
      </c>
      <c r="J269" s="7" t="n">
        <f aca="false">SUM(J700,J1131)</f>
        <v>0</v>
      </c>
      <c r="K269" s="7" t="n">
        <f aca="false">SUM(K700,K1131)</f>
        <v>2</v>
      </c>
      <c r="L269" s="7" t="n">
        <f aca="false">SUM(L700,L1131)</f>
        <v>6</v>
      </c>
      <c r="M269" s="7" t="n">
        <f aca="false">SUM(M700,M1131)</f>
        <v>0</v>
      </c>
      <c r="N269" s="7" t="n">
        <f aca="false">SUM(N700,N1131)</f>
        <v>10</v>
      </c>
      <c r="O269" s="9" t="s">
        <v>266</v>
      </c>
    </row>
    <row r="270" customFormat="false" ht="21" hidden="false" customHeight="false" outlineLevel="0" collapsed="false">
      <c r="D270" s="7" t="n">
        <f aca="false">SUM(D701,D1132)</f>
        <v>2</v>
      </c>
      <c r="E270" s="7" t="n">
        <f aca="false">SUM(E701,E1132)</f>
        <v>0</v>
      </c>
      <c r="F270" s="7" t="n">
        <f aca="false">SUM(F701,F1132)</f>
        <v>0</v>
      </c>
      <c r="G270" s="7" t="n">
        <f aca="false">SUM(G701,G1132)</f>
        <v>4</v>
      </c>
      <c r="H270" s="7" t="n">
        <f aca="false">SUM(H701,H1132)</f>
        <v>0</v>
      </c>
      <c r="I270" s="7" t="n">
        <f aca="false">SUM(I701,I1132)</f>
        <v>1</v>
      </c>
      <c r="J270" s="7" t="n">
        <f aca="false">SUM(J701,J1132)</f>
        <v>0</v>
      </c>
      <c r="K270" s="7" t="n">
        <f aca="false">SUM(K701,K1132)</f>
        <v>9</v>
      </c>
      <c r="L270" s="7" t="n">
        <f aca="false">SUM(L701,L1132)</f>
        <v>7</v>
      </c>
      <c r="M270" s="7" t="n">
        <f aca="false">SUM(M701,M1132)</f>
        <v>1</v>
      </c>
      <c r="N270" s="7" t="n">
        <f aca="false">SUM(N701,N1132)</f>
        <v>24</v>
      </c>
      <c r="O270" s="9" t="s">
        <v>267</v>
      </c>
    </row>
    <row r="271" customFormat="false" ht="21" hidden="false" customHeight="false" outlineLevel="0" collapsed="false">
      <c r="D271" s="7" t="n">
        <f aca="false">SUM(D702,D1133)</f>
        <v>0</v>
      </c>
      <c r="E271" s="7" t="n">
        <f aca="false">SUM(E702,E1133)</f>
        <v>0</v>
      </c>
      <c r="F271" s="7" t="n">
        <f aca="false">SUM(F702,F1133)</f>
        <v>0</v>
      </c>
      <c r="G271" s="7" t="n">
        <f aca="false">SUM(G702,G1133)</f>
        <v>0</v>
      </c>
      <c r="H271" s="7" t="n">
        <f aca="false">SUM(H702,H1133)</f>
        <v>0</v>
      </c>
      <c r="I271" s="7" t="n">
        <f aca="false">SUM(I702,I1133)</f>
        <v>0</v>
      </c>
      <c r="J271" s="7" t="n">
        <f aca="false">SUM(J702,J1133)</f>
        <v>0</v>
      </c>
      <c r="K271" s="7" t="n">
        <f aca="false">SUM(K702,K1133)</f>
        <v>5</v>
      </c>
      <c r="L271" s="7" t="n">
        <f aca="false">SUM(L702,L1133)</f>
        <v>1</v>
      </c>
      <c r="M271" s="7" t="n">
        <f aca="false">SUM(M702,M1133)</f>
        <v>0</v>
      </c>
      <c r="N271" s="7" t="n">
        <f aca="false">SUM(N702,N1133)</f>
        <v>6</v>
      </c>
      <c r="O271" s="9" t="s">
        <v>268</v>
      </c>
    </row>
    <row r="272" customFormat="false" ht="21" hidden="false" customHeight="false" outlineLevel="0" collapsed="false">
      <c r="D272" s="7" t="n">
        <f aca="false">SUM(D703,D1134)</f>
        <v>4</v>
      </c>
      <c r="E272" s="7" t="n">
        <f aca="false">SUM(E703,E1134)</f>
        <v>4</v>
      </c>
      <c r="F272" s="7" t="n">
        <f aca="false">SUM(F703,F1134)</f>
        <v>0</v>
      </c>
      <c r="G272" s="7" t="n">
        <f aca="false">SUM(G703,G1134)</f>
        <v>7</v>
      </c>
      <c r="H272" s="7" t="n">
        <f aca="false">SUM(H703,H1134)</f>
        <v>0</v>
      </c>
      <c r="I272" s="7" t="n">
        <f aca="false">SUM(I703,I1134)</f>
        <v>0</v>
      </c>
      <c r="J272" s="7" t="n">
        <f aca="false">SUM(J703,J1134)</f>
        <v>1</v>
      </c>
      <c r="K272" s="7" t="n">
        <f aca="false">SUM(K703,K1134)</f>
        <v>74</v>
      </c>
      <c r="L272" s="7" t="n">
        <f aca="false">SUM(L703,L1134)</f>
        <v>16</v>
      </c>
      <c r="M272" s="7" t="n">
        <f aca="false">SUM(M703,M1134)</f>
        <v>2</v>
      </c>
      <c r="N272" s="7" t="n">
        <f aca="false">SUM(N703,N1134)</f>
        <v>108</v>
      </c>
      <c r="O272" s="9" t="s">
        <v>269</v>
      </c>
    </row>
    <row r="273" customFormat="false" ht="21" hidden="false" customHeight="false" outlineLevel="0" collapsed="false">
      <c r="D273" s="7" t="n">
        <f aca="false">SUM(D704,D1135)</f>
        <v>16</v>
      </c>
      <c r="E273" s="7" t="n">
        <f aca="false">SUM(E704,E1135)</f>
        <v>23</v>
      </c>
      <c r="F273" s="7" t="n">
        <f aca="false">SUM(F704,F1135)</f>
        <v>17</v>
      </c>
      <c r="G273" s="7" t="n">
        <f aca="false">SUM(G704,G1135)</f>
        <v>13</v>
      </c>
      <c r="H273" s="7" t="n">
        <f aca="false">SUM(H704,H1135)</f>
        <v>6</v>
      </c>
      <c r="I273" s="7" t="n">
        <f aca="false">SUM(I704,I1135)</f>
        <v>30</v>
      </c>
      <c r="J273" s="7" t="n">
        <f aca="false">SUM(J704,J1135)</f>
        <v>11</v>
      </c>
      <c r="K273" s="7" t="n">
        <f aca="false">SUM(K704,K1135)</f>
        <v>338</v>
      </c>
      <c r="L273" s="7" t="n">
        <f aca="false">SUM(L704,L1135)</f>
        <v>75</v>
      </c>
      <c r="M273" s="7" t="n">
        <f aca="false">SUM(M704,M1135)</f>
        <v>27</v>
      </c>
      <c r="N273" s="7" t="n">
        <f aca="false">SUM(N704,N1135)</f>
        <v>556</v>
      </c>
      <c r="O273" s="9" t="s">
        <v>270</v>
      </c>
    </row>
    <row r="274" customFormat="false" ht="21" hidden="false" customHeight="false" outlineLevel="0" collapsed="false">
      <c r="D274" s="7" t="n">
        <f aca="false">SUM(D705,D1136)</f>
        <v>5</v>
      </c>
      <c r="E274" s="7" t="n">
        <f aca="false">SUM(E705,E1136)</f>
        <v>0</v>
      </c>
      <c r="F274" s="7" t="n">
        <f aca="false">SUM(F705,F1136)</f>
        <v>0</v>
      </c>
      <c r="G274" s="7" t="n">
        <f aca="false">SUM(G705,G1136)</f>
        <v>0</v>
      </c>
      <c r="H274" s="7" t="n">
        <f aca="false">SUM(H705,H1136)</f>
        <v>0</v>
      </c>
      <c r="I274" s="7" t="n">
        <f aca="false">SUM(I705,I1136)</f>
        <v>3</v>
      </c>
      <c r="J274" s="7" t="n">
        <f aca="false">SUM(J705,J1136)</f>
        <v>0</v>
      </c>
      <c r="K274" s="7" t="n">
        <f aca="false">SUM(K705,K1136)</f>
        <v>11</v>
      </c>
      <c r="L274" s="7" t="n">
        <f aca="false">SUM(L705,L1136)</f>
        <v>22</v>
      </c>
      <c r="M274" s="7" t="n">
        <f aca="false">SUM(M705,M1136)</f>
        <v>2</v>
      </c>
      <c r="N274" s="7" t="n">
        <f aca="false">SUM(N705,N1136)</f>
        <v>43</v>
      </c>
      <c r="O274" s="9" t="s">
        <v>271</v>
      </c>
    </row>
    <row r="275" customFormat="false" ht="21" hidden="false" customHeight="false" outlineLevel="0" collapsed="false">
      <c r="D275" s="7" t="n">
        <f aca="false">SUM(D706,D1137)</f>
        <v>4</v>
      </c>
      <c r="E275" s="7" t="n">
        <f aca="false">SUM(E706,E1137)</f>
        <v>0</v>
      </c>
      <c r="F275" s="7" t="n">
        <f aca="false">SUM(F706,F1137)</f>
        <v>1</v>
      </c>
      <c r="G275" s="7" t="n">
        <f aca="false">SUM(G706,G1137)</f>
        <v>2</v>
      </c>
      <c r="H275" s="7" t="n">
        <f aca="false">SUM(H706,H1137)</f>
        <v>0</v>
      </c>
      <c r="I275" s="7" t="n">
        <f aca="false">SUM(I706,I1137)</f>
        <v>3</v>
      </c>
      <c r="J275" s="7" t="n">
        <f aca="false">SUM(J706,J1137)</f>
        <v>1</v>
      </c>
      <c r="K275" s="7" t="n">
        <f aca="false">SUM(K706,K1137)</f>
        <v>28</v>
      </c>
      <c r="L275" s="7" t="n">
        <f aca="false">SUM(L706,L1137)</f>
        <v>9</v>
      </c>
      <c r="M275" s="7" t="n">
        <f aca="false">SUM(M706,M1137)</f>
        <v>3</v>
      </c>
      <c r="N275" s="7" t="n">
        <f aca="false">SUM(N706,N1137)</f>
        <v>51</v>
      </c>
      <c r="O275" s="9" t="s">
        <v>272</v>
      </c>
    </row>
    <row r="276" customFormat="false" ht="21" hidden="false" customHeight="false" outlineLevel="0" collapsed="false">
      <c r="D276" s="7" t="n">
        <f aca="false">SUM(D707,D1138)</f>
        <v>11</v>
      </c>
      <c r="E276" s="7" t="n">
        <f aca="false">SUM(E707,E1138)</f>
        <v>17</v>
      </c>
      <c r="F276" s="7" t="n">
        <f aca="false">SUM(F707,F1138)</f>
        <v>7</v>
      </c>
      <c r="G276" s="7" t="n">
        <f aca="false">SUM(G707,G1138)</f>
        <v>8</v>
      </c>
      <c r="H276" s="7" t="n">
        <f aca="false">SUM(H707,H1138)</f>
        <v>0</v>
      </c>
      <c r="I276" s="7" t="n">
        <f aca="false">SUM(I707,I1138)</f>
        <v>6</v>
      </c>
      <c r="J276" s="7" t="n">
        <f aca="false">SUM(J707,J1138)</f>
        <v>2</v>
      </c>
      <c r="K276" s="7" t="n">
        <f aca="false">SUM(K707,K1138)</f>
        <v>79</v>
      </c>
      <c r="L276" s="7" t="n">
        <f aca="false">SUM(L707,L1138)</f>
        <v>26</v>
      </c>
      <c r="M276" s="7" t="n">
        <f aca="false">SUM(M707,M1138)</f>
        <v>8</v>
      </c>
      <c r="N276" s="7" t="n">
        <f aca="false">SUM(N707,N1138)</f>
        <v>164</v>
      </c>
      <c r="O276" s="9" t="s">
        <v>273</v>
      </c>
    </row>
    <row r="277" customFormat="false" ht="21" hidden="false" customHeight="false" outlineLevel="0" collapsed="false">
      <c r="D277" s="7" t="n">
        <f aca="false">SUM(D708,D1139)</f>
        <v>6</v>
      </c>
      <c r="E277" s="7" t="n">
        <f aca="false">SUM(E708,E1139)</f>
        <v>3</v>
      </c>
      <c r="F277" s="7" t="n">
        <f aca="false">SUM(F708,F1139)</f>
        <v>2</v>
      </c>
      <c r="G277" s="7" t="n">
        <f aca="false">SUM(G708,G1139)</f>
        <v>20</v>
      </c>
      <c r="H277" s="7" t="n">
        <f aca="false">SUM(H708,H1139)</f>
        <v>0</v>
      </c>
      <c r="I277" s="7" t="n">
        <f aca="false">SUM(I708,I1139)</f>
        <v>19</v>
      </c>
      <c r="J277" s="7" t="n">
        <f aca="false">SUM(J708,J1139)</f>
        <v>1</v>
      </c>
      <c r="K277" s="7" t="n">
        <f aca="false">SUM(K708,K1139)</f>
        <v>85</v>
      </c>
      <c r="L277" s="7" t="n">
        <f aca="false">SUM(L708,L1139)</f>
        <v>71</v>
      </c>
      <c r="M277" s="7" t="n">
        <f aca="false">SUM(M708,M1139)</f>
        <v>19</v>
      </c>
      <c r="N277" s="7" t="n">
        <f aca="false">SUM(N708,N1139)</f>
        <v>226</v>
      </c>
      <c r="O277" s="8" t="s">
        <v>274</v>
      </c>
    </row>
    <row r="278" customFormat="false" ht="21" hidden="false" customHeight="false" outlineLevel="0" collapsed="false">
      <c r="D278" s="7" t="n">
        <f aca="false">SUM(D709,D1140)</f>
        <v>0</v>
      </c>
      <c r="E278" s="7" t="n">
        <f aca="false">SUM(E709,E1140)</f>
        <v>0</v>
      </c>
      <c r="F278" s="7" t="n">
        <f aca="false">SUM(F709,F1140)</f>
        <v>0</v>
      </c>
      <c r="G278" s="7" t="n">
        <f aca="false">SUM(G709,G1140)</f>
        <v>0</v>
      </c>
      <c r="H278" s="7" t="n">
        <f aca="false">SUM(H709,H1140)</f>
        <v>0</v>
      </c>
      <c r="I278" s="7" t="n">
        <f aca="false">SUM(I709,I1140)</f>
        <v>0</v>
      </c>
      <c r="J278" s="7" t="n">
        <f aca="false">SUM(J709,J1140)</f>
        <v>0</v>
      </c>
      <c r="K278" s="7" t="n">
        <f aca="false">SUM(K709,K1140)</f>
        <v>0</v>
      </c>
      <c r="L278" s="7" t="n">
        <f aca="false">SUM(L709,L1140)</f>
        <v>0</v>
      </c>
      <c r="M278" s="7" t="n">
        <f aca="false">SUM(M709,M1140)</f>
        <v>0</v>
      </c>
      <c r="N278" s="7" t="n">
        <f aca="false">SUM(N709,N1140)</f>
        <v>0</v>
      </c>
      <c r="O278" s="9" t="s">
        <v>275</v>
      </c>
    </row>
    <row r="279" customFormat="false" ht="21" hidden="false" customHeight="false" outlineLevel="0" collapsed="false">
      <c r="D279" s="7" t="n">
        <f aca="false">SUM(D710,D1141)</f>
        <v>0</v>
      </c>
      <c r="E279" s="7" t="n">
        <f aca="false">SUM(E710,E1141)</f>
        <v>0</v>
      </c>
      <c r="F279" s="7" t="n">
        <f aca="false">SUM(F710,F1141)</f>
        <v>0</v>
      </c>
      <c r="G279" s="7" t="n">
        <f aca="false">SUM(G710,G1141)</f>
        <v>0</v>
      </c>
      <c r="H279" s="7" t="n">
        <f aca="false">SUM(H710,H1141)</f>
        <v>0</v>
      </c>
      <c r="I279" s="7" t="n">
        <f aca="false">SUM(I710,I1141)</f>
        <v>0</v>
      </c>
      <c r="J279" s="7" t="n">
        <f aca="false">SUM(J710,J1141)</f>
        <v>0</v>
      </c>
      <c r="K279" s="7" t="n">
        <f aca="false">SUM(K710,K1141)</f>
        <v>0</v>
      </c>
      <c r="L279" s="7" t="n">
        <f aca="false">SUM(L710,L1141)</f>
        <v>0</v>
      </c>
      <c r="M279" s="7" t="n">
        <f aca="false">SUM(M710,M1141)</f>
        <v>0</v>
      </c>
      <c r="N279" s="7" t="n">
        <f aca="false">SUM(N710,N1141)</f>
        <v>0</v>
      </c>
      <c r="O279" s="9" t="s">
        <v>276</v>
      </c>
    </row>
    <row r="280" customFormat="false" ht="21" hidden="false" customHeight="false" outlineLevel="0" collapsed="false">
      <c r="D280" s="7" t="n">
        <f aca="false">SUM(D711,D1142)</f>
        <v>0</v>
      </c>
      <c r="E280" s="7" t="n">
        <f aca="false">SUM(E711,E1142)</f>
        <v>0</v>
      </c>
      <c r="F280" s="7" t="n">
        <f aca="false">SUM(F711,F1142)</f>
        <v>0</v>
      </c>
      <c r="G280" s="7" t="n">
        <f aca="false">SUM(G711,G1142)</f>
        <v>0</v>
      </c>
      <c r="H280" s="7" t="n">
        <f aca="false">SUM(H711,H1142)</f>
        <v>0</v>
      </c>
      <c r="I280" s="7" t="n">
        <f aca="false">SUM(I711,I1142)</f>
        <v>1</v>
      </c>
      <c r="J280" s="7" t="n">
        <f aca="false">SUM(J711,J1142)</f>
        <v>0</v>
      </c>
      <c r="K280" s="7" t="n">
        <f aca="false">SUM(K711,K1142)</f>
        <v>0</v>
      </c>
      <c r="L280" s="7" t="n">
        <f aca="false">SUM(L711,L1142)</f>
        <v>0</v>
      </c>
      <c r="M280" s="7" t="n">
        <f aca="false">SUM(M711,M1142)</f>
        <v>0</v>
      </c>
      <c r="N280" s="7" t="n">
        <f aca="false">SUM(N711,N1142)</f>
        <v>1</v>
      </c>
      <c r="O280" s="9" t="s">
        <v>277</v>
      </c>
    </row>
    <row r="281" customFormat="false" ht="21" hidden="false" customHeight="false" outlineLevel="0" collapsed="false">
      <c r="D281" s="7" t="n">
        <f aca="false">SUM(D712,D1143)</f>
        <v>0</v>
      </c>
      <c r="E281" s="7" t="n">
        <f aca="false">SUM(E712,E1143)</f>
        <v>0</v>
      </c>
      <c r="F281" s="7" t="n">
        <f aca="false">SUM(F712,F1143)</f>
        <v>0</v>
      </c>
      <c r="G281" s="7" t="n">
        <f aca="false">SUM(G712,G1143)</f>
        <v>0</v>
      </c>
      <c r="H281" s="7" t="n">
        <f aca="false">SUM(H712,H1143)</f>
        <v>0</v>
      </c>
      <c r="I281" s="7" t="n">
        <f aca="false">SUM(I712,I1143)</f>
        <v>0</v>
      </c>
      <c r="J281" s="7" t="n">
        <f aca="false">SUM(J712,J1143)</f>
        <v>0</v>
      </c>
      <c r="K281" s="7" t="n">
        <f aca="false">SUM(K712,K1143)</f>
        <v>1</v>
      </c>
      <c r="L281" s="7" t="n">
        <f aca="false">SUM(L712,L1143)</f>
        <v>0</v>
      </c>
      <c r="M281" s="7" t="n">
        <f aca="false">SUM(M712,M1143)</f>
        <v>0</v>
      </c>
      <c r="N281" s="7" t="n">
        <f aca="false">SUM(N712,N1143)</f>
        <v>1</v>
      </c>
      <c r="O281" s="9" t="s">
        <v>278</v>
      </c>
    </row>
    <row r="282" customFormat="false" ht="21" hidden="false" customHeight="false" outlineLevel="0" collapsed="false">
      <c r="D282" s="7" t="n">
        <f aca="false">SUM(D713,D1144)</f>
        <v>0</v>
      </c>
      <c r="E282" s="7" t="n">
        <f aca="false">SUM(E713,E1144)</f>
        <v>0</v>
      </c>
      <c r="F282" s="7" t="n">
        <f aca="false">SUM(F713,F1144)</f>
        <v>0</v>
      </c>
      <c r="G282" s="7" t="n">
        <f aca="false">SUM(G713,G1144)</f>
        <v>0</v>
      </c>
      <c r="H282" s="7" t="n">
        <f aca="false">SUM(H713,H1144)</f>
        <v>0</v>
      </c>
      <c r="I282" s="7" t="n">
        <f aca="false">SUM(I713,I1144)</f>
        <v>4</v>
      </c>
      <c r="J282" s="7" t="n">
        <f aca="false">SUM(J713,J1144)</f>
        <v>0</v>
      </c>
      <c r="K282" s="7" t="n">
        <f aca="false">SUM(K713,K1144)</f>
        <v>1</v>
      </c>
      <c r="L282" s="7" t="n">
        <f aca="false">SUM(L713,L1144)</f>
        <v>5</v>
      </c>
      <c r="M282" s="7" t="n">
        <f aca="false">SUM(M713,M1144)</f>
        <v>0</v>
      </c>
      <c r="N282" s="7" t="n">
        <f aca="false">SUM(N713,N1144)</f>
        <v>10</v>
      </c>
      <c r="O282" s="9" t="s">
        <v>279</v>
      </c>
    </row>
    <row r="283" customFormat="false" ht="21" hidden="false" customHeight="false" outlineLevel="0" collapsed="false">
      <c r="D283" s="7" t="n">
        <f aca="false">SUM(D714,D1145)</f>
        <v>0</v>
      </c>
      <c r="E283" s="7" t="n">
        <f aca="false">SUM(E714,E1145)</f>
        <v>0</v>
      </c>
      <c r="F283" s="7" t="n">
        <f aca="false">SUM(F714,F1145)</f>
        <v>0</v>
      </c>
      <c r="G283" s="7" t="n">
        <f aca="false">SUM(G714,G1145)</f>
        <v>1</v>
      </c>
      <c r="H283" s="7" t="n">
        <f aca="false">SUM(H714,H1145)</f>
        <v>0</v>
      </c>
      <c r="I283" s="7" t="n">
        <f aca="false">SUM(I714,I1145)</f>
        <v>0</v>
      </c>
      <c r="J283" s="7" t="n">
        <f aca="false">SUM(J714,J1145)</f>
        <v>0</v>
      </c>
      <c r="K283" s="7" t="n">
        <f aca="false">SUM(K714,K1145)</f>
        <v>5</v>
      </c>
      <c r="L283" s="7" t="n">
        <f aca="false">SUM(L714,L1145)</f>
        <v>0</v>
      </c>
      <c r="M283" s="7" t="n">
        <f aca="false">SUM(M714,M1145)</f>
        <v>1</v>
      </c>
      <c r="N283" s="7" t="n">
        <f aca="false">SUM(N714,N1145)</f>
        <v>7</v>
      </c>
      <c r="O283" s="9" t="s">
        <v>280</v>
      </c>
    </row>
    <row r="284" customFormat="false" ht="21" hidden="false" customHeight="false" outlineLevel="0" collapsed="false">
      <c r="D284" s="7" t="n">
        <f aca="false">SUM(D715,D1146)</f>
        <v>0</v>
      </c>
      <c r="E284" s="7" t="n">
        <f aca="false">SUM(E715,E1146)</f>
        <v>0</v>
      </c>
      <c r="F284" s="7" t="n">
        <f aca="false">SUM(F715,F1146)</f>
        <v>0</v>
      </c>
      <c r="G284" s="7" t="n">
        <f aca="false">SUM(G715,G1146)</f>
        <v>0</v>
      </c>
      <c r="H284" s="7" t="n">
        <f aca="false">SUM(H715,H1146)</f>
        <v>0</v>
      </c>
      <c r="I284" s="7" t="n">
        <f aca="false">SUM(I715,I1146)</f>
        <v>0</v>
      </c>
      <c r="J284" s="7" t="n">
        <f aca="false">SUM(J715,J1146)</f>
        <v>0</v>
      </c>
      <c r="K284" s="7" t="n">
        <f aca="false">SUM(K715,K1146)</f>
        <v>0</v>
      </c>
      <c r="L284" s="7" t="n">
        <f aca="false">SUM(L715,L1146)</f>
        <v>0</v>
      </c>
      <c r="M284" s="7" t="n">
        <f aca="false">SUM(M715,M1146)</f>
        <v>0</v>
      </c>
      <c r="N284" s="7" t="n">
        <f aca="false">SUM(N715,N1146)</f>
        <v>0</v>
      </c>
      <c r="O284" s="9" t="s">
        <v>281</v>
      </c>
    </row>
    <row r="285" customFormat="false" ht="21" hidden="false" customHeight="false" outlineLevel="0" collapsed="false">
      <c r="D285" s="7" t="n">
        <f aca="false">SUM(D716,D1147)</f>
        <v>0</v>
      </c>
      <c r="E285" s="7" t="n">
        <f aca="false">SUM(E716,E1147)</f>
        <v>0</v>
      </c>
      <c r="F285" s="7" t="n">
        <f aca="false">SUM(F716,F1147)</f>
        <v>0</v>
      </c>
      <c r="G285" s="7" t="n">
        <f aca="false">SUM(G716,G1147)</f>
        <v>0</v>
      </c>
      <c r="H285" s="7" t="n">
        <f aca="false">SUM(H716,H1147)</f>
        <v>0</v>
      </c>
      <c r="I285" s="7" t="n">
        <f aca="false">SUM(I716,I1147)</f>
        <v>0</v>
      </c>
      <c r="J285" s="7" t="n">
        <f aca="false">SUM(J716,J1147)</f>
        <v>0</v>
      </c>
      <c r="K285" s="7" t="n">
        <f aca="false">SUM(K716,K1147)</f>
        <v>0</v>
      </c>
      <c r="L285" s="7" t="n">
        <f aca="false">SUM(L716,L1147)</f>
        <v>0</v>
      </c>
      <c r="M285" s="7" t="n">
        <f aca="false">SUM(M716,M1147)</f>
        <v>0</v>
      </c>
      <c r="N285" s="7" t="n">
        <f aca="false">SUM(N716,N1147)</f>
        <v>0</v>
      </c>
      <c r="O285" s="9" t="s">
        <v>282</v>
      </c>
    </row>
    <row r="286" customFormat="false" ht="21" hidden="false" customHeight="false" outlineLevel="0" collapsed="false">
      <c r="D286" s="7" t="n">
        <f aca="false">SUM(D717,D1148)</f>
        <v>1</v>
      </c>
      <c r="E286" s="7" t="n">
        <f aca="false">SUM(E717,E1148)</f>
        <v>0</v>
      </c>
      <c r="F286" s="7" t="n">
        <f aca="false">SUM(F717,F1148)</f>
        <v>0</v>
      </c>
      <c r="G286" s="7" t="n">
        <f aca="false">SUM(G717,G1148)</f>
        <v>0</v>
      </c>
      <c r="H286" s="7" t="n">
        <f aca="false">SUM(H717,H1148)</f>
        <v>0</v>
      </c>
      <c r="I286" s="7" t="n">
        <f aca="false">SUM(I717,I1148)</f>
        <v>1</v>
      </c>
      <c r="J286" s="7" t="n">
        <f aca="false">SUM(J717,J1148)</f>
        <v>0</v>
      </c>
      <c r="K286" s="7" t="n">
        <f aca="false">SUM(K717,K1148)</f>
        <v>6</v>
      </c>
      <c r="L286" s="7" t="n">
        <f aca="false">SUM(L717,L1148)</f>
        <v>2</v>
      </c>
      <c r="M286" s="7" t="n">
        <f aca="false">SUM(M717,M1148)</f>
        <v>0</v>
      </c>
      <c r="N286" s="7" t="n">
        <f aca="false">SUM(N717,N1148)</f>
        <v>10</v>
      </c>
      <c r="O286" s="9" t="s">
        <v>283</v>
      </c>
    </row>
    <row r="287" customFormat="false" ht="21" hidden="false" customHeight="false" outlineLevel="0" collapsed="false">
      <c r="D287" s="7" t="n">
        <f aca="false">SUM(D718,D1149)</f>
        <v>0</v>
      </c>
      <c r="E287" s="7" t="n">
        <f aca="false">SUM(E718,E1149)</f>
        <v>0</v>
      </c>
      <c r="F287" s="7" t="n">
        <f aca="false">SUM(F718,F1149)</f>
        <v>0</v>
      </c>
      <c r="G287" s="7" t="n">
        <f aca="false">SUM(G718,G1149)</f>
        <v>0</v>
      </c>
      <c r="H287" s="7" t="n">
        <f aca="false">SUM(H718,H1149)</f>
        <v>0</v>
      </c>
      <c r="I287" s="7" t="n">
        <f aca="false">SUM(I718,I1149)</f>
        <v>0</v>
      </c>
      <c r="J287" s="7" t="n">
        <f aca="false">SUM(J718,J1149)</f>
        <v>0</v>
      </c>
      <c r="K287" s="7" t="n">
        <f aca="false">SUM(K718,K1149)</f>
        <v>0</v>
      </c>
      <c r="L287" s="7" t="n">
        <f aca="false">SUM(L718,L1149)</f>
        <v>0</v>
      </c>
      <c r="M287" s="7" t="n">
        <f aca="false">SUM(M718,M1149)</f>
        <v>0</v>
      </c>
      <c r="N287" s="7" t="n">
        <f aca="false">SUM(N718,N1149)</f>
        <v>0</v>
      </c>
      <c r="O287" s="9" t="s">
        <v>284</v>
      </c>
    </row>
    <row r="288" customFormat="false" ht="21" hidden="false" customHeight="false" outlineLevel="0" collapsed="false">
      <c r="D288" s="7" t="n">
        <f aca="false">SUM(D719,D1150)</f>
        <v>0</v>
      </c>
      <c r="E288" s="7" t="n">
        <f aca="false">SUM(E719,E1150)</f>
        <v>0</v>
      </c>
      <c r="F288" s="7" t="n">
        <f aca="false">SUM(F719,F1150)</f>
        <v>0</v>
      </c>
      <c r="G288" s="7" t="n">
        <f aca="false">SUM(G719,G1150)</f>
        <v>0</v>
      </c>
      <c r="H288" s="7" t="n">
        <f aca="false">SUM(H719,H1150)</f>
        <v>0</v>
      </c>
      <c r="I288" s="7" t="n">
        <f aca="false">SUM(I719,I1150)</f>
        <v>0</v>
      </c>
      <c r="J288" s="7" t="n">
        <f aca="false">SUM(J719,J1150)</f>
        <v>0</v>
      </c>
      <c r="K288" s="7" t="n">
        <f aca="false">SUM(K719,K1150)</f>
        <v>0</v>
      </c>
      <c r="L288" s="7" t="n">
        <f aca="false">SUM(L719,L1150)</f>
        <v>0</v>
      </c>
      <c r="M288" s="7" t="n">
        <f aca="false">SUM(M719,M1150)</f>
        <v>0</v>
      </c>
      <c r="N288" s="7" t="n">
        <f aca="false">SUM(N719,N1150)</f>
        <v>0</v>
      </c>
      <c r="O288" s="9" t="s">
        <v>285</v>
      </c>
    </row>
    <row r="289" customFormat="false" ht="21" hidden="false" customHeight="false" outlineLevel="0" collapsed="false">
      <c r="D289" s="7" t="n">
        <f aca="false">SUM(D720,D1151)</f>
        <v>0</v>
      </c>
      <c r="E289" s="7" t="n">
        <f aca="false">SUM(E720,E1151)</f>
        <v>0</v>
      </c>
      <c r="F289" s="7" t="n">
        <f aca="false">SUM(F720,F1151)</f>
        <v>0</v>
      </c>
      <c r="G289" s="7" t="n">
        <f aca="false">SUM(G720,G1151)</f>
        <v>0</v>
      </c>
      <c r="H289" s="7" t="n">
        <f aca="false">SUM(H720,H1151)</f>
        <v>0</v>
      </c>
      <c r="I289" s="7" t="n">
        <f aca="false">SUM(I720,I1151)</f>
        <v>0</v>
      </c>
      <c r="J289" s="7" t="n">
        <f aca="false">SUM(J720,J1151)</f>
        <v>0</v>
      </c>
      <c r="K289" s="7" t="n">
        <f aca="false">SUM(K720,K1151)</f>
        <v>0</v>
      </c>
      <c r="L289" s="7" t="n">
        <f aca="false">SUM(L720,L1151)</f>
        <v>0</v>
      </c>
      <c r="M289" s="7" t="n">
        <f aca="false">SUM(M720,M1151)</f>
        <v>2</v>
      </c>
      <c r="N289" s="7" t="n">
        <f aca="false">SUM(N720,N1151)</f>
        <v>2</v>
      </c>
      <c r="O289" s="9" t="s">
        <v>286</v>
      </c>
    </row>
    <row r="290" customFormat="false" ht="21" hidden="false" customHeight="false" outlineLevel="0" collapsed="false">
      <c r="D290" s="7" t="n">
        <f aca="false">SUM(D721,D1152)</f>
        <v>1</v>
      </c>
      <c r="E290" s="7" t="n">
        <f aca="false">SUM(E721,E1152)</f>
        <v>0</v>
      </c>
      <c r="F290" s="7" t="n">
        <f aca="false">SUM(F721,F1152)</f>
        <v>0</v>
      </c>
      <c r="G290" s="7" t="n">
        <f aca="false">SUM(G721,G1152)</f>
        <v>3</v>
      </c>
      <c r="H290" s="7" t="n">
        <f aca="false">SUM(H721,H1152)</f>
        <v>0</v>
      </c>
      <c r="I290" s="7" t="n">
        <f aca="false">SUM(I721,I1152)</f>
        <v>0</v>
      </c>
      <c r="J290" s="7" t="n">
        <f aca="false">SUM(J721,J1152)</f>
        <v>0</v>
      </c>
      <c r="K290" s="7" t="n">
        <f aca="false">SUM(K721,K1152)</f>
        <v>1</v>
      </c>
      <c r="L290" s="7" t="n">
        <f aca="false">SUM(L721,L1152)</f>
        <v>4</v>
      </c>
      <c r="M290" s="7" t="n">
        <f aca="false">SUM(M721,M1152)</f>
        <v>0</v>
      </c>
      <c r="N290" s="7" t="n">
        <f aca="false">SUM(N721,N1152)</f>
        <v>9</v>
      </c>
      <c r="O290" s="9" t="s">
        <v>287</v>
      </c>
    </row>
    <row r="291" customFormat="false" ht="21" hidden="false" customHeight="false" outlineLevel="0" collapsed="false">
      <c r="D291" s="7" t="n">
        <f aca="false">SUM(D722,D1153)</f>
        <v>0</v>
      </c>
      <c r="E291" s="7" t="n">
        <f aca="false">SUM(E722,E1153)</f>
        <v>0</v>
      </c>
      <c r="F291" s="7" t="n">
        <f aca="false">SUM(F722,F1153)</f>
        <v>0</v>
      </c>
      <c r="G291" s="7" t="n">
        <f aca="false">SUM(G722,G1153)</f>
        <v>0</v>
      </c>
      <c r="H291" s="7" t="n">
        <f aca="false">SUM(H722,H1153)</f>
        <v>0</v>
      </c>
      <c r="I291" s="7" t="n">
        <f aca="false">SUM(I722,I1153)</f>
        <v>4</v>
      </c>
      <c r="J291" s="7" t="n">
        <f aca="false">SUM(J722,J1153)</f>
        <v>0</v>
      </c>
      <c r="K291" s="7" t="n">
        <f aca="false">SUM(K722,K1153)</f>
        <v>0</v>
      </c>
      <c r="L291" s="7" t="n">
        <f aca="false">SUM(L722,L1153)</f>
        <v>0</v>
      </c>
      <c r="M291" s="7" t="n">
        <f aca="false">SUM(M722,M1153)</f>
        <v>0</v>
      </c>
      <c r="N291" s="7" t="n">
        <f aca="false">SUM(N722,N1153)</f>
        <v>4</v>
      </c>
      <c r="O291" s="9" t="s">
        <v>288</v>
      </c>
    </row>
    <row r="292" customFormat="false" ht="21" hidden="false" customHeight="false" outlineLevel="0" collapsed="false">
      <c r="D292" s="7" t="n">
        <f aca="false">SUM(D723,D1154)</f>
        <v>0</v>
      </c>
      <c r="E292" s="7" t="n">
        <f aca="false">SUM(E723,E1154)</f>
        <v>0</v>
      </c>
      <c r="F292" s="7" t="n">
        <f aca="false">SUM(F723,F1154)</f>
        <v>0</v>
      </c>
      <c r="G292" s="7" t="n">
        <f aca="false">SUM(G723,G1154)</f>
        <v>0</v>
      </c>
      <c r="H292" s="7" t="n">
        <f aca="false">SUM(H723,H1154)</f>
        <v>0</v>
      </c>
      <c r="I292" s="7" t="n">
        <f aca="false">SUM(I723,I1154)</f>
        <v>0</v>
      </c>
      <c r="J292" s="7" t="n">
        <f aca="false">SUM(J723,J1154)</f>
        <v>0</v>
      </c>
      <c r="K292" s="7" t="n">
        <f aca="false">SUM(K723,K1154)</f>
        <v>1</v>
      </c>
      <c r="L292" s="7" t="n">
        <f aca="false">SUM(L723,L1154)</f>
        <v>0</v>
      </c>
      <c r="M292" s="7" t="n">
        <f aca="false">SUM(M723,M1154)</f>
        <v>0</v>
      </c>
      <c r="N292" s="7" t="n">
        <f aca="false">SUM(N723,N1154)</f>
        <v>1</v>
      </c>
      <c r="O292" s="9" t="s">
        <v>289</v>
      </c>
    </row>
    <row r="293" customFormat="false" ht="21" hidden="false" customHeight="false" outlineLevel="0" collapsed="false">
      <c r="D293" s="7" t="n">
        <f aca="false">SUM(D724,D1155)</f>
        <v>0</v>
      </c>
      <c r="E293" s="7" t="n">
        <f aca="false">SUM(E724,E1155)</f>
        <v>0</v>
      </c>
      <c r="F293" s="7" t="n">
        <f aca="false">SUM(F724,F1155)</f>
        <v>0</v>
      </c>
      <c r="G293" s="7" t="n">
        <f aca="false">SUM(G724,G1155)</f>
        <v>0</v>
      </c>
      <c r="H293" s="7" t="n">
        <f aca="false">SUM(H724,H1155)</f>
        <v>0</v>
      </c>
      <c r="I293" s="7" t="n">
        <f aca="false">SUM(I724,I1155)</f>
        <v>0</v>
      </c>
      <c r="J293" s="7" t="n">
        <f aca="false">SUM(J724,J1155)</f>
        <v>0</v>
      </c>
      <c r="K293" s="7" t="n">
        <f aca="false">SUM(K724,K1155)</f>
        <v>0</v>
      </c>
      <c r="L293" s="7" t="n">
        <f aca="false">SUM(L724,L1155)</f>
        <v>0</v>
      </c>
      <c r="M293" s="7" t="n">
        <f aca="false">SUM(M724,M1155)</f>
        <v>0</v>
      </c>
      <c r="N293" s="7" t="n">
        <f aca="false">SUM(N724,N1155)</f>
        <v>0</v>
      </c>
      <c r="O293" s="9" t="s">
        <v>290</v>
      </c>
    </row>
    <row r="294" customFormat="false" ht="21" hidden="false" customHeight="false" outlineLevel="0" collapsed="false">
      <c r="D294" s="7" t="n">
        <f aca="false">SUM(D725,D1156)</f>
        <v>0</v>
      </c>
      <c r="E294" s="7" t="n">
        <f aca="false">SUM(E725,E1156)</f>
        <v>0</v>
      </c>
      <c r="F294" s="7" t="n">
        <f aca="false">SUM(F725,F1156)</f>
        <v>0</v>
      </c>
      <c r="G294" s="7" t="n">
        <f aca="false">SUM(G725,G1156)</f>
        <v>0</v>
      </c>
      <c r="H294" s="7" t="n">
        <f aca="false">SUM(H725,H1156)</f>
        <v>0</v>
      </c>
      <c r="I294" s="7" t="n">
        <f aca="false">SUM(I725,I1156)</f>
        <v>0</v>
      </c>
      <c r="J294" s="7" t="n">
        <f aca="false">SUM(J725,J1156)</f>
        <v>0</v>
      </c>
      <c r="K294" s="7" t="n">
        <f aca="false">SUM(K725,K1156)</f>
        <v>0</v>
      </c>
      <c r="L294" s="7" t="n">
        <f aca="false">SUM(L725,L1156)</f>
        <v>0</v>
      </c>
      <c r="M294" s="7" t="n">
        <f aca="false">SUM(M725,M1156)</f>
        <v>0</v>
      </c>
      <c r="N294" s="7" t="n">
        <f aca="false">SUM(N725,N1156)</f>
        <v>0</v>
      </c>
      <c r="O294" s="9" t="s">
        <v>291</v>
      </c>
    </row>
    <row r="295" customFormat="false" ht="21" hidden="false" customHeight="false" outlineLevel="0" collapsed="false">
      <c r="D295" s="7" t="n">
        <f aca="false">SUM(D726,D1157)</f>
        <v>0</v>
      </c>
      <c r="E295" s="7" t="n">
        <f aca="false">SUM(E726,E1157)</f>
        <v>0</v>
      </c>
      <c r="F295" s="7" t="n">
        <f aca="false">SUM(F726,F1157)</f>
        <v>0</v>
      </c>
      <c r="G295" s="7" t="n">
        <f aca="false">SUM(G726,G1157)</f>
        <v>0</v>
      </c>
      <c r="H295" s="7" t="n">
        <f aca="false">SUM(H726,H1157)</f>
        <v>0</v>
      </c>
      <c r="I295" s="7" t="n">
        <f aca="false">SUM(I726,I1157)</f>
        <v>0</v>
      </c>
      <c r="J295" s="7" t="n">
        <f aca="false">SUM(J726,J1157)</f>
        <v>0</v>
      </c>
      <c r="K295" s="7" t="n">
        <f aca="false">SUM(K726,K1157)</f>
        <v>0</v>
      </c>
      <c r="L295" s="7" t="n">
        <f aca="false">SUM(L726,L1157)</f>
        <v>0</v>
      </c>
      <c r="M295" s="7" t="n">
        <f aca="false">SUM(M726,M1157)</f>
        <v>0</v>
      </c>
      <c r="N295" s="7" t="n">
        <f aca="false">SUM(N726,N1157)</f>
        <v>0</v>
      </c>
      <c r="O295" s="9" t="s">
        <v>292</v>
      </c>
    </row>
    <row r="296" customFormat="false" ht="21" hidden="false" customHeight="false" outlineLevel="0" collapsed="false">
      <c r="D296" s="7" t="n">
        <f aca="false">SUM(D727,D1158)</f>
        <v>4</v>
      </c>
      <c r="E296" s="7" t="n">
        <f aca="false">SUM(E727,E1158)</f>
        <v>3</v>
      </c>
      <c r="F296" s="7" t="n">
        <f aca="false">SUM(F727,F1158)</f>
        <v>2</v>
      </c>
      <c r="G296" s="7" t="n">
        <f aca="false">SUM(G727,G1158)</f>
        <v>16</v>
      </c>
      <c r="H296" s="7" t="n">
        <f aca="false">SUM(H727,H1158)</f>
        <v>0</v>
      </c>
      <c r="I296" s="7" t="n">
        <f aca="false">SUM(I727,I1158)</f>
        <v>9</v>
      </c>
      <c r="J296" s="7" t="n">
        <f aca="false">SUM(J727,J1158)</f>
        <v>1</v>
      </c>
      <c r="K296" s="7" t="n">
        <f aca="false">SUM(K727,K1158)</f>
        <v>61</v>
      </c>
      <c r="L296" s="7" t="n">
        <f aca="false">SUM(L727,L1158)</f>
        <v>59</v>
      </c>
      <c r="M296" s="7" t="n">
        <f aca="false">SUM(M727,M1158)</f>
        <v>16</v>
      </c>
      <c r="N296" s="7" t="n">
        <f aca="false">SUM(N727,N1158)</f>
        <v>171</v>
      </c>
      <c r="O296" s="9" t="s">
        <v>274</v>
      </c>
    </row>
    <row r="297" customFormat="false" ht="21" hidden="false" customHeight="false" outlineLevel="0" collapsed="false">
      <c r="D297" s="7" t="n">
        <f aca="false">SUM(D728,D1159)</f>
        <v>0</v>
      </c>
      <c r="E297" s="7" t="n">
        <f aca="false">SUM(E728,E1159)</f>
        <v>0</v>
      </c>
      <c r="F297" s="7" t="n">
        <f aca="false">SUM(F728,F1159)</f>
        <v>0</v>
      </c>
      <c r="G297" s="7" t="n">
        <f aca="false">SUM(G728,G1159)</f>
        <v>0</v>
      </c>
      <c r="H297" s="7" t="n">
        <f aca="false">SUM(H728,H1159)</f>
        <v>0</v>
      </c>
      <c r="I297" s="7" t="n">
        <f aca="false">SUM(I728,I1159)</f>
        <v>0</v>
      </c>
      <c r="J297" s="7" t="n">
        <f aca="false">SUM(J728,J1159)</f>
        <v>0</v>
      </c>
      <c r="K297" s="7" t="n">
        <f aca="false">SUM(K728,K1159)</f>
        <v>6</v>
      </c>
      <c r="L297" s="7" t="n">
        <f aca="false">SUM(L728,L1159)</f>
        <v>1</v>
      </c>
      <c r="M297" s="7" t="n">
        <f aca="false">SUM(M728,M1159)</f>
        <v>0</v>
      </c>
      <c r="N297" s="7" t="n">
        <f aca="false">SUM(N728,N1159)</f>
        <v>7</v>
      </c>
      <c r="O297" s="9" t="s">
        <v>293</v>
      </c>
    </row>
    <row r="298" customFormat="false" ht="21" hidden="false" customHeight="false" outlineLevel="0" collapsed="false">
      <c r="D298" s="7" t="n">
        <f aca="false">SUM(D729,D1160)</f>
        <v>0</v>
      </c>
      <c r="E298" s="7" t="n">
        <f aca="false">SUM(E729,E1160)</f>
        <v>0</v>
      </c>
      <c r="F298" s="7" t="n">
        <f aca="false">SUM(F729,F1160)</f>
        <v>0</v>
      </c>
      <c r="G298" s="7" t="n">
        <f aca="false">SUM(G729,G1160)</f>
        <v>0</v>
      </c>
      <c r="H298" s="7" t="n">
        <f aca="false">SUM(H729,H1160)</f>
        <v>0</v>
      </c>
      <c r="I298" s="7" t="n">
        <f aca="false">SUM(I729,I1160)</f>
        <v>0</v>
      </c>
      <c r="J298" s="7" t="n">
        <f aca="false">SUM(J729,J1160)</f>
        <v>0</v>
      </c>
      <c r="K298" s="7" t="n">
        <f aca="false">SUM(K729,K1160)</f>
        <v>3</v>
      </c>
      <c r="L298" s="7" t="n">
        <f aca="false">SUM(L729,L1160)</f>
        <v>0</v>
      </c>
      <c r="M298" s="7" t="n">
        <f aca="false">SUM(M729,M1160)</f>
        <v>0</v>
      </c>
      <c r="N298" s="7" t="n">
        <f aca="false">SUM(N729,N1160)</f>
        <v>3</v>
      </c>
      <c r="O298" s="9" t="s">
        <v>294</v>
      </c>
    </row>
    <row r="299" customFormat="false" ht="21" hidden="false" customHeight="false" outlineLevel="0" collapsed="false">
      <c r="D299" s="7" t="n">
        <f aca="false">SUM(D730,D1161)</f>
        <v>0</v>
      </c>
      <c r="E299" s="7" t="n">
        <f aca="false">SUM(E730,E1161)</f>
        <v>0</v>
      </c>
      <c r="F299" s="7" t="n">
        <f aca="false">SUM(F730,F1161)</f>
        <v>0</v>
      </c>
      <c r="G299" s="7" t="n">
        <f aca="false">SUM(G730,G1161)</f>
        <v>0</v>
      </c>
      <c r="H299" s="7" t="n">
        <f aca="false">SUM(H730,H1161)</f>
        <v>0</v>
      </c>
      <c r="I299" s="7" t="n">
        <f aca="false">SUM(I730,I1161)</f>
        <v>0</v>
      </c>
      <c r="J299" s="7" t="n">
        <f aca="false">SUM(J730,J1161)</f>
        <v>0</v>
      </c>
      <c r="K299" s="7" t="n">
        <f aca="false">SUM(K730,K1161)</f>
        <v>0</v>
      </c>
      <c r="L299" s="7" t="n">
        <f aca="false">SUM(L730,L1161)</f>
        <v>0</v>
      </c>
      <c r="M299" s="7" t="n">
        <f aca="false">SUM(M730,M1161)</f>
        <v>0</v>
      </c>
      <c r="N299" s="7" t="n">
        <f aca="false">SUM(N730,N1161)</f>
        <v>0</v>
      </c>
      <c r="O299" s="9" t="s">
        <v>295</v>
      </c>
    </row>
    <row r="300" customFormat="false" ht="21" hidden="false" customHeight="false" outlineLevel="0" collapsed="false">
      <c r="D300" s="7" t="n">
        <f aca="false">SUM(D731,D1162)</f>
        <v>0</v>
      </c>
      <c r="E300" s="7" t="n">
        <f aca="false">SUM(E731,E1162)</f>
        <v>0</v>
      </c>
      <c r="F300" s="7" t="n">
        <f aca="false">SUM(F731,F1162)</f>
        <v>0</v>
      </c>
      <c r="G300" s="7" t="n">
        <f aca="false">SUM(G731,G1162)</f>
        <v>0</v>
      </c>
      <c r="H300" s="7" t="n">
        <f aca="false">SUM(H731,H1162)</f>
        <v>0</v>
      </c>
      <c r="I300" s="7" t="n">
        <f aca="false">SUM(I731,I1162)</f>
        <v>0</v>
      </c>
      <c r="J300" s="7" t="n">
        <f aca="false">SUM(J731,J1162)</f>
        <v>0</v>
      </c>
      <c r="K300" s="7" t="n">
        <f aca="false">SUM(K731,K1162)</f>
        <v>0</v>
      </c>
      <c r="L300" s="7" t="n">
        <f aca="false">SUM(L731,L1162)</f>
        <v>0</v>
      </c>
      <c r="M300" s="7" t="n">
        <f aca="false">SUM(M731,M1162)</f>
        <v>0</v>
      </c>
      <c r="N300" s="7" t="n">
        <f aca="false">SUM(N731,N1162)</f>
        <v>0</v>
      </c>
      <c r="O300" s="9" t="s">
        <v>296</v>
      </c>
    </row>
    <row r="301" customFormat="false" ht="21" hidden="false" customHeight="false" outlineLevel="0" collapsed="false">
      <c r="D301" s="7" t="n">
        <f aca="false">SUM(D732,D1163)</f>
        <v>6</v>
      </c>
      <c r="E301" s="7" t="n">
        <f aca="false">SUM(E732,E1163)</f>
        <v>33</v>
      </c>
      <c r="F301" s="7" t="n">
        <f aca="false">SUM(F732,F1163)</f>
        <v>49</v>
      </c>
      <c r="G301" s="7" t="n">
        <f aca="false">SUM(G732,G1163)</f>
        <v>25</v>
      </c>
      <c r="H301" s="7" t="n">
        <f aca="false">SUM(H732,H1163)</f>
        <v>129</v>
      </c>
      <c r="I301" s="7" t="n">
        <f aca="false">SUM(I732,I1163)</f>
        <v>45</v>
      </c>
      <c r="J301" s="7" t="n">
        <f aca="false">SUM(J732,J1163)</f>
        <v>210</v>
      </c>
      <c r="K301" s="7" t="n">
        <f aca="false">SUM(K732,K1163)</f>
        <v>413</v>
      </c>
      <c r="L301" s="7" t="n">
        <f aca="false">SUM(L732,L1163)</f>
        <v>493</v>
      </c>
      <c r="M301" s="7" t="n">
        <f aca="false">SUM(M732,M1163)</f>
        <v>71</v>
      </c>
      <c r="N301" s="7" t="n">
        <f aca="false">SUM(N732,N1163)</f>
        <v>1474</v>
      </c>
      <c r="O301" s="8" t="s">
        <v>297</v>
      </c>
    </row>
    <row r="302" customFormat="false" ht="21" hidden="false" customHeight="false" outlineLevel="0" collapsed="false">
      <c r="D302" s="7" t="n">
        <f aca="false">SUM(D733,D1164)</f>
        <v>0</v>
      </c>
      <c r="E302" s="7" t="n">
        <f aca="false">SUM(E733,E1164)</f>
        <v>2</v>
      </c>
      <c r="F302" s="7" t="n">
        <f aca="false">SUM(F733,F1164)</f>
        <v>5</v>
      </c>
      <c r="G302" s="7" t="n">
        <f aca="false">SUM(G733,G1164)</f>
        <v>0</v>
      </c>
      <c r="H302" s="7" t="n">
        <f aca="false">SUM(H733,H1164)</f>
        <v>12</v>
      </c>
      <c r="I302" s="7" t="n">
        <f aca="false">SUM(I733,I1164)</f>
        <v>0</v>
      </c>
      <c r="J302" s="7" t="n">
        <f aca="false">SUM(J733,J1164)</f>
        <v>4</v>
      </c>
      <c r="K302" s="7" t="n">
        <f aca="false">SUM(K733,K1164)</f>
        <v>7</v>
      </c>
      <c r="L302" s="7" t="n">
        <f aca="false">SUM(L733,L1164)</f>
        <v>20</v>
      </c>
      <c r="M302" s="7" t="n">
        <f aca="false">SUM(M733,M1164)</f>
        <v>7</v>
      </c>
      <c r="N302" s="7" t="n">
        <f aca="false">SUM(N733,N1164)</f>
        <v>57</v>
      </c>
      <c r="O302" s="9" t="s">
        <v>298</v>
      </c>
    </row>
    <row r="303" customFormat="false" ht="21" hidden="false" customHeight="false" outlineLevel="0" collapsed="false">
      <c r="D303" s="7" t="n">
        <f aca="false">SUM(D734,D1165)</f>
        <v>0</v>
      </c>
      <c r="E303" s="7" t="n">
        <f aca="false">SUM(E734,E1165)</f>
        <v>0</v>
      </c>
      <c r="F303" s="7" t="n">
        <f aca="false">SUM(F734,F1165)</f>
        <v>0</v>
      </c>
      <c r="G303" s="7" t="n">
        <f aca="false">SUM(G734,G1165)</f>
        <v>0</v>
      </c>
      <c r="H303" s="7" t="n">
        <f aca="false">SUM(H734,H1165)</f>
        <v>0</v>
      </c>
      <c r="I303" s="7" t="n">
        <f aca="false">SUM(I734,I1165)</f>
        <v>1</v>
      </c>
      <c r="J303" s="7" t="n">
        <f aca="false">SUM(J734,J1165)</f>
        <v>0</v>
      </c>
      <c r="K303" s="7" t="n">
        <f aca="false">SUM(K734,K1165)</f>
        <v>10</v>
      </c>
      <c r="L303" s="7" t="n">
        <f aca="false">SUM(L734,L1165)</f>
        <v>1</v>
      </c>
      <c r="M303" s="7" t="n">
        <f aca="false">SUM(M734,M1165)</f>
        <v>0</v>
      </c>
      <c r="N303" s="7" t="n">
        <f aca="false">SUM(N734,N1165)</f>
        <v>12</v>
      </c>
      <c r="O303" s="9" t="s">
        <v>299</v>
      </c>
    </row>
    <row r="304" customFormat="false" ht="21" hidden="false" customHeight="false" outlineLevel="0" collapsed="false">
      <c r="D304" s="7" t="n">
        <f aca="false">SUM(D735,D1166)</f>
        <v>0</v>
      </c>
      <c r="E304" s="7" t="n">
        <f aca="false">SUM(E735,E1166)</f>
        <v>0</v>
      </c>
      <c r="F304" s="7" t="n">
        <f aca="false">SUM(F735,F1166)</f>
        <v>0</v>
      </c>
      <c r="G304" s="7" t="n">
        <f aca="false">SUM(G735,G1166)</f>
        <v>0</v>
      </c>
      <c r="H304" s="7" t="n">
        <f aca="false">SUM(H735,H1166)</f>
        <v>0</v>
      </c>
      <c r="I304" s="7" t="n">
        <f aca="false">SUM(I735,I1166)</f>
        <v>0</v>
      </c>
      <c r="J304" s="7" t="n">
        <f aca="false">SUM(J735,J1166)</f>
        <v>0</v>
      </c>
      <c r="K304" s="7" t="n">
        <f aca="false">SUM(K735,K1166)</f>
        <v>0</v>
      </c>
      <c r="L304" s="7" t="n">
        <f aca="false">SUM(L735,L1166)</f>
        <v>0</v>
      </c>
      <c r="M304" s="7" t="n">
        <f aca="false">SUM(M735,M1166)</f>
        <v>0</v>
      </c>
      <c r="N304" s="7" t="n">
        <f aca="false">SUM(N735,N1166)</f>
        <v>0</v>
      </c>
      <c r="O304" s="9" t="s">
        <v>300</v>
      </c>
    </row>
    <row r="305" customFormat="false" ht="21" hidden="false" customHeight="false" outlineLevel="0" collapsed="false">
      <c r="D305" s="7" t="n">
        <f aca="false">SUM(D736,D1167)</f>
        <v>0</v>
      </c>
      <c r="E305" s="7" t="n">
        <f aca="false">SUM(E736,E1167)</f>
        <v>0</v>
      </c>
      <c r="F305" s="7" t="n">
        <f aca="false">SUM(F736,F1167)</f>
        <v>0</v>
      </c>
      <c r="G305" s="7" t="n">
        <f aca="false">SUM(G736,G1167)</f>
        <v>0</v>
      </c>
      <c r="H305" s="7" t="n">
        <f aca="false">SUM(H736,H1167)</f>
        <v>0</v>
      </c>
      <c r="I305" s="7" t="n">
        <f aca="false">SUM(I736,I1167)</f>
        <v>0</v>
      </c>
      <c r="J305" s="7" t="n">
        <f aca="false">SUM(J736,J1167)</f>
        <v>0</v>
      </c>
      <c r="K305" s="7" t="n">
        <f aca="false">SUM(K736,K1167)</f>
        <v>5</v>
      </c>
      <c r="L305" s="7" t="n">
        <f aca="false">SUM(L736,L1167)</f>
        <v>3</v>
      </c>
      <c r="M305" s="7" t="n">
        <f aca="false">SUM(M736,M1167)</f>
        <v>0</v>
      </c>
      <c r="N305" s="7" t="n">
        <f aca="false">SUM(N736,N1167)</f>
        <v>8</v>
      </c>
      <c r="O305" s="9" t="s">
        <v>301</v>
      </c>
    </row>
    <row r="306" customFormat="false" ht="21" hidden="false" customHeight="false" outlineLevel="0" collapsed="false">
      <c r="D306" s="7" t="n">
        <f aca="false">SUM(D737,D1168)</f>
        <v>0</v>
      </c>
      <c r="E306" s="7" t="n">
        <f aca="false">SUM(E737,E1168)</f>
        <v>0</v>
      </c>
      <c r="F306" s="7" t="n">
        <f aca="false">SUM(F737,F1168)</f>
        <v>1</v>
      </c>
      <c r="G306" s="7" t="n">
        <f aca="false">SUM(G737,G1168)</f>
        <v>0</v>
      </c>
      <c r="H306" s="7" t="n">
        <f aca="false">SUM(H737,H1168)</f>
        <v>0</v>
      </c>
      <c r="I306" s="7" t="n">
        <f aca="false">SUM(I737,I1168)</f>
        <v>0</v>
      </c>
      <c r="J306" s="7" t="n">
        <f aca="false">SUM(J737,J1168)</f>
        <v>0</v>
      </c>
      <c r="K306" s="7" t="n">
        <f aca="false">SUM(K737,K1168)</f>
        <v>8</v>
      </c>
      <c r="L306" s="7" t="n">
        <f aca="false">SUM(L737,L1168)</f>
        <v>0</v>
      </c>
      <c r="M306" s="7" t="n">
        <f aca="false">SUM(M737,M1168)</f>
        <v>0</v>
      </c>
      <c r="N306" s="7" t="n">
        <f aca="false">SUM(N737,N1168)</f>
        <v>9</v>
      </c>
      <c r="O306" s="9" t="s">
        <v>302</v>
      </c>
    </row>
    <row r="307" customFormat="false" ht="21" hidden="false" customHeight="false" outlineLevel="0" collapsed="false">
      <c r="D307" s="7" t="n">
        <f aca="false">SUM(D738,D1169)</f>
        <v>0</v>
      </c>
      <c r="E307" s="7" t="n">
        <f aca="false">SUM(E738,E1169)</f>
        <v>0</v>
      </c>
      <c r="F307" s="7" t="n">
        <f aca="false">SUM(F738,F1169)</f>
        <v>0</v>
      </c>
      <c r="G307" s="7" t="n">
        <f aca="false">SUM(G738,G1169)</f>
        <v>0</v>
      </c>
      <c r="H307" s="7" t="n">
        <f aca="false">SUM(H738,H1169)</f>
        <v>0</v>
      </c>
      <c r="I307" s="7" t="n">
        <f aca="false">SUM(I738,I1169)</f>
        <v>0</v>
      </c>
      <c r="J307" s="7" t="n">
        <f aca="false">SUM(J738,J1169)</f>
        <v>0</v>
      </c>
      <c r="K307" s="7" t="n">
        <f aca="false">SUM(K738,K1169)</f>
        <v>6</v>
      </c>
      <c r="L307" s="7" t="n">
        <f aca="false">SUM(L738,L1169)</f>
        <v>0</v>
      </c>
      <c r="M307" s="7" t="n">
        <f aca="false">SUM(M738,M1169)</f>
        <v>0</v>
      </c>
      <c r="N307" s="7" t="n">
        <f aca="false">SUM(N738,N1169)</f>
        <v>6</v>
      </c>
      <c r="O307" s="9" t="s">
        <v>303</v>
      </c>
    </row>
    <row r="308" customFormat="false" ht="21" hidden="false" customHeight="false" outlineLevel="0" collapsed="false">
      <c r="D308" s="7" t="n">
        <f aca="false">SUM(D739,D1170)</f>
        <v>0</v>
      </c>
      <c r="E308" s="7" t="n">
        <f aca="false">SUM(E739,E1170)</f>
        <v>0</v>
      </c>
      <c r="F308" s="7" t="n">
        <f aca="false">SUM(F739,F1170)</f>
        <v>0</v>
      </c>
      <c r="G308" s="7" t="n">
        <f aca="false">SUM(G739,G1170)</f>
        <v>1</v>
      </c>
      <c r="H308" s="7" t="n">
        <f aca="false">SUM(H739,H1170)</f>
        <v>2</v>
      </c>
      <c r="I308" s="7" t="n">
        <f aca="false">SUM(I739,I1170)</f>
        <v>4</v>
      </c>
      <c r="J308" s="7" t="n">
        <f aca="false">SUM(J739,J1170)</f>
        <v>0</v>
      </c>
      <c r="K308" s="7" t="n">
        <f aca="false">SUM(K739,K1170)</f>
        <v>16</v>
      </c>
      <c r="L308" s="7" t="n">
        <f aca="false">SUM(L739,L1170)</f>
        <v>14</v>
      </c>
      <c r="M308" s="7" t="n">
        <f aca="false">SUM(M739,M1170)</f>
        <v>3</v>
      </c>
      <c r="N308" s="7" t="n">
        <f aca="false">SUM(N739,N1170)</f>
        <v>40</v>
      </c>
      <c r="O308" s="9" t="s">
        <v>304</v>
      </c>
    </row>
    <row r="309" customFormat="false" ht="21" hidden="false" customHeight="false" outlineLevel="0" collapsed="false">
      <c r="D309" s="7" t="n">
        <f aca="false">SUM(D740,D1171)</f>
        <v>0</v>
      </c>
      <c r="E309" s="7" t="n">
        <f aca="false">SUM(E740,E1171)</f>
        <v>0</v>
      </c>
      <c r="F309" s="7" t="n">
        <f aca="false">SUM(F740,F1171)</f>
        <v>0</v>
      </c>
      <c r="G309" s="7" t="n">
        <f aca="false">SUM(G740,G1171)</f>
        <v>0</v>
      </c>
      <c r="H309" s="7" t="n">
        <f aca="false">SUM(H740,H1171)</f>
        <v>0</v>
      </c>
      <c r="I309" s="7" t="n">
        <f aca="false">SUM(I740,I1171)</f>
        <v>0</v>
      </c>
      <c r="J309" s="7" t="n">
        <f aca="false">SUM(J740,J1171)</f>
        <v>0</v>
      </c>
      <c r="K309" s="7" t="n">
        <f aca="false">SUM(K740,K1171)</f>
        <v>6</v>
      </c>
      <c r="L309" s="7" t="n">
        <f aca="false">SUM(L740,L1171)</f>
        <v>14</v>
      </c>
      <c r="M309" s="7" t="n">
        <f aca="false">SUM(M740,M1171)</f>
        <v>0</v>
      </c>
      <c r="N309" s="7" t="n">
        <f aca="false">SUM(N740,N1171)</f>
        <v>20</v>
      </c>
      <c r="O309" s="9" t="s">
        <v>305</v>
      </c>
    </row>
    <row r="310" customFormat="false" ht="21" hidden="false" customHeight="false" outlineLevel="0" collapsed="false">
      <c r="D310" s="7" t="n">
        <f aca="false">SUM(D741,D1172)</f>
        <v>0</v>
      </c>
      <c r="E310" s="7" t="n">
        <f aca="false">SUM(E741,E1172)</f>
        <v>0</v>
      </c>
      <c r="F310" s="7" t="n">
        <f aca="false">SUM(F741,F1172)</f>
        <v>0</v>
      </c>
      <c r="G310" s="7" t="n">
        <f aca="false">SUM(G741,G1172)</f>
        <v>0</v>
      </c>
      <c r="H310" s="7" t="n">
        <f aca="false">SUM(H741,H1172)</f>
        <v>0</v>
      </c>
      <c r="I310" s="7" t="n">
        <f aca="false">SUM(I741,I1172)</f>
        <v>0</v>
      </c>
      <c r="J310" s="7" t="n">
        <f aca="false">SUM(J741,J1172)</f>
        <v>8</v>
      </c>
      <c r="K310" s="7" t="n">
        <f aca="false">SUM(K741,K1172)</f>
        <v>4</v>
      </c>
      <c r="L310" s="7" t="n">
        <f aca="false">SUM(L741,L1172)</f>
        <v>11</v>
      </c>
      <c r="M310" s="7" t="n">
        <f aca="false">SUM(M741,M1172)</f>
        <v>0</v>
      </c>
      <c r="N310" s="7" t="n">
        <f aca="false">SUM(N741,N1172)</f>
        <v>23</v>
      </c>
      <c r="O310" s="9" t="s">
        <v>306</v>
      </c>
    </row>
    <row r="311" customFormat="false" ht="21" hidden="false" customHeight="false" outlineLevel="0" collapsed="false">
      <c r="D311" s="7" t="n">
        <f aca="false">SUM(D742,D1173)</f>
        <v>0</v>
      </c>
      <c r="E311" s="7" t="n">
        <f aca="false">SUM(E742,E1173)</f>
        <v>0</v>
      </c>
      <c r="F311" s="7" t="n">
        <f aca="false">SUM(F742,F1173)</f>
        <v>0</v>
      </c>
      <c r="G311" s="7" t="n">
        <f aca="false">SUM(G742,G1173)</f>
        <v>1</v>
      </c>
      <c r="H311" s="7" t="n">
        <f aca="false">SUM(H742,H1173)</f>
        <v>0</v>
      </c>
      <c r="I311" s="7" t="n">
        <f aca="false">SUM(I742,I1173)</f>
        <v>0</v>
      </c>
      <c r="J311" s="7" t="n">
        <f aca="false">SUM(J742,J1173)</f>
        <v>0</v>
      </c>
      <c r="K311" s="7" t="n">
        <f aca="false">SUM(K742,K1173)</f>
        <v>11</v>
      </c>
      <c r="L311" s="7" t="n">
        <f aca="false">SUM(L742,L1173)</f>
        <v>6</v>
      </c>
      <c r="M311" s="7" t="n">
        <f aca="false">SUM(M742,M1173)</f>
        <v>4</v>
      </c>
      <c r="N311" s="7" t="n">
        <f aca="false">SUM(N742,N1173)</f>
        <v>22</v>
      </c>
      <c r="O311" s="9" t="s">
        <v>307</v>
      </c>
    </row>
    <row r="312" customFormat="false" ht="21" hidden="false" customHeight="false" outlineLevel="0" collapsed="false">
      <c r="D312" s="7" t="n">
        <f aca="false">SUM(D743,D1174)</f>
        <v>4</v>
      </c>
      <c r="E312" s="7" t="n">
        <f aca="false">SUM(E743,E1174)</f>
        <v>30</v>
      </c>
      <c r="F312" s="7" t="n">
        <f aca="false">SUM(F743,F1174)</f>
        <v>33</v>
      </c>
      <c r="G312" s="7" t="n">
        <f aca="false">SUM(G743,G1174)</f>
        <v>23</v>
      </c>
      <c r="H312" s="7" t="n">
        <f aca="false">SUM(H743,H1174)</f>
        <v>115</v>
      </c>
      <c r="I312" s="7" t="n">
        <f aca="false">SUM(I743,I1174)</f>
        <v>33</v>
      </c>
      <c r="J312" s="7" t="n">
        <f aca="false">SUM(J743,J1174)</f>
        <v>96</v>
      </c>
      <c r="K312" s="7" t="n">
        <f aca="false">SUM(K743,K1174)</f>
        <v>314</v>
      </c>
      <c r="L312" s="7" t="n">
        <f aca="false">SUM(L743,L1174)</f>
        <v>381</v>
      </c>
      <c r="M312" s="7" t="n">
        <f aca="false">SUM(M743,M1174)</f>
        <v>56</v>
      </c>
      <c r="N312" s="7" t="n">
        <f aca="false">SUM(N743,N1174)</f>
        <v>1085</v>
      </c>
      <c r="O312" s="9" t="s">
        <v>297</v>
      </c>
    </row>
    <row r="313" customFormat="false" ht="21" hidden="false" customHeight="false" outlineLevel="0" collapsed="false">
      <c r="D313" s="7" t="n">
        <f aca="false">SUM(D744,D1175)</f>
        <v>1</v>
      </c>
      <c r="E313" s="7" t="n">
        <f aca="false">SUM(E744,E1175)</f>
        <v>0</v>
      </c>
      <c r="F313" s="7" t="n">
        <f aca="false">SUM(F744,F1175)</f>
        <v>0</v>
      </c>
      <c r="G313" s="7" t="n">
        <f aca="false">SUM(G744,G1175)</f>
        <v>0</v>
      </c>
      <c r="H313" s="7" t="n">
        <f aca="false">SUM(H744,H1175)</f>
        <v>0</v>
      </c>
      <c r="I313" s="7" t="n">
        <f aca="false">SUM(I744,I1175)</f>
        <v>1</v>
      </c>
      <c r="J313" s="7" t="n">
        <f aca="false">SUM(J744,J1175)</f>
        <v>2</v>
      </c>
      <c r="K313" s="7" t="n">
        <f aca="false">SUM(K744,K1175)</f>
        <v>8</v>
      </c>
      <c r="L313" s="7" t="n">
        <f aca="false">SUM(L744,L1175)</f>
        <v>21</v>
      </c>
      <c r="M313" s="7" t="n">
        <f aca="false">SUM(M744,M1175)</f>
        <v>0</v>
      </c>
      <c r="N313" s="7" t="n">
        <f aca="false">SUM(N744,N1175)</f>
        <v>33</v>
      </c>
      <c r="O313" s="9" t="s">
        <v>308</v>
      </c>
    </row>
    <row r="314" customFormat="false" ht="21" hidden="false" customHeight="false" outlineLevel="0" collapsed="false">
      <c r="D314" s="7" t="n">
        <f aca="false">SUM(D745,D1176)</f>
        <v>0</v>
      </c>
      <c r="E314" s="7" t="n">
        <f aca="false">SUM(E745,E1176)</f>
        <v>0</v>
      </c>
      <c r="F314" s="7" t="n">
        <f aca="false">SUM(F745,F1176)</f>
        <v>6</v>
      </c>
      <c r="G314" s="7" t="n">
        <f aca="false">SUM(G745,G1176)</f>
        <v>0</v>
      </c>
      <c r="H314" s="7" t="n">
        <f aca="false">SUM(H745,H1176)</f>
        <v>0</v>
      </c>
      <c r="I314" s="7" t="n">
        <f aca="false">SUM(I745,I1176)</f>
        <v>0</v>
      </c>
      <c r="J314" s="7" t="n">
        <f aca="false">SUM(J745,J1176)</f>
        <v>1</v>
      </c>
      <c r="K314" s="7" t="n">
        <f aca="false">SUM(K745,K1176)</f>
        <v>7</v>
      </c>
      <c r="L314" s="7" t="n">
        <f aca="false">SUM(L745,L1176)</f>
        <v>15</v>
      </c>
      <c r="M314" s="7" t="n">
        <f aca="false">SUM(M745,M1176)</f>
        <v>1</v>
      </c>
      <c r="N314" s="7" t="n">
        <f aca="false">SUM(N745,N1176)</f>
        <v>30</v>
      </c>
      <c r="O314" s="9" t="s">
        <v>309</v>
      </c>
    </row>
    <row r="315" customFormat="false" ht="21" hidden="false" customHeight="false" outlineLevel="0" collapsed="false">
      <c r="D315" s="7" t="n">
        <f aca="false">SUM(D746,D1177)</f>
        <v>1</v>
      </c>
      <c r="E315" s="7" t="n">
        <f aca="false">SUM(E746,E1177)</f>
        <v>1</v>
      </c>
      <c r="F315" s="7" t="n">
        <f aca="false">SUM(F746,F1177)</f>
        <v>4</v>
      </c>
      <c r="G315" s="7" t="n">
        <f aca="false">SUM(G746,G1177)</f>
        <v>0</v>
      </c>
      <c r="H315" s="7" t="n">
        <f aca="false">SUM(H746,H1177)</f>
        <v>0</v>
      </c>
      <c r="I315" s="7" t="n">
        <f aca="false">SUM(I746,I1177)</f>
        <v>6</v>
      </c>
      <c r="J315" s="7" t="n">
        <f aca="false">SUM(J746,J1177)</f>
        <v>99</v>
      </c>
      <c r="K315" s="7" t="n">
        <f aca="false">SUM(K746,K1177)</f>
        <v>11</v>
      </c>
      <c r="L315" s="7" t="n">
        <f aca="false">SUM(L746,L1177)</f>
        <v>7</v>
      </c>
      <c r="M315" s="7" t="n">
        <f aca="false">SUM(M746,M1177)</f>
        <v>0</v>
      </c>
      <c r="N315" s="7" t="n">
        <f aca="false">SUM(N746,N1177)</f>
        <v>129</v>
      </c>
      <c r="O315" s="9" t="s">
        <v>310</v>
      </c>
    </row>
    <row r="316" customFormat="false" ht="21" hidden="false" customHeight="false" outlineLevel="0" collapsed="false">
      <c r="D316" s="7" t="n">
        <f aca="false">SUM(D747,D1178)</f>
        <v>2</v>
      </c>
      <c r="E316" s="7" t="n">
        <f aca="false">SUM(E747,E1178)</f>
        <v>0</v>
      </c>
      <c r="F316" s="7" t="n">
        <f aca="false">SUM(F747,F1178)</f>
        <v>2</v>
      </c>
      <c r="G316" s="7" t="n">
        <f aca="false">SUM(G747,G1178)</f>
        <v>5</v>
      </c>
      <c r="H316" s="7" t="n">
        <f aca="false">SUM(H747,H1178)</f>
        <v>3</v>
      </c>
      <c r="I316" s="7" t="n">
        <f aca="false">SUM(I747,I1178)</f>
        <v>2</v>
      </c>
      <c r="J316" s="7" t="n">
        <f aca="false">SUM(J747,J1178)</f>
        <v>4</v>
      </c>
      <c r="K316" s="7" t="n">
        <f aca="false">SUM(K747,K1178)</f>
        <v>49</v>
      </c>
      <c r="L316" s="7" t="n">
        <f aca="false">SUM(L747,L1178)</f>
        <v>28</v>
      </c>
      <c r="M316" s="7" t="n">
        <f aca="false">SUM(M747,M1178)</f>
        <v>13</v>
      </c>
      <c r="N316" s="7" t="n">
        <f aca="false">SUM(N747,N1178)</f>
        <v>108</v>
      </c>
      <c r="O316" s="8" t="s">
        <v>311</v>
      </c>
    </row>
    <row r="317" customFormat="false" ht="21" hidden="false" customHeight="false" outlineLevel="0" collapsed="false">
      <c r="D317" s="7" t="n">
        <f aca="false">SUM(D748,D1179)</f>
        <v>0</v>
      </c>
      <c r="E317" s="7" t="n">
        <f aca="false">SUM(E748,E1179)</f>
        <v>0</v>
      </c>
      <c r="F317" s="7" t="n">
        <f aca="false">SUM(F748,F1179)</f>
        <v>0</v>
      </c>
      <c r="G317" s="7" t="n">
        <f aca="false">SUM(G748,G1179)</f>
        <v>0</v>
      </c>
      <c r="H317" s="7" t="n">
        <f aca="false">SUM(H748,H1179)</f>
        <v>0</v>
      </c>
      <c r="I317" s="7" t="n">
        <f aca="false">SUM(I748,I1179)</f>
        <v>0</v>
      </c>
      <c r="J317" s="7" t="n">
        <f aca="false">SUM(J748,J1179)</f>
        <v>0</v>
      </c>
      <c r="K317" s="7" t="n">
        <f aca="false">SUM(K748,K1179)</f>
        <v>0</v>
      </c>
      <c r="L317" s="7" t="n">
        <f aca="false">SUM(L748,L1179)</f>
        <v>0</v>
      </c>
      <c r="M317" s="7" t="n">
        <f aca="false">SUM(M748,M1179)</f>
        <v>0</v>
      </c>
      <c r="N317" s="7" t="n">
        <f aca="false">SUM(N748,N1179)</f>
        <v>0</v>
      </c>
      <c r="O317" s="9" t="s">
        <v>312</v>
      </c>
    </row>
    <row r="318" customFormat="false" ht="21" hidden="false" customHeight="false" outlineLevel="0" collapsed="false">
      <c r="D318" s="7" t="n">
        <f aca="false">SUM(D749,D1180)</f>
        <v>0</v>
      </c>
      <c r="E318" s="7" t="n">
        <f aca="false">SUM(E749,E1180)</f>
        <v>0</v>
      </c>
      <c r="F318" s="7" t="n">
        <f aca="false">SUM(F749,F1180)</f>
        <v>0</v>
      </c>
      <c r="G318" s="7" t="n">
        <f aca="false">SUM(G749,G1180)</f>
        <v>0</v>
      </c>
      <c r="H318" s="7" t="n">
        <f aca="false">SUM(H749,H1180)</f>
        <v>0</v>
      </c>
      <c r="I318" s="7" t="n">
        <f aca="false">SUM(I749,I1180)</f>
        <v>0</v>
      </c>
      <c r="J318" s="7" t="n">
        <f aca="false">SUM(J749,J1180)</f>
        <v>0</v>
      </c>
      <c r="K318" s="7" t="n">
        <f aca="false">SUM(K749,K1180)</f>
        <v>1</v>
      </c>
      <c r="L318" s="7" t="n">
        <f aca="false">SUM(L749,L1180)</f>
        <v>0</v>
      </c>
      <c r="M318" s="7" t="n">
        <f aca="false">SUM(M749,M1180)</f>
        <v>0</v>
      </c>
      <c r="N318" s="7" t="n">
        <f aca="false">SUM(N749,N1180)</f>
        <v>1</v>
      </c>
      <c r="O318" s="9" t="s">
        <v>313</v>
      </c>
    </row>
    <row r="319" customFormat="false" ht="21" hidden="false" customHeight="false" outlineLevel="0" collapsed="false">
      <c r="D319" s="7" t="n">
        <f aca="false">SUM(D750,D1181)</f>
        <v>1</v>
      </c>
      <c r="E319" s="7" t="n">
        <f aca="false">SUM(E750,E1181)</f>
        <v>0</v>
      </c>
      <c r="F319" s="7" t="n">
        <f aca="false">SUM(F750,F1181)</f>
        <v>1</v>
      </c>
      <c r="G319" s="7" t="n">
        <f aca="false">SUM(G750,G1181)</f>
        <v>0</v>
      </c>
      <c r="H319" s="7" t="n">
        <f aca="false">SUM(H750,H1181)</f>
        <v>3</v>
      </c>
      <c r="I319" s="7" t="n">
        <f aca="false">SUM(I750,I1181)</f>
        <v>1</v>
      </c>
      <c r="J319" s="7" t="n">
        <f aca="false">SUM(J750,J1181)</f>
        <v>0</v>
      </c>
      <c r="K319" s="7" t="n">
        <f aca="false">SUM(K750,K1181)</f>
        <v>28</v>
      </c>
      <c r="L319" s="7" t="n">
        <f aca="false">SUM(L750,L1181)</f>
        <v>1</v>
      </c>
      <c r="M319" s="7" t="n">
        <f aca="false">SUM(M750,M1181)</f>
        <v>0</v>
      </c>
      <c r="N319" s="7" t="n">
        <f aca="false">SUM(N750,N1181)</f>
        <v>35</v>
      </c>
      <c r="O319" s="9" t="s">
        <v>314</v>
      </c>
    </row>
    <row r="320" customFormat="false" ht="21" hidden="false" customHeight="false" outlineLevel="0" collapsed="false">
      <c r="D320" s="7" t="n">
        <f aca="false">SUM(D751,D1182)</f>
        <v>0</v>
      </c>
      <c r="E320" s="7" t="n">
        <f aca="false">SUM(E751,E1182)</f>
        <v>0</v>
      </c>
      <c r="F320" s="7" t="n">
        <f aca="false">SUM(F751,F1182)</f>
        <v>0</v>
      </c>
      <c r="G320" s="7" t="n">
        <f aca="false">SUM(G751,G1182)</f>
        <v>0</v>
      </c>
      <c r="H320" s="7" t="n">
        <f aca="false">SUM(H751,H1182)</f>
        <v>0</v>
      </c>
      <c r="I320" s="7" t="n">
        <f aca="false">SUM(I751,I1182)</f>
        <v>0</v>
      </c>
      <c r="J320" s="7" t="n">
        <f aca="false">SUM(J751,J1182)</f>
        <v>0</v>
      </c>
      <c r="K320" s="7" t="n">
        <f aca="false">SUM(K751,K1182)</f>
        <v>1</v>
      </c>
      <c r="L320" s="7" t="n">
        <f aca="false">SUM(L751,L1182)</f>
        <v>0</v>
      </c>
      <c r="M320" s="7" t="n">
        <f aca="false">SUM(M751,M1182)</f>
        <v>0</v>
      </c>
      <c r="N320" s="7" t="n">
        <f aca="false">SUM(N751,N1182)</f>
        <v>1</v>
      </c>
      <c r="O320" s="9" t="s">
        <v>315</v>
      </c>
    </row>
    <row r="321" customFormat="false" ht="21" hidden="false" customHeight="false" outlineLevel="0" collapsed="false">
      <c r="D321" s="7" t="n">
        <f aca="false">SUM(D752,D1183)</f>
        <v>0</v>
      </c>
      <c r="E321" s="7" t="n">
        <f aca="false">SUM(E752,E1183)</f>
        <v>0</v>
      </c>
      <c r="F321" s="7" t="n">
        <f aca="false">SUM(F752,F1183)</f>
        <v>0</v>
      </c>
      <c r="G321" s="7" t="n">
        <f aca="false">SUM(G752,G1183)</f>
        <v>0</v>
      </c>
      <c r="H321" s="7" t="n">
        <f aca="false">SUM(H752,H1183)</f>
        <v>0</v>
      </c>
      <c r="I321" s="7" t="n">
        <f aca="false">SUM(I752,I1183)</f>
        <v>0</v>
      </c>
      <c r="J321" s="7" t="n">
        <f aca="false">SUM(J752,J1183)</f>
        <v>0</v>
      </c>
      <c r="K321" s="7" t="n">
        <f aca="false">SUM(K752,K1183)</f>
        <v>0</v>
      </c>
      <c r="L321" s="7" t="n">
        <f aca="false">SUM(L752,L1183)</f>
        <v>0</v>
      </c>
      <c r="M321" s="7" t="n">
        <f aca="false">SUM(M752,M1183)</f>
        <v>0</v>
      </c>
      <c r="N321" s="7" t="n">
        <f aca="false">SUM(N752,N1183)</f>
        <v>0</v>
      </c>
      <c r="O321" s="9" t="s">
        <v>316</v>
      </c>
    </row>
    <row r="322" customFormat="false" ht="21" hidden="false" customHeight="false" outlineLevel="0" collapsed="false">
      <c r="D322" s="7" t="n">
        <f aca="false">SUM(D753,D1184)</f>
        <v>0</v>
      </c>
      <c r="E322" s="7" t="n">
        <f aca="false">SUM(E753,E1184)</f>
        <v>0</v>
      </c>
      <c r="F322" s="7" t="n">
        <f aca="false">SUM(F753,F1184)</f>
        <v>0</v>
      </c>
      <c r="G322" s="7" t="n">
        <f aca="false">SUM(G753,G1184)</f>
        <v>0</v>
      </c>
      <c r="H322" s="7" t="n">
        <f aca="false">SUM(H753,H1184)</f>
        <v>0</v>
      </c>
      <c r="I322" s="7" t="n">
        <f aca="false">SUM(I753,I1184)</f>
        <v>0</v>
      </c>
      <c r="J322" s="7" t="n">
        <f aca="false">SUM(J753,J1184)</f>
        <v>1</v>
      </c>
      <c r="K322" s="7" t="n">
        <f aca="false">SUM(K753,K1184)</f>
        <v>9</v>
      </c>
      <c r="L322" s="7" t="n">
        <f aca="false">SUM(L753,L1184)</f>
        <v>8</v>
      </c>
      <c r="M322" s="7" t="n">
        <f aca="false">SUM(M753,M1184)</f>
        <v>12</v>
      </c>
      <c r="N322" s="7" t="n">
        <f aca="false">SUM(N753,N1184)</f>
        <v>30</v>
      </c>
      <c r="O322" s="9" t="s">
        <v>317</v>
      </c>
    </row>
    <row r="323" customFormat="false" ht="21" hidden="false" customHeight="false" outlineLevel="0" collapsed="false">
      <c r="D323" s="7" t="n">
        <f aca="false">SUM(D754,D1185)</f>
        <v>1</v>
      </c>
      <c r="E323" s="7" t="n">
        <f aca="false">SUM(E754,E1185)</f>
        <v>0</v>
      </c>
      <c r="F323" s="7" t="n">
        <f aca="false">SUM(F754,F1185)</f>
        <v>1</v>
      </c>
      <c r="G323" s="7" t="n">
        <f aca="false">SUM(G754,G1185)</f>
        <v>5</v>
      </c>
      <c r="H323" s="7" t="n">
        <f aca="false">SUM(H754,H1185)</f>
        <v>0</v>
      </c>
      <c r="I323" s="7" t="n">
        <f aca="false">SUM(I754,I1185)</f>
        <v>1</v>
      </c>
      <c r="J323" s="7" t="n">
        <f aca="false">SUM(J754,J1185)</f>
        <v>3</v>
      </c>
      <c r="K323" s="7" t="n">
        <f aca="false">SUM(K754,K1185)</f>
        <v>10</v>
      </c>
      <c r="L323" s="7" t="n">
        <f aca="false">SUM(L754,L1185)</f>
        <v>19</v>
      </c>
      <c r="M323" s="7" t="n">
        <f aca="false">SUM(M754,M1185)</f>
        <v>1</v>
      </c>
      <c r="N323" s="7" t="n">
        <f aca="false">SUM(N754,N1185)</f>
        <v>41</v>
      </c>
      <c r="O323" s="9" t="s">
        <v>318</v>
      </c>
    </row>
    <row r="324" customFormat="false" ht="21" hidden="false" customHeight="false" outlineLevel="0" collapsed="false">
      <c r="D324" s="7" t="n">
        <f aca="false">SUM(D755,D1186)</f>
        <v>2</v>
      </c>
      <c r="E324" s="7" t="n">
        <f aca="false">SUM(E755,E1186)</f>
        <v>0</v>
      </c>
      <c r="F324" s="7" t="n">
        <f aca="false">SUM(F755,F1186)</f>
        <v>0</v>
      </c>
      <c r="G324" s="7" t="n">
        <f aca="false">SUM(G755,G1186)</f>
        <v>3</v>
      </c>
      <c r="H324" s="7" t="n">
        <f aca="false">SUM(H755,H1186)</f>
        <v>1</v>
      </c>
      <c r="I324" s="7" t="n">
        <f aca="false">SUM(I755,I1186)</f>
        <v>3</v>
      </c>
      <c r="J324" s="7" t="n">
        <f aca="false">SUM(J755,J1186)</f>
        <v>4</v>
      </c>
      <c r="K324" s="7" t="n">
        <f aca="false">SUM(K755,K1186)</f>
        <v>15</v>
      </c>
      <c r="L324" s="7" t="n">
        <f aca="false">SUM(L755,L1186)</f>
        <v>10</v>
      </c>
      <c r="M324" s="7" t="n">
        <f aca="false">SUM(M755,M1186)</f>
        <v>2</v>
      </c>
      <c r="N324" s="7" t="n">
        <f aca="false">SUM(N755,N1186)</f>
        <v>40</v>
      </c>
      <c r="O324" s="8" t="s">
        <v>319</v>
      </c>
    </row>
    <row r="325" customFormat="false" ht="21" hidden="false" customHeight="false" outlineLevel="0" collapsed="false">
      <c r="D325" s="7" t="n">
        <f aca="false">SUM(D756,D1187)</f>
        <v>1</v>
      </c>
      <c r="E325" s="7" t="n">
        <f aca="false">SUM(E756,E1187)</f>
        <v>0</v>
      </c>
      <c r="F325" s="7" t="n">
        <f aca="false">SUM(F756,F1187)</f>
        <v>0</v>
      </c>
      <c r="G325" s="7" t="n">
        <f aca="false">SUM(G756,G1187)</f>
        <v>0</v>
      </c>
      <c r="H325" s="7" t="n">
        <f aca="false">SUM(H756,H1187)</f>
        <v>0</v>
      </c>
      <c r="I325" s="7" t="n">
        <f aca="false">SUM(I756,I1187)</f>
        <v>0</v>
      </c>
      <c r="J325" s="7" t="n">
        <f aca="false">SUM(J756,J1187)</f>
        <v>0</v>
      </c>
      <c r="K325" s="7" t="n">
        <f aca="false">SUM(K756,K1187)</f>
        <v>0</v>
      </c>
      <c r="L325" s="7" t="n">
        <f aca="false">SUM(L756,L1187)</f>
        <v>0</v>
      </c>
      <c r="M325" s="7" t="n">
        <f aca="false">SUM(M756,M1187)</f>
        <v>0</v>
      </c>
      <c r="N325" s="7" t="n">
        <f aca="false">SUM(N756,N1187)</f>
        <v>1</v>
      </c>
      <c r="O325" s="9" t="s">
        <v>320</v>
      </c>
    </row>
    <row r="326" customFormat="false" ht="21" hidden="false" customHeight="false" outlineLevel="0" collapsed="false">
      <c r="D326" s="7" t="n">
        <f aca="false">SUM(D757,D1188)</f>
        <v>0</v>
      </c>
      <c r="E326" s="7" t="n">
        <f aca="false">SUM(E757,E1188)</f>
        <v>0</v>
      </c>
      <c r="F326" s="7" t="n">
        <f aca="false">SUM(F757,F1188)</f>
        <v>0</v>
      </c>
      <c r="G326" s="7" t="n">
        <f aca="false">SUM(G757,G1188)</f>
        <v>0</v>
      </c>
      <c r="H326" s="7" t="n">
        <f aca="false">SUM(H757,H1188)</f>
        <v>0</v>
      </c>
      <c r="I326" s="7" t="n">
        <f aca="false">SUM(I757,I1188)</f>
        <v>0</v>
      </c>
      <c r="J326" s="7" t="n">
        <f aca="false">SUM(J757,J1188)</f>
        <v>0</v>
      </c>
      <c r="K326" s="7" t="n">
        <f aca="false">SUM(K757,K1188)</f>
        <v>0</v>
      </c>
      <c r="L326" s="7" t="n">
        <f aca="false">SUM(L757,L1188)</f>
        <v>0</v>
      </c>
      <c r="M326" s="7" t="n">
        <f aca="false">SUM(M757,M1188)</f>
        <v>0</v>
      </c>
      <c r="N326" s="7" t="n">
        <f aca="false">SUM(N757,N1188)</f>
        <v>0</v>
      </c>
      <c r="O326" s="9" t="s">
        <v>321</v>
      </c>
    </row>
    <row r="327" customFormat="false" ht="21" hidden="false" customHeight="false" outlineLevel="0" collapsed="false">
      <c r="D327" s="7" t="n">
        <f aca="false">SUM(D758,D1189)</f>
        <v>0</v>
      </c>
      <c r="E327" s="7" t="n">
        <f aca="false">SUM(E758,E1189)</f>
        <v>0</v>
      </c>
      <c r="F327" s="7" t="n">
        <f aca="false">SUM(F758,F1189)</f>
        <v>0</v>
      </c>
      <c r="G327" s="7" t="n">
        <f aca="false">SUM(G758,G1189)</f>
        <v>1</v>
      </c>
      <c r="H327" s="7" t="n">
        <f aca="false">SUM(H758,H1189)</f>
        <v>0</v>
      </c>
      <c r="I327" s="7" t="n">
        <f aca="false">SUM(I758,I1189)</f>
        <v>0</v>
      </c>
      <c r="J327" s="7" t="n">
        <f aca="false">SUM(J758,J1189)</f>
        <v>0</v>
      </c>
      <c r="K327" s="7" t="n">
        <f aca="false">SUM(K758,K1189)</f>
        <v>4</v>
      </c>
      <c r="L327" s="7" t="n">
        <f aca="false">SUM(L758,L1189)</f>
        <v>0</v>
      </c>
      <c r="M327" s="7" t="n">
        <f aca="false">SUM(M758,M1189)</f>
        <v>0</v>
      </c>
      <c r="N327" s="7" t="n">
        <f aca="false">SUM(N758,N1189)</f>
        <v>5</v>
      </c>
      <c r="O327" s="9" t="s">
        <v>322</v>
      </c>
    </row>
    <row r="328" customFormat="false" ht="21" hidden="false" customHeight="false" outlineLevel="0" collapsed="false">
      <c r="D328" s="7" t="n">
        <f aca="false">SUM(D759,D1190)</f>
        <v>0</v>
      </c>
      <c r="E328" s="7" t="n">
        <f aca="false">SUM(E759,E1190)</f>
        <v>0</v>
      </c>
      <c r="F328" s="7" t="n">
        <f aca="false">SUM(F759,F1190)</f>
        <v>0</v>
      </c>
      <c r="G328" s="7" t="n">
        <f aca="false">SUM(G759,G1190)</f>
        <v>1</v>
      </c>
      <c r="H328" s="7" t="n">
        <f aca="false">SUM(H759,H1190)</f>
        <v>0</v>
      </c>
      <c r="I328" s="7" t="n">
        <f aca="false">SUM(I759,I1190)</f>
        <v>0</v>
      </c>
      <c r="J328" s="7" t="n">
        <f aca="false">SUM(J759,J1190)</f>
        <v>0</v>
      </c>
      <c r="K328" s="7" t="n">
        <f aca="false">SUM(K759,K1190)</f>
        <v>0</v>
      </c>
      <c r="L328" s="7" t="n">
        <f aca="false">SUM(L759,L1190)</f>
        <v>0</v>
      </c>
      <c r="M328" s="7" t="n">
        <f aca="false">SUM(M759,M1190)</f>
        <v>0</v>
      </c>
      <c r="N328" s="7" t="n">
        <f aca="false">SUM(N759,N1190)</f>
        <v>1</v>
      </c>
      <c r="O328" s="9" t="s">
        <v>323</v>
      </c>
    </row>
    <row r="329" customFormat="false" ht="21" hidden="false" customHeight="false" outlineLevel="0" collapsed="false">
      <c r="D329" s="7" t="n">
        <f aca="false">SUM(D760,D1191)</f>
        <v>0</v>
      </c>
      <c r="E329" s="7" t="n">
        <f aca="false">SUM(E760,E1191)</f>
        <v>0</v>
      </c>
      <c r="F329" s="7" t="n">
        <f aca="false">SUM(F760,F1191)</f>
        <v>0</v>
      </c>
      <c r="G329" s="7" t="n">
        <f aca="false">SUM(G760,G1191)</f>
        <v>0</v>
      </c>
      <c r="H329" s="7" t="n">
        <f aca="false">SUM(H760,H1191)</f>
        <v>0</v>
      </c>
      <c r="I329" s="7" t="n">
        <f aca="false">SUM(I760,I1191)</f>
        <v>0</v>
      </c>
      <c r="J329" s="7" t="n">
        <f aca="false">SUM(J760,J1191)</f>
        <v>0</v>
      </c>
      <c r="K329" s="7" t="n">
        <f aca="false">SUM(K760,K1191)</f>
        <v>0</v>
      </c>
      <c r="L329" s="7" t="n">
        <f aca="false">SUM(L760,L1191)</f>
        <v>0</v>
      </c>
      <c r="M329" s="7" t="n">
        <f aca="false">SUM(M760,M1191)</f>
        <v>0</v>
      </c>
      <c r="N329" s="7" t="n">
        <f aca="false">SUM(N760,N1191)</f>
        <v>0</v>
      </c>
      <c r="O329" s="9" t="s">
        <v>324</v>
      </c>
    </row>
    <row r="330" customFormat="false" ht="21" hidden="false" customHeight="false" outlineLevel="0" collapsed="false">
      <c r="D330" s="7" t="n">
        <f aca="false">SUM(D761,D1192)</f>
        <v>1</v>
      </c>
      <c r="E330" s="7" t="n">
        <f aca="false">SUM(E761,E1192)</f>
        <v>0</v>
      </c>
      <c r="F330" s="7" t="n">
        <f aca="false">SUM(F761,F1192)</f>
        <v>0</v>
      </c>
      <c r="G330" s="7" t="n">
        <f aca="false">SUM(G761,G1192)</f>
        <v>0</v>
      </c>
      <c r="H330" s="7" t="n">
        <f aca="false">SUM(H761,H1192)</f>
        <v>0</v>
      </c>
      <c r="I330" s="7" t="n">
        <f aca="false">SUM(I761,I1192)</f>
        <v>0</v>
      </c>
      <c r="J330" s="7" t="n">
        <f aca="false">SUM(J761,J1192)</f>
        <v>0</v>
      </c>
      <c r="K330" s="7" t="n">
        <f aca="false">SUM(K761,K1192)</f>
        <v>2</v>
      </c>
      <c r="L330" s="7" t="n">
        <f aca="false">SUM(L761,L1192)</f>
        <v>0</v>
      </c>
      <c r="M330" s="7" t="n">
        <f aca="false">SUM(M761,M1192)</f>
        <v>0</v>
      </c>
      <c r="N330" s="7" t="n">
        <f aca="false">SUM(N761,N1192)</f>
        <v>3</v>
      </c>
      <c r="O330" s="9" t="s">
        <v>325</v>
      </c>
    </row>
    <row r="331" customFormat="false" ht="21" hidden="false" customHeight="false" outlineLevel="0" collapsed="false">
      <c r="D331" s="7" t="n">
        <f aca="false">SUM(D762,D1193)</f>
        <v>0</v>
      </c>
      <c r="E331" s="7" t="n">
        <f aca="false">SUM(E762,E1193)</f>
        <v>0</v>
      </c>
      <c r="F331" s="7" t="n">
        <f aca="false">SUM(F762,F1193)</f>
        <v>0</v>
      </c>
      <c r="G331" s="7" t="n">
        <f aca="false">SUM(G762,G1193)</f>
        <v>0</v>
      </c>
      <c r="H331" s="7" t="n">
        <f aca="false">SUM(H762,H1193)</f>
        <v>0</v>
      </c>
      <c r="I331" s="7" t="n">
        <f aca="false">SUM(I762,I1193)</f>
        <v>0</v>
      </c>
      <c r="J331" s="7" t="n">
        <f aca="false">SUM(J762,J1193)</f>
        <v>0</v>
      </c>
      <c r="K331" s="7" t="n">
        <f aca="false">SUM(K762,K1193)</f>
        <v>0</v>
      </c>
      <c r="L331" s="7" t="n">
        <f aca="false">SUM(L762,L1193)</f>
        <v>0</v>
      </c>
      <c r="M331" s="7" t="n">
        <f aca="false">SUM(M762,M1193)</f>
        <v>0</v>
      </c>
      <c r="N331" s="7" t="n">
        <f aca="false">SUM(N762,N1193)</f>
        <v>0</v>
      </c>
      <c r="O331" s="9" t="s">
        <v>326</v>
      </c>
    </row>
    <row r="332" customFormat="false" ht="21" hidden="false" customHeight="false" outlineLevel="0" collapsed="false">
      <c r="D332" s="7" t="n">
        <f aca="false">SUM(D763,D1194)</f>
        <v>0</v>
      </c>
      <c r="E332" s="7" t="n">
        <f aca="false">SUM(E763,E1194)</f>
        <v>0</v>
      </c>
      <c r="F332" s="7" t="n">
        <f aca="false">SUM(F763,F1194)</f>
        <v>0</v>
      </c>
      <c r="G332" s="7" t="n">
        <f aca="false">SUM(G763,G1194)</f>
        <v>0</v>
      </c>
      <c r="H332" s="7" t="n">
        <f aca="false">SUM(H763,H1194)</f>
        <v>0</v>
      </c>
      <c r="I332" s="7" t="n">
        <f aca="false">SUM(I763,I1194)</f>
        <v>0</v>
      </c>
      <c r="J332" s="7" t="n">
        <f aca="false">SUM(J763,J1194)</f>
        <v>0</v>
      </c>
      <c r="K332" s="7" t="n">
        <f aca="false">SUM(K763,K1194)</f>
        <v>1</v>
      </c>
      <c r="L332" s="7" t="n">
        <f aca="false">SUM(L763,L1194)</f>
        <v>0</v>
      </c>
      <c r="M332" s="7" t="n">
        <f aca="false">SUM(M763,M1194)</f>
        <v>0</v>
      </c>
      <c r="N332" s="7" t="n">
        <f aca="false">SUM(N763,N1194)</f>
        <v>1</v>
      </c>
      <c r="O332" s="9" t="s">
        <v>327</v>
      </c>
    </row>
    <row r="333" customFormat="false" ht="21" hidden="false" customHeight="false" outlineLevel="0" collapsed="false">
      <c r="D333" s="7" t="n">
        <f aca="false">SUM(D764,D1195)</f>
        <v>0</v>
      </c>
      <c r="E333" s="7" t="n">
        <f aca="false">SUM(E764,E1195)</f>
        <v>0</v>
      </c>
      <c r="F333" s="7" t="n">
        <f aca="false">SUM(F764,F1195)</f>
        <v>0</v>
      </c>
      <c r="G333" s="7" t="n">
        <f aca="false">SUM(G764,G1195)</f>
        <v>0</v>
      </c>
      <c r="H333" s="7" t="n">
        <f aca="false">SUM(H764,H1195)</f>
        <v>0</v>
      </c>
      <c r="I333" s="7" t="n">
        <f aca="false">SUM(I764,I1195)</f>
        <v>0</v>
      </c>
      <c r="J333" s="7" t="n">
        <f aca="false">SUM(J764,J1195)</f>
        <v>0</v>
      </c>
      <c r="K333" s="7" t="n">
        <f aca="false">SUM(K764,K1195)</f>
        <v>0</v>
      </c>
      <c r="L333" s="7" t="n">
        <f aca="false">SUM(L764,L1195)</f>
        <v>0</v>
      </c>
      <c r="M333" s="7" t="n">
        <f aca="false">SUM(M764,M1195)</f>
        <v>0</v>
      </c>
      <c r="N333" s="7" t="n">
        <f aca="false">SUM(N764,N1195)</f>
        <v>0</v>
      </c>
      <c r="O333" s="9" t="s">
        <v>328</v>
      </c>
    </row>
    <row r="334" customFormat="false" ht="21" hidden="false" customHeight="false" outlineLevel="0" collapsed="false">
      <c r="D334" s="7" t="n">
        <f aca="false">SUM(D765,D1196)</f>
        <v>0</v>
      </c>
      <c r="E334" s="7" t="n">
        <f aca="false">SUM(E765,E1196)</f>
        <v>0</v>
      </c>
      <c r="F334" s="7" t="n">
        <f aca="false">SUM(F765,F1196)</f>
        <v>0</v>
      </c>
      <c r="G334" s="7" t="n">
        <f aca="false">SUM(G765,G1196)</f>
        <v>0</v>
      </c>
      <c r="H334" s="7" t="n">
        <f aca="false">SUM(H765,H1196)</f>
        <v>1</v>
      </c>
      <c r="I334" s="7" t="n">
        <f aca="false">SUM(I765,I1196)</f>
        <v>0</v>
      </c>
      <c r="J334" s="7" t="n">
        <f aca="false">SUM(J765,J1196)</f>
        <v>1</v>
      </c>
      <c r="K334" s="7" t="n">
        <f aca="false">SUM(K765,K1196)</f>
        <v>8</v>
      </c>
      <c r="L334" s="7" t="n">
        <f aca="false">SUM(L765,L1196)</f>
        <v>7</v>
      </c>
      <c r="M334" s="7" t="n">
        <f aca="false">SUM(M765,M1196)</f>
        <v>2</v>
      </c>
      <c r="N334" s="7" t="n">
        <f aca="false">SUM(N765,N1196)</f>
        <v>19</v>
      </c>
      <c r="O334" s="9" t="s">
        <v>329</v>
      </c>
    </row>
    <row r="335" customFormat="false" ht="21" hidden="false" customHeight="false" outlineLevel="0" collapsed="false">
      <c r="D335" s="7" t="n">
        <f aca="false">SUM(D766,D1197)</f>
        <v>0</v>
      </c>
      <c r="E335" s="7" t="n">
        <f aca="false">SUM(E766,E1197)</f>
        <v>0</v>
      </c>
      <c r="F335" s="7" t="n">
        <f aca="false">SUM(F766,F1197)</f>
        <v>0</v>
      </c>
      <c r="G335" s="7" t="n">
        <f aca="false">SUM(G766,G1197)</f>
        <v>0</v>
      </c>
      <c r="H335" s="7" t="n">
        <f aca="false">SUM(H766,H1197)</f>
        <v>0</v>
      </c>
      <c r="I335" s="7" t="n">
        <f aca="false">SUM(I766,I1197)</f>
        <v>0</v>
      </c>
      <c r="J335" s="7" t="n">
        <f aca="false">SUM(J766,J1197)</f>
        <v>0</v>
      </c>
      <c r="K335" s="7" t="n">
        <f aca="false">SUM(K766,K1197)</f>
        <v>0</v>
      </c>
      <c r="L335" s="7" t="n">
        <f aca="false">SUM(L766,L1197)</f>
        <v>0</v>
      </c>
      <c r="M335" s="7" t="n">
        <f aca="false">SUM(M766,M1197)</f>
        <v>0</v>
      </c>
      <c r="N335" s="7" t="n">
        <f aca="false">SUM(N766,N1197)</f>
        <v>0</v>
      </c>
      <c r="O335" s="9" t="s">
        <v>330</v>
      </c>
    </row>
    <row r="336" customFormat="false" ht="21" hidden="false" customHeight="false" outlineLevel="0" collapsed="false">
      <c r="D336" s="7" t="n">
        <f aca="false">SUM(D767,D1198)</f>
        <v>0</v>
      </c>
      <c r="E336" s="7" t="n">
        <f aca="false">SUM(E767,E1198)</f>
        <v>0</v>
      </c>
      <c r="F336" s="7" t="n">
        <f aca="false">SUM(F767,F1198)</f>
        <v>0</v>
      </c>
      <c r="G336" s="7" t="n">
        <f aca="false">SUM(G767,G1198)</f>
        <v>0</v>
      </c>
      <c r="H336" s="7" t="n">
        <f aca="false">SUM(H767,H1198)</f>
        <v>0</v>
      </c>
      <c r="I336" s="7" t="n">
        <f aca="false">SUM(I767,I1198)</f>
        <v>2</v>
      </c>
      <c r="J336" s="7" t="n">
        <f aca="false">SUM(J767,J1198)</f>
        <v>3</v>
      </c>
      <c r="K336" s="7" t="n">
        <f aca="false">SUM(K767,K1198)</f>
        <v>0</v>
      </c>
      <c r="L336" s="7" t="n">
        <f aca="false">SUM(L767,L1198)</f>
        <v>3</v>
      </c>
      <c r="M336" s="7" t="n">
        <f aca="false">SUM(M767,M1198)</f>
        <v>0</v>
      </c>
      <c r="N336" s="7" t="n">
        <f aca="false">SUM(N767,N1198)</f>
        <v>8</v>
      </c>
      <c r="O336" s="9" t="s">
        <v>331</v>
      </c>
    </row>
    <row r="337" customFormat="false" ht="21" hidden="false" customHeight="false" outlineLevel="0" collapsed="false">
      <c r="D337" s="7" t="n">
        <f aca="false">SUM(D768,D1199)</f>
        <v>0</v>
      </c>
      <c r="E337" s="7" t="n">
        <f aca="false">SUM(E768,E1199)</f>
        <v>0</v>
      </c>
      <c r="F337" s="7" t="n">
        <f aca="false">SUM(F768,F1199)</f>
        <v>0</v>
      </c>
      <c r="G337" s="7" t="n">
        <f aca="false">SUM(G768,G1199)</f>
        <v>0</v>
      </c>
      <c r="H337" s="7" t="n">
        <f aca="false">SUM(H768,H1199)</f>
        <v>0</v>
      </c>
      <c r="I337" s="7" t="n">
        <f aca="false">SUM(I768,I1199)</f>
        <v>0</v>
      </c>
      <c r="J337" s="7" t="n">
        <f aca="false">SUM(J768,J1199)</f>
        <v>0</v>
      </c>
      <c r="K337" s="7" t="n">
        <f aca="false">SUM(K768,K1199)</f>
        <v>0</v>
      </c>
      <c r="L337" s="7" t="n">
        <f aca="false">SUM(L768,L1199)</f>
        <v>0</v>
      </c>
      <c r="M337" s="7" t="n">
        <f aca="false">SUM(M768,M1199)</f>
        <v>0</v>
      </c>
      <c r="N337" s="7" t="n">
        <f aca="false">SUM(N768,N1199)</f>
        <v>0</v>
      </c>
      <c r="O337" s="9" t="s">
        <v>332</v>
      </c>
    </row>
    <row r="338" customFormat="false" ht="21" hidden="false" customHeight="false" outlineLevel="0" collapsed="false">
      <c r="D338" s="7" t="n">
        <f aca="false">SUM(D769,D1200)</f>
        <v>0</v>
      </c>
      <c r="E338" s="7" t="n">
        <f aca="false">SUM(E769,E1200)</f>
        <v>0</v>
      </c>
      <c r="F338" s="7" t="n">
        <f aca="false">SUM(F769,F1200)</f>
        <v>0</v>
      </c>
      <c r="G338" s="7" t="n">
        <f aca="false">SUM(G769,G1200)</f>
        <v>1</v>
      </c>
      <c r="H338" s="7" t="n">
        <f aca="false">SUM(H769,H1200)</f>
        <v>0</v>
      </c>
      <c r="I338" s="7" t="n">
        <f aca="false">SUM(I769,I1200)</f>
        <v>1</v>
      </c>
      <c r="J338" s="7" t="n">
        <f aca="false">SUM(J769,J1200)</f>
        <v>0</v>
      </c>
      <c r="K338" s="7" t="n">
        <f aca="false">SUM(K769,K1200)</f>
        <v>0</v>
      </c>
      <c r="L338" s="7" t="n">
        <f aca="false">SUM(L769,L1200)</f>
        <v>0</v>
      </c>
      <c r="M338" s="7" t="n">
        <f aca="false">SUM(M769,M1200)</f>
        <v>0</v>
      </c>
      <c r="N338" s="7" t="n">
        <f aca="false">SUM(N769,N1200)</f>
        <v>2</v>
      </c>
      <c r="O338" s="9" t="s">
        <v>333</v>
      </c>
    </row>
    <row r="339" customFormat="false" ht="21" hidden="false" customHeight="false" outlineLevel="0" collapsed="false">
      <c r="D339" s="7" t="n">
        <f aca="false">SUM(D770,D1201)</f>
        <v>0</v>
      </c>
      <c r="E339" s="7" t="n">
        <f aca="false">SUM(E770,E1201)</f>
        <v>4</v>
      </c>
      <c r="F339" s="7" t="n">
        <f aca="false">SUM(F770,F1201)</f>
        <v>5</v>
      </c>
      <c r="G339" s="7" t="n">
        <f aca="false">SUM(G770,G1201)</f>
        <v>20</v>
      </c>
      <c r="H339" s="7" t="n">
        <f aca="false">SUM(H770,H1201)</f>
        <v>1</v>
      </c>
      <c r="I339" s="7" t="n">
        <f aca="false">SUM(I770,I1201)</f>
        <v>9</v>
      </c>
      <c r="J339" s="7" t="n">
        <f aca="false">SUM(J770,J1201)</f>
        <v>6</v>
      </c>
      <c r="K339" s="7" t="n">
        <f aca="false">SUM(K770,K1201)</f>
        <v>32</v>
      </c>
      <c r="L339" s="7" t="n">
        <f aca="false">SUM(L770,L1201)</f>
        <v>24</v>
      </c>
      <c r="M339" s="7" t="n">
        <f aca="false">SUM(M770,M1201)</f>
        <v>11</v>
      </c>
      <c r="N339" s="7" t="n">
        <f aca="false">SUM(N770,N1201)</f>
        <v>112</v>
      </c>
      <c r="O339" s="8" t="s">
        <v>334</v>
      </c>
    </row>
    <row r="340" customFormat="false" ht="21" hidden="false" customHeight="false" outlineLevel="0" collapsed="false">
      <c r="D340" s="7" t="n">
        <f aca="false">SUM(D771,D1202)</f>
        <v>0</v>
      </c>
      <c r="E340" s="7" t="n">
        <f aca="false">SUM(E771,E1202)</f>
        <v>0</v>
      </c>
      <c r="F340" s="7" t="n">
        <f aca="false">SUM(F771,F1202)</f>
        <v>0</v>
      </c>
      <c r="G340" s="7" t="n">
        <f aca="false">SUM(G771,G1202)</f>
        <v>0</v>
      </c>
      <c r="H340" s="7" t="n">
        <f aca="false">SUM(H771,H1202)</f>
        <v>0</v>
      </c>
      <c r="I340" s="7" t="n">
        <f aca="false">SUM(I771,I1202)</f>
        <v>0</v>
      </c>
      <c r="J340" s="7" t="n">
        <f aca="false">SUM(J771,J1202)</f>
        <v>0</v>
      </c>
      <c r="K340" s="7" t="n">
        <f aca="false">SUM(K771,K1202)</f>
        <v>0</v>
      </c>
      <c r="L340" s="7" t="n">
        <f aca="false">SUM(L771,L1202)</f>
        <v>0</v>
      </c>
      <c r="M340" s="7" t="n">
        <f aca="false">SUM(M771,M1202)</f>
        <v>0</v>
      </c>
      <c r="N340" s="7" t="n">
        <f aca="false">SUM(N771,N1202)</f>
        <v>0</v>
      </c>
      <c r="O340" s="9" t="s">
        <v>335</v>
      </c>
    </row>
    <row r="341" customFormat="false" ht="21" hidden="false" customHeight="false" outlineLevel="0" collapsed="false">
      <c r="D341" s="7" t="n">
        <f aca="false">SUM(D772,D1203)</f>
        <v>0</v>
      </c>
      <c r="E341" s="7" t="n">
        <f aca="false">SUM(E772,E1203)</f>
        <v>0</v>
      </c>
      <c r="F341" s="7" t="n">
        <f aca="false">SUM(F772,F1203)</f>
        <v>0</v>
      </c>
      <c r="G341" s="7" t="n">
        <f aca="false">SUM(G772,G1203)</f>
        <v>0</v>
      </c>
      <c r="H341" s="7" t="n">
        <f aca="false">SUM(H772,H1203)</f>
        <v>0</v>
      </c>
      <c r="I341" s="7" t="n">
        <f aca="false">SUM(I772,I1203)</f>
        <v>1</v>
      </c>
      <c r="J341" s="7" t="n">
        <f aca="false">SUM(J772,J1203)</f>
        <v>0</v>
      </c>
      <c r="K341" s="7" t="n">
        <f aca="false">SUM(K772,K1203)</f>
        <v>1</v>
      </c>
      <c r="L341" s="7" t="n">
        <f aca="false">SUM(L772,L1203)</f>
        <v>0</v>
      </c>
      <c r="M341" s="7" t="n">
        <f aca="false">SUM(M772,M1203)</f>
        <v>0</v>
      </c>
      <c r="N341" s="7" t="n">
        <f aca="false">SUM(N772,N1203)</f>
        <v>2</v>
      </c>
      <c r="O341" s="9" t="s">
        <v>336</v>
      </c>
    </row>
    <row r="342" customFormat="false" ht="21" hidden="false" customHeight="false" outlineLevel="0" collapsed="false">
      <c r="D342" s="7" t="n">
        <f aca="false">SUM(D773,D1204)</f>
        <v>0</v>
      </c>
      <c r="E342" s="7" t="n">
        <f aca="false">SUM(E773,E1204)</f>
        <v>0</v>
      </c>
      <c r="F342" s="7" t="n">
        <f aca="false">SUM(F773,F1204)</f>
        <v>0</v>
      </c>
      <c r="G342" s="7" t="n">
        <f aca="false">SUM(G773,G1204)</f>
        <v>2</v>
      </c>
      <c r="H342" s="7" t="n">
        <f aca="false">SUM(H773,H1204)</f>
        <v>0</v>
      </c>
      <c r="I342" s="7" t="n">
        <f aca="false">SUM(I773,I1204)</f>
        <v>0</v>
      </c>
      <c r="J342" s="7" t="n">
        <f aca="false">SUM(J773,J1204)</f>
        <v>0</v>
      </c>
      <c r="K342" s="7" t="n">
        <f aca="false">SUM(K773,K1204)</f>
        <v>2</v>
      </c>
      <c r="L342" s="7" t="n">
        <f aca="false">SUM(L773,L1204)</f>
        <v>1</v>
      </c>
      <c r="M342" s="7" t="n">
        <f aca="false">SUM(M773,M1204)</f>
        <v>0</v>
      </c>
      <c r="N342" s="7" t="n">
        <f aca="false">SUM(N773,N1204)</f>
        <v>5</v>
      </c>
      <c r="O342" s="9" t="s">
        <v>337</v>
      </c>
    </row>
    <row r="343" customFormat="false" ht="21" hidden="false" customHeight="false" outlineLevel="0" collapsed="false">
      <c r="D343" s="7" t="n">
        <f aca="false">SUM(D774,D1205)</f>
        <v>0</v>
      </c>
      <c r="E343" s="7" t="n">
        <f aca="false">SUM(E774,E1205)</f>
        <v>0</v>
      </c>
      <c r="F343" s="7" t="n">
        <f aca="false">SUM(F774,F1205)</f>
        <v>0</v>
      </c>
      <c r="G343" s="7" t="n">
        <f aca="false">SUM(G774,G1205)</f>
        <v>0</v>
      </c>
      <c r="H343" s="7" t="n">
        <f aca="false">SUM(H774,H1205)</f>
        <v>0</v>
      </c>
      <c r="I343" s="7" t="n">
        <f aca="false">SUM(I774,I1205)</f>
        <v>2</v>
      </c>
      <c r="J343" s="7" t="n">
        <f aca="false">SUM(J774,J1205)</f>
        <v>0</v>
      </c>
      <c r="K343" s="7" t="n">
        <f aca="false">SUM(K774,K1205)</f>
        <v>3</v>
      </c>
      <c r="L343" s="7" t="n">
        <f aca="false">SUM(L774,L1205)</f>
        <v>0</v>
      </c>
      <c r="M343" s="7" t="n">
        <f aca="false">SUM(M774,M1205)</f>
        <v>4</v>
      </c>
      <c r="N343" s="7" t="n">
        <f aca="false">SUM(N774,N1205)</f>
        <v>9</v>
      </c>
      <c r="O343" s="9" t="s">
        <v>338</v>
      </c>
    </row>
    <row r="344" customFormat="false" ht="21" hidden="false" customHeight="false" outlineLevel="0" collapsed="false">
      <c r="D344" s="7" t="n">
        <f aca="false">SUM(D775,D1206)</f>
        <v>0</v>
      </c>
      <c r="E344" s="7" t="n">
        <f aca="false">SUM(E775,E1206)</f>
        <v>0</v>
      </c>
      <c r="F344" s="7" t="n">
        <f aca="false">SUM(F775,F1206)</f>
        <v>0</v>
      </c>
      <c r="G344" s="7" t="n">
        <f aca="false">SUM(G775,G1206)</f>
        <v>0</v>
      </c>
      <c r="H344" s="7" t="n">
        <f aca="false">SUM(H775,H1206)</f>
        <v>0</v>
      </c>
      <c r="I344" s="7" t="n">
        <f aca="false">SUM(I775,I1206)</f>
        <v>0</v>
      </c>
      <c r="J344" s="7" t="n">
        <f aca="false">SUM(J775,J1206)</f>
        <v>0</v>
      </c>
      <c r="K344" s="7" t="n">
        <f aca="false">SUM(K775,K1206)</f>
        <v>0</v>
      </c>
      <c r="L344" s="7" t="n">
        <f aca="false">SUM(L775,L1206)</f>
        <v>0</v>
      </c>
      <c r="M344" s="7" t="n">
        <f aca="false">SUM(M775,M1206)</f>
        <v>0</v>
      </c>
      <c r="N344" s="7" t="n">
        <f aca="false">SUM(N775,N1206)</f>
        <v>0</v>
      </c>
      <c r="O344" s="9" t="s">
        <v>339</v>
      </c>
    </row>
    <row r="345" customFormat="false" ht="21" hidden="false" customHeight="false" outlineLevel="0" collapsed="false">
      <c r="D345" s="7" t="n">
        <f aca="false">SUM(D776,D1207)</f>
        <v>0</v>
      </c>
      <c r="E345" s="7" t="n">
        <f aca="false">SUM(E776,E1207)</f>
        <v>4</v>
      </c>
      <c r="F345" s="7" t="n">
        <f aca="false">SUM(F776,F1207)</f>
        <v>1</v>
      </c>
      <c r="G345" s="7" t="n">
        <f aca="false">SUM(G776,G1207)</f>
        <v>10</v>
      </c>
      <c r="H345" s="7" t="n">
        <f aca="false">SUM(H776,H1207)</f>
        <v>1</v>
      </c>
      <c r="I345" s="7" t="n">
        <f aca="false">SUM(I776,I1207)</f>
        <v>0</v>
      </c>
      <c r="J345" s="7" t="n">
        <f aca="false">SUM(J776,J1207)</f>
        <v>6</v>
      </c>
      <c r="K345" s="7" t="n">
        <f aca="false">SUM(K776,K1207)</f>
        <v>17</v>
      </c>
      <c r="L345" s="7" t="n">
        <f aca="false">SUM(L776,L1207)</f>
        <v>19</v>
      </c>
      <c r="M345" s="7" t="n">
        <f aca="false">SUM(M776,M1207)</f>
        <v>3</v>
      </c>
      <c r="N345" s="7" t="n">
        <f aca="false">SUM(N776,N1207)</f>
        <v>61</v>
      </c>
      <c r="O345" s="9" t="s">
        <v>340</v>
      </c>
    </row>
    <row r="346" customFormat="false" ht="21" hidden="false" customHeight="false" outlineLevel="0" collapsed="false">
      <c r="D346" s="7" t="n">
        <f aca="false">SUM(D777,D1208)</f>
        <v>0</v>
      </c>
      <c r="E346" s="7" t="n">
        <f aca="false">SUM(E777,E1208)</f>
        <v>0</v>
      </c>
      <c r="F346" s="7" t="n">
        <f aca="false">SUM(F777,F1208)</f>
        <v>0</v>
      </c>
      <c r="G346" s="7" t="n">
        <f aca="false">SUM(G777,G1208)</f>
        <v>3</v>
      </c>
      <c r="H346" s="7" t="n">
        <f aca="false">SUM(H777,H1208)</f>
        <v>0</v>
      </c>
      <c r="I346" s="7" t="n">
        <f aca="false">SUM(I777,I1208)</f>
        <v>0</v>
      </c>
      <c r="J346" s="7" t="n">
        <f aca="false">SUM(J777,J1208)</f>
        <v>0</v>
      </c>
      <c r="K346" s="7" t="n">
        <f aca="false">SUM(K777,K1208)</f>
        <v>1</v>
      </c>
      <c r="L346" s="7" t="n">
        <f aca="false">SUM(L777,L1208)</f>
        <v>0</v>
      </c>
      <c r="M346" s="7" t="n">
        <f aca="false">SUM(M777,M1208)</f>
        <v>0</v>
      </c>
      <c r="N346" s="7" t="n">
        <f aca="false">SUM(N777,N1208)</f>
        <v>4</v>
      </c>
      <c r="O346" s="9" t="s">
        <v>341</v>
      </c>
    </row>
    <row r="347" customFormat="false" ht="21" hidden="false" customHeight="false" outlineLevel="0" collapsed="false">
      <c r="D347" s="7" t="n">
        <f aca="false">SUM(D778,D1209)</f>
        <v>0</v>
      </c>
      <c r="E347" s="7" t="n">
        <f aca="false">SUM(E778,E1209)</f>
        <v>0</v>
      </c>
      <c r="F347" s="7" t="n">
        <f aca="false">SUM(F778,F1209)</f>
        <v>0</v>
      </c>
      <c r="G347" s="7" t="n">
        <f aca="false">SUM(G778,G1209)</f>
        <v>0</v>
      </c>
      <c r="H347" s="7" t="n">
        <f aca="false">SUM(H778,H1209)</f>
        <v>0</v>
      </c>
      <c r="I347" s="7" t="n">
        <f aca="false">SUM(I778,I1209)</f>
        <v>0</v>
      </c>
      <c r="J347" s="7" t="n">
        <f aca="false">SUM(J778,J1209)</f>
        <v>0</v>
      </c>
      <c r="K347" s="7" t="n">
        <f aca="false">SUM(K778,K1209)</f>
        <v>0</v>
      </c>
      <c r="L347" s="7" t="n">
        <f aca="false">SUM(L778,L1209)</f>
        <v>4</v>
      </c>
      <c r="M347" s="7" t="n">
        <f aca="false">SUM(M778,M1209)</f>
        <v>1</v>
      </c>
      <c r="N347" s="7" t="n">
        <f aca="false">SUM(N778,N1209)</f>
        <v>5</v>
      </c>
      <c r="O347" s="9" t="s">
        <v>342</v>
      </c>
    </row>
    <row r="348" customFormat="false" ht="21" hidden="false" customHeight="false" outlineLevel="0" collapsed="false">
      <c r="D348" s="7" t="n">
        <f aca="false">SUM(D779,D1210)</f>
        <v>0</v>
      </c>
      <c r="E348" s="7" t="n">
        <f aca="false">SUM(E779,E1210)</f>
        <v>0</v>
      </c>
      <c r="F348" s="7" t="n">
        <f aca="false">SUM(F779,F1210)</f>
        <v>0</v>
      </c>
      <c r="G348" s="7" t="n">
        <f aca="false">SUM(G779,G1210)</f>
        <v>1</v>
      </c>
      <c r="H348" s="7" t="n">
        <f aca="false">SUM(H779,H1210)</f>
        <v>0</v>
      </c>
      <c r="I348" s="7" t="n">
        <f aca="false">SUM(I779,I1210)</f>
        <v>0</v>
      </c>
      <c r="J348" s="7" t="n">
        <f aca="false">SUM(J779,J1210)</f>
        <v>0</v>
      </c>
      <c r="K348" s="7" t="n">
        <f aca="false">SUM(K779,K1210)</f>
        <v>0</v>
      </c>
      <c r="L348" s="7" t="n">
        <f aca="false">SUM(L779,L1210)</f>
        <v>0</v>
      </c>
      <c r="M348" s="7" t="n">
        <f aca="false">SUM(M779,M1210)</f>
        <v>2</v>
      </c>
      <c r="N348" s="7" t="n">
        <f aca="false">SUM(N779,N1210)</f>
        <v>3</v>
      </c>
      <c r="O348" s="9" t="s">
        <v>343</v>
      </c>
    </row>
    <row r="349" customFormat="false" ht="21" hidden="false" customHeight="false" outlineLevel="0" collapsed="false">
      <c r="D349" s="7" t="n">
        <f aca="false">SUM(D780,D1211)</f>
        <v>0</v>
      </c>
      <c r="E349" s="7" t="n">
        <f aca="false">SUM(E780,E1211)</f>
        <v>0</v>
      </c>
      <c r="F349" s="7" t="n">
        <f aca="false">SUM(F780,F1211)</f>
        <v>0</v>
      </c>
      <c r="G349" s="7" t="n">
        <f aca="false">SUM(G780,G1211)</f>
        <v>0</v>
      </c>
      <c r="H349" s="7" t="n">
        <f aca="false">SUM(H780,H1211)</f>
        <v>0</v>
      </c>
      <c r="I349" s="7" t="n">
        <f aca="false">SUM(I780,I1211)</f>
        <v>1</v>
      </c>
      <c r="J349" s="7" t="n">
        <f aca="false">SUM(J780,J1211)</f>
        <v>0</v>
      </c>
      <c r="K349" s="7" t="n">
        <f aca="false">SUM(K780,K1211)</f>
        <v>0</v>
      </c>
      <c r="L349" s="7" t="n">
        <f aca="false">SUM(L780,L1211)</f>
        <v>0</v>
      </c>
      <c r="M349" s="7" t="n">
        <f aca="false">SUM(M780,M1211)</f>
        <v>0</v>
      </c>
      <c r="N349" s="7" t="n">
        <f aca="false">SUM(N780,N1211)</f>
        <v>1</v>
      </c>
      <c r="O349" s="9" t="s">
        <v>344</v>
      </c>
    </row>
    <row r="350" customFormat="false" ht="21" hidden="false" customHeight="false" outlineLevel="0" collapsed="false">
      <c r="D350" s="7" t="n">
        <f aca="false">SUM(D781,D1212)</f>
        <v>0</v>
      </c>
      <c r="E350" s="7" t="n">
        <f aca="false">SUM(E781,E1212)</f>
        <v>0</v>
      </c>
      <c r="F350" s="7" t="n">
        <f aca="false">SUM(F781,F1212)</f>
        <v>0</v>
      </c>
      <c r="G350" s="7" t="n">
        <f aca="false">SUM(G781,G1212)</f>
        <v>0</v>
      </c>
      <c r="H350" s="7" t="n">
        <f aca="false">SUM(H781,H1212)</f>
        <v>0</v>
      </c>
      <c r="I350" s="7" t="n">
        <f aca="false">SUM(I781,I1212)</f>
        <v>0</v>
      </c>
      <c r="J350" s="7" t="n">
        <f aca="false">SUM(J781,J1212)</f>
        <v>0</v>
      </c>
      <c r="K350" s="7" t="n">
        <f aca="false">SUM(K781,K1212)</f>
        <v>0</v>
      </c>
      <c r="L350" s="7" t="n">
        <f aca="false">SUM(L781,L1212)</f>
        <v>0</v>
      </c>
      <c r="M350" s="7" t="n">
        <f aca="false">SUM(M781,M1212)</f>
        <v>0</v>
      </c>
      <c r="N350" s="7" t="n">
        <f aca="false">SUM(N781,N1212)</f>
        <v>0</v>
      </c>
      <c r="O350" s="9" t="s">
        <v>345</v>
      </c>
    </row>
    <row r="351" customFormat="false" ht="21" hidden="false" customHeight="false" outlineLevel="0" collapsed="false">
      <c r="D351" s="7" t="n">
        <f aca="false">SUM(D782,D1213)</f>
        <v>0</v>
      </c>
      <c r="E351" s="7" t="n">
        <f aca="false">SUM(E782,E1213)</f>
        <v>0</v>
      </c>
      <c r="F351" s="7" t="n">
        <f aca="false">SUM(F782,F1213)</f>
        <v>0</v>
      </c>
      <c r="G351" s="7" t="n">
        <f aca="false">SUM(G782,G1213)</f>
        <v>1</v>
      </c>
      <c r="H351" s="7" t="n">
        <f aca="false">SUM(H782,H1213)</f>
        <v>0</v>
      </c>
      <c r="I351" s="7" t="n">
        <f aca="false">SUM(I782,I1213)</f>
        <v>0</v>
      </c>
      <c r="J351" s="7" t="n">
        <f aca="false">SUM(J782,J1213)</f>
        <v>0</v>
      </c>
      <c r="K351" s="7" t="n">
        <f aca="false">SUM(K782,K1213)</f>
        <v>0</v>
      </c>
      <c r="L351" s="7" t="n">
        <f aca="false">SUM(L782,L1213)</f>
        <v>0</v>
      </c>
      <c r="M351" s="7" t="n">
        <f aca="false">SUM(M782,M1213)</f>
        <v>0</v>
      </c>
      <c r="N351" s="7" t="n">
        <f aca="false">SUM(N782,N1213)</f>
        <v>1</v>
      </c>
      <c r="O351" s="9" t="s">
        <v>346</v>
      </c>
    </row>
    <row r="352" customFormat="false" ht="21" hidden="false" customHeight="false" outlineLevel="0" collapsed="false">
      <c r="D352" s="7" t="n">
        <f aca="false">SUM(D783,D1214)</f>
        <v>0</v>
      </c>
      <c r="E352" s="7" t="n">
        <f aca="false">SUM(E783,E1214)</f>
        <v>0</v>
      </c>
      <c r="F352" s="7" t="n">
        <f aca="false">SUM(F783,F1214)</f>
        <v>0</v>
      </c>
      <c r="G352" s="7" t="n">
        <f aca="false">SUM(G783,G1214)</f>
        <v>0</v>
      </c>
      <c r="H352" s="7" t="n">
        <f aca="false">SUM(H783,H1214)</f>
        <v>0</v>
      </c>
      <c r="I352" s="7" t="n">
        <f aca="false">SUM(I783,I1214)</f>
        <v>4</v>
      </c>
      <c r="J352" s="7" t="n">
        <f aca="false">SUM(J783,J1214)</f>
        <v>0</v>
      </c>
      <c r="K352" s="7" t="n">
        <f aca="false">SUM(K783,K1214)</f>
        <v>0</v>
      </c>
      <c r="L352" s="7" t="n">
        <f aca="false">SUM(L783,L1214)</f>
        <v>0</v>
      </c>
      <c r="M352" s="7" t="n">
        <f aca="false">SUM(M783,M1214)</f>
        <v>0</v>
      </c>
      <c r="N352" s="7" t="n">
        <f aca="false">SUM(N783,N1214)</f>
        <v>4</v>
      </c>
      <c r="O352" s="9" t="s">
        <v>347</v>
      </c>
    </row>
    <row r="353" customFormat="false" ht="21" hidden="false" customHeight="false" outlineLevel="0" collapsed="false">
      <c r="D353" s="7" t="n">
        <f aca="false">SUM(D784,D1215)</f>
        <v>0</v>
      </c>
      <c r="E353" s="7" t="n">
        <f aca="false">SUM(E784,E1215)</f>
        <v>0</v>
      </c>
      <c r="F353" s="7" t="n">
        <f aca="false">SUM(F784,F1215)</f>
        <v>4</v>
      </c>
      <c r="G353" s="7" t="n">
        <f aca="false">SUM(G784,G1215)</f>
        <v>2</v>
      </c>
      <c r="H353" s="7" t="n">
        <f aca="false">SUM(H784,H1215)</f>
        <v>0</v>
      </c>
      <c r="I353" s="7" t="n">
        <f aca="false">SUM(I784,I1215)</f>
        <v>1</v>
      </c>
      <c r="J353" s="7" t="n">
        <f aca="false">SUM(J784,J1215)</f>
        <v>0</v>
      </c>
      <c r="K353" s="7" t="n">
        <f aca="false">SUM(K784,K1215)</f>
        <v>8</v>
      </c>
      <c r="L353" s="7" t="n">
        <f aca="false">SUM(L784,L1215)</f>
        <v>0</v>
      </c>
      <c r="M353" s="7" t="n">
        <f aca="false">SUM(M784,M1215)</f>
        <v>0</v>
      </c>
      <c r="N353" s="7" t="n">
        <f aca="false">SUM(N784,N1215)</f>
        <v>15</v>
      </c>
      <c r="O353" s="9" t="s">
        <v>348</v>
      </c>
    </row>
    <row r="354" customFormat="false" ht="21" hidden="false" customHeight="false" outlineLevel="0" collapsed="false">
      <c r="D354" s="7" t="n">
        <f aca="false">SUM(D785,D1216)</f>
        <v>0</v>
      </c>
      <c r="E354" s="7" t="n">
        <f aca="false">SUM(E785,E1216)</f>
        <v>0</v>
      </c>
      <c r="F354" s="7" t="n">
        <f aca="false">SUM(F785,F1216)</f>
        <v>0</v>
      </c>
      <c r="G354" s="7" t="n">
        <f aca="false">SUM(G785,G1216)</f>
        <v>1</v>
      </c>
      <c r="H354" s="7" t="n">
        <f aca="false">SUM(H785,H1216)</f>
        <v>0</v>
      </c>
      <c r="I354" s="7" t="n">
        <f aca="false">SUM(I785,I1216)</f>
        <v>0</v>
      </c>
      <c r="J354" s="7" t="n">
        <f aca="false">SUM(J785,J1216)</f>
        <v>0</v>
      </c>
      <c r="K354" s="7" t="n">
        <f aca="false">SUM(K785,K1216)</f>
        <v>0</v>
      </c>
      <c r="L354" s="7" t="n">
        <f aca="false">SUM(L785,L1216)</f>
        <v>0</v>
      </c>
      <c r="M354" s="7" t="n">
        <f aca="false">SUM(M785,M1216)</f>
        <v>1</v>
      </c>
      <c r="N354" s="7" t="n">
        <f aca="false">SUM(N785,N1216)</f>
        <v>2</v>
      </c>
      <c r="O354" s="9" t="s">
        <v>349</v>
      </c>
    </row>
    <row r="355" customFormat="false" ht="21" hidden="false" customHeight="false" outlineLevel="0" collapsed="false">
      <c r="D355" s="7" t="n">
        <f aca="false">SUM(D786,D1217)</f>
        <v>0</v>
      </c>
      <c r="E355" s="7" t="n">
        <f aca="false">SUM(E786,E1217)</f>
        <v>0</v>
      </c>
      <c r="F355" s="7" t="n">
        <f aca="false">SUM(F786,F1217)</f>
        <v>0</v>
      </c>
      <c r="G355" s="7" t="n">
        <f aca="false">SUM(G786,G1217)</f>
        <v>0</v>
      </c>
      <c r="H355" s="7" t="n">
        <f aca="false">SUM(H786,H1217)</f>
        <v>0</v>
      </c>
      <c r="I355" s="7" t="n">
        <f aca="false">SUM(I786,I1217)</f>
        <v>0</v>
      </c>
      <c r="J355" s="7" t="n">
        <f aca="false">SUM(J786,J1217)</f>
        <v>0</v>
      </c>
      <c r="K355" s="7" t="n">
        <f aca="false">SUM(K786,K1217)</f>
        <v>0</v>
      </c>
      <c r="L355" s="7" t="n">
        <f aca="false">SUM(L786,L1217)</f>
        <v>0</v>
      </c>
      <c r="M355" s="7" t="n">
        <f aca="false">SUM(M786,M1217)</f>
        <v>0</v>
      </c>
      <c r="N355" s="7" t="n">
        <f aca="false">SUM(N786,N1217)</f>
        <v>0</v>
      </c>
      <c r="O355" s="9" t="s">
        <v>350</v>
      </c>
    </row>
    <row r="356" customFormat="false" ht="21" hidden="false" customHeight="false" outlineLevel="0" collapsed="false">
      <c r="D356" s="7" t="n">
        <f aca="false">SUM(D787,D1218)</f>
        <v>1310</v>
      </c>
      <c r="E356" s="7" t="n">
        <f aca="false">SUM(E787,E1218)</f>
        <v>1779</v>
      </c>
      <c r="F356" s="7" t="n">
        <f aca="false">SUM(F787,F1218)</f>
        <v>2717</v>
      </c>
      <c r="G356" s="7" t="n">
        <f aca="false">SUM(G787,G1218)</f>
        <v>2245</v>
      </c>
      <c r="H356" s="7" t="n">
        <f aca="false">SUM(H787,H1218)</f>
        <v>2082</v>
      </c>
      <c r="I356" s="7" t="n">
        <f aca="false">SUM(I787,I1218)</f>
        <v>4491</v>
      </c>
      <c r="J356" s="7" t="n">
        <f aca="false">SUM(J787,J1218)</f>
        <v>2705</v>
      </c>
      <c r="K356" s="7" t="n">
        <f aca="false">SUM(K787,K1218)</f>
        <v>11868</v>
      </c>
      <c r="L356" s="7" t="n">
        <f aca="false">SUM(L787,L1218)</f>
        <v>6686</v>
      </c>
      <c r="M356" s="7" t="n">
        <f aca="false">SUM(M787,M1218)</f>
        <v>2875</v>
      </c>
      <c r="N356" s="7" t="n">
        <f aca="false">SUM(N787,N1218)</f>
        <v>38758</v>
      </c>
      <c r="O356" s="8" t="s">
        <v>1</v>
      </c>
    </row>
    <row r="357" customFormat="false" ht="21" hidden="false" customHeight="false" outlineLevel="0" collapsed="false">
      <c r="D357" s="7" t="n">
        <f aca="false">SUM(D788,D1219)</f>
        <v>6</v>
      </c>
      <c r="E357" s="7" t="n">
        <f aca="false">SUM(E788,E1219)</f>
        <v>3</v>
      </c>
      <c r="F357" s="7" t="n">
        <f aca="false">SUM(F788,F1219)</f>
        <v>3</v>
      </c>
      <c r="G357" s="7" t="n">
        <f aca="false">SUM(G788,G1219)</f>
        <v>1281</v>
      </c>
      <c r="H357" s="7" t="n">
        <f aca="false">SUM(H788,H1219)</f>
        <v>4</v>
      </c>
      <c r="I357" s="7" t="n">
        <f aca="false">SUM(I788,I1219)</f>
        <v>96</v>
      </c>
      <c r="J357" s="7" t="n">
        <f aca="false">SUM(J788,J1219)</f>
        <v>1</v>
      </c>
      <c r="K357" s="7" t="n">
        <f aca="false">SUM(K788,K1219)</f>
        <v>154</v>
      </c>
      <c r="L357" s="7" t="n">
        <f aca="false">SUM(L788,L1219)</f>
        <v>113</v>
      </c>
      <c r="M357" s="7" t="n">
        <f aca="false">SUM(M788,M1219)</f>
        <v>203</v>
      </c>
      <c r="N357" s="7" t="n">
        <f aca="false">SUM(N788,N1219)</f>
        <v>1864</v>
      </c>
      <c r="O357" s="9" t="s">
        <v>7</v>
      </c>
    </row>
    <row r="358" customFormat="false" ht="21" hidden="false" customHeight="false" outlineLevel="0" collapsed="false">
      <c r="D358" s="7" t="n">
        <f aca="false">SUM(D789,D1220)</f>
        <v>12</v>
      </c>
      <c r="E358" s="7" t="n">
        <f aca="false">SUM(E789,E1220)</f>
        <v>8</v>
      </c>
      <c r="F358" s="7" t="n">
        <f aca="false">SUM(F789,F1220)</f>
        <v>1</v>
      </c>
      <c r="G358" s="7" t="n">
        <f aca="false">SUM(G789,G1220)</f>
        <v>349</v>
      </c>
      <c r="H358" s="7" t="n">
        <f aca="false">SUM(H789,H1220)</f>
        <v>4</v>
      </c>
      <c r="I358" s="7" t="n">
        <f aca="false">SUM(I789,I1220)</f>
        <v>165</v>
      </c>
      <c r="J358" s="7" t="n">
        <f aca="false">SUM(J789,J1220)</f>
        <v>10</v>
      </c>
      <c r="K358" s="7" t="n">
        <f aca="false">SUM(K789,K1220)</f>
        <v>297</v>
      </c>
      <c r="L358" s="7" t="n">
        <f aca="false">SUM(L789,L1220)</f>
        <v>139</v>
      </c>
      <c r="M358" s="7" t="n">
        <f aca="false">SUM(M789,M1220)</f>
        <v>1898</v>
      </c>
      <c r="N358" s="7" t="n">
        <f aca="false">SUM(N789,N1220)</f>
        <v>2883</v>
      </c>
      <c r="O358" s="9" t="s">
        <v>13</v>
      </c>
    </row>
    <row r="359" customFormat="false" ht="21" hidden="false" customHeight="false" outlineLevel="0" collapsed="false">
      <c r="D359" s="7" t="n">
        <f aca="false">SUM(D790,D1221)</f>
        <v>27</v>
      </c>
      <c r="E359" s="7" t="n">
        <f aca="false">SUM(E790,E1221)</f>
        <v>53</v>
      </c>
      <c r="F359" s="7" t="n">
        <f aca="false">SUM(F790,F1221)</f>
        <v>53</v>
      </c>
      <c r="G359" s="7" t="n">
        <f aca="false">SUM(G790,G1221)</f>
        <v>92</v>
      </c>
      <c r="H359" s="7" t="n">
        <f aca="false">SUM(H790,H1221)</f>
        <v>17</v>
      </c>
      <c r="I359" s="7" t="n">
        <f aca="false">SUM(I790,I1221)</f>
        <v>287</v>
      </c>
      <c r="J359" s="7" t="n">
        <f aca="false">SUM(J790,J1221)</f>
        <v>28</v>
      </c>
      <c r="K359" s="7" t="n">
        <f aca="false">SUM(K790,K1221)</f>
        <v>888</v>
      </c>
      <c r="L359" s="7" t="n">
        <f aca="false">SUM(L790,L1221)</f>
        <v>3424</v>
      </c>
      <c r="M359" s="7" t="n">
        <f aca="false">SUM(M790,M1221)</f>
        <v>142</v>
      </c>
      <c r="N359" s="7" t="n">
        <f aca="false">SUM(N790,N1221)</f>
        <v>5011</v>
      </c>
      <c r="O359" s="9" t="s">
        <v>12</v>
      </c>
    </row>
    <row r="360" customFormat="false" ht="21" hidden="false" customHeight="false" outlineLevel="0" collapsed="false">
      <c r="D360" s="7" t="n">
        <f aca="false">SUM(D791,D1222)</f>
        <v>26</v>
      </c>
      <c r="E360" s="7" t="n">
        <f aca="false">SUM(E791,E1222)</f>
        <v>20</v>
      </c>
      <c r="F360" s="7" t="n">
        <f aca="false">SUM(F791,F1222)</f>
        <v>1808</v>
      </c>
      <c r="G360" s="7" t="n">
        <f aca="false">SUM(G791,G1222)</f>
        <v>10</v>
      </c>
      <c r="H360" s="7" t="n">
        <f aca="false">SUM(H791,H1222)</f>
        <v>23</v>
      </c>
      <c r="I360" s="7" t="n">
        <f aca="false">SUM(I791,I1222)</f>
        <v>11</v>
      </c>
      <c r="J360" s="7" t="n">
        <f aca="false">SUM(J791,J1222)</f>
        <v>26</v>
      </c>
      <c r="K360" s="7" t="n">
        <f aca="false">SUM(K791,K1222)</f>
        <v>850</v>
      </c>
      <c r="L360" s="7" t="n">
        <f aca="false">SUM(L791,L1222)</f>
        <v>183</v>
      </c>
      <c r="M360" s="7" t="n">
        <f aca="false">SUM(M791,M1222)</f>
        <v>23</v>
      </c>
      <c r="N360" s="7" t="n">
        <f aca="false">SUM(N791,N1222)</f>
        <v>2980</v>
      </c>
      <c r="O360" s="9" t="s">
        <v>6</v>
      </c>
    </row>
    <row r="361" customFormat="false" ht="21" hidden="false" customHeight="false" outlineLevel="0" collapsed="false">
      <c r="D361" s="7" t="n">
        <f aca="false">SUM(D792,D1223)</f>
        <v>244</v>
      </c>
      <c r="E361" s="7" t="n">
        <f aca="false">SUM(E792,E1223)</f>
        <v>420</v>
      </c>
      <c r="F361" s="7" t="n">
        <f aca="false">SUM(F792,F1223)</f>
        <v>526</v>
      </c>
      <c r="G361" s="7" t="n">
        <f aca="false">SUM(G792,G1223)</f>
        <v>230</v>
      </c>
      <c r="H361" s="7" t="n">
        <f aca="false">SUM(H792,H1223)</f>
        <v>155</v>
      </c>
      <c r="I361" s="7" t="n">
        <f aca="false">SUM(I792,I1223)</f>
        <v>751</v>
      </c>
      <c r="J361" s="7" t="n">
        <f aca="false">SUM(J792,J1223)</f>
        <v>260</v>
      </c>
      <c r="K361" s="7" t="n">
        <f aca="false">SUM(K792,K1223)</f>
        <v>7574</v>
      </c>
      <c r="L361" s="7" t="n">
        <f aca="false">SUM(L792,L1223)</f>
        <v>1881</v>
      </c>
      <c r="M361" s="7" t="n">
        <f aca="false">SUM(M792,M1223)</f>
        <v>370</v>
      </c>
      <c r="N361" s="7" t="n">
        <f aca="false">SUM(N792,N1223)</f>
        <v>12411</v>
      </c>
      <c r="O361" s="9" t="s">
        <v>11</v>
      </c>
    </row>
    <row r="362" customFormat="false" ht="21" hidden="false" customHeight="false" outlineLevel="0" collapsed="false">
      <c r="D362" s="7" t="n">
        <f aca="false">SUM(D793,D1224)</f>
        <v>11</v>
      </c>
      <c r="E362" s="7" t="n">
        <f aca="false">SUM(E793,E1224)</f>
        <v>13</v>
      </c>
      <c r="F362" s="7" t="n">
        <f aca="false">SUM(F793,F1224)</f>
        <v>8</v>
      </c>
      <c r="G362" s="7" t="n">
        <f aca="false">SUM(G793,G1224)</f>
        <v>5</v>
      </c>
      <c r="H362" s="7" t="n">
        <f aca="false">SUM(H793,H1224)</f>
        <v>3</v>
      </c>
      <c r="I362" s="7" t="n">
        <f aca="false">SUM(I793,I1224)</f>
        <v>2</v>
      </c>
      <c r="J362" s="7" t="n">
        <f aca="false">SUM(J793,J1224)</f>
        <v>2194</v>
      </c>
      <c r="K362" s="7" t="n">
        <f aca="false">SUM(K793,K1224)</f>
        <v>200</v>
      </c>
      <c r="L362" s="7" t="n">
        <f aca="false">SUM(L793,L1224)</f>
        <v>37</v>
      </c>
      <c r="M362" s="7" t="n">
        <f aca="false">SUM(M793,M1224)</f>
        <v>8</v>
      </c>
      <c r="N362" s="7" t="n">
        <f aca="false">SUM(N793,N1224)</f>
        <v>2481</v>
      </c>
      <c r="O362" s="9" t="s">
        <v>10</v>
      </c>
    </row>
    <row r="363" customFormat="false" ht="21" hidden="false" customHeight="false" outlineLevel="0" collapsed="false">
      <c r="D363" s="7" t="n">
        <f aca="false">SUM(D794,D1225)</f>
        <v>892</v>
      </c>
      <c r="E363" s="7" t="n">
        <f aca="false">SUM(E794,E1225)</f>
        <v>4</v>
      </c>
      <c r="F363" s="7" t="n">
        <f aca="false">SUM(F794,F1225)</f>
        <v>5</v>
      </c>
      <c r="G363" s="7" t="n">
        <f aca="false">SUM(G794,G1225)</f>
        <v>0</v>
      </c>
      <c r="H363" s="7" t="n">
        <f aca="false">SUM(H794,H1225)</f>
        <v>8</v>
      </c>
      <c r="I363" s="7" t="n">
        <f aca="false">SUM(I794,I1225)</f>
        <v>0</v>
      </c>
      <c r="J363" s="7" t="n">
        <f aca="false">SUM(J794,J1225)</f>
        <v>32</v>
      </c>
      <c r="K363" s="7" t="n">
        <f aca="false">SUM(K794,K1225)</f>
        <v>92</v>
      </c>
      <c r="L363" s="7" t="n">
        <f aca="false">SUM(L794,L1225)</f>
        <v>4</v>
      </c>
      <c r="M363" s="7" t="n">
        <f aca="false">SUM(M794,M1225)</f>
        <v>0</v>
      </c>
      <c r="N363" s="7" t="n">
        <f aca="false">SUM(N794,N1225)</f>
        <v>1037</v>
      </c>
      <c r="O363" s="9" t="s">
        <v>4</v>
      </c>
    </row>
    <row r="364" customFormat="false" ht="21" hidden="false" customHeight="false" outlineLevel="0" collapsed="false">
      <c r="D364" s="7" t="n">
        <f aca="false">SUM(D795,D1226)</f>
        <v>17</v>
      </c>
      <c r="E364" s="7" t="n">
        <f aca="false">SUM(E795,E1226)</f>
        <v>7</v>
      </c>
      <c r="F364" s="7" t="n">
        <f aca="false">SUM(F795,F1226)</f>
        <v>10</v>
      </c>
      <c r="G364" s="7" t="n">
        <f aca="false">SUM(G795,G1226)</f>
        <v>246</v>
      </c>
      <c r="H364" s="7" t="n">
        <f aca="false">SUM(H795,H1226)</f>
        <v>3</v>
      </c>
      <c r="I364" s="7" t="n">
        <f aca="false">SUM(I795,I1226)</f>
        <v>3150</v>
      </c>
      <c r="J364" s="7" t="n">
        <f aca="false">SUM(J795,J1226)</f>
        <v>11</v>
      </c>
      <c r="K364" s="7" t="n">
        <f aca="false">SUM(K795,K1226)</f>
        <v>429</v>
      </c>
      <c r="L364" s="7" t="n">
        <f aca="false">SUM(L795,L1226)</f>
        <v>403</v>
      </c>
      <c r="M364" s="7" t="n">
        <f aca="false">SUM(M795,M1226)</f>
        <v>147</v>
      </c>
      <c r="N364" s="7" t="n">
        <f aca="false">SUM(N795,N1226)</f>
        <v>4423</v>
      </c>
      <c r="O364" s="9" t="s">
        <v>9</v>
      </c>
    </row>
    <row r="365" customFormat="false" ht="21" hidden="false" customHeight="false" outlineLevel="0" collapsed="false">
      <c r="D365" s="7" t="n">
        <f aca="false">SUM(D796,D1227)</f>
        <v>7</v>
      </c>
      <c r="E365" s="7" t="n">
        <f aca="false">SUM(E796,E1227)</f>
        <v>1213</v>
      </c>
      <c r="F365" s="7" t="n">
        <f aca="false">SUM(F796,F1227)</f>
        <v>19</v>
      </c>
      <c r="G365" s="7" t="n">
        <f aca="false">SUM(G796,G1227)</f>
        <v>5</v>
      </c>
      <c r="H365" s="7" t="n">
        <f aca="false">SUM(H796,H1227)</f>
        <v>10</v>
      </c>
      <c r="I365" s="7" t="n">
        <f aca="false">SUM(I796,I1227)</f>
        <v>11</v>
      </c>
      <c r="J365" s="7" t="n">
        <f aca="false">SUM(J796,J1227)</f>
        <v>9</v>
      </c>
      <c r="K365" s="7" t="n">
        <f aca="false">SUM(K796,K1227)</f>
        <v>392</v>
      </c>
      <c r="L365" s="7" t="n">
        <f aca="false">SUM(L796,L1227)</f>
        <v>149</v>
      </c>
      <c r="M365" s="7" t="n">
        <f aca="false">SUM(M796,M1227)</f>
        <v>22</v>
      </c>
      <c r="N365" s="7" t="n">
        <f aca="false">SUM(N796,N1227)</f>
        <v>1837</v>
      </c>
      <c r="O365" s="9" t="s">
        <v>5</v>
      </c>
    </row>
    <row r="366" customFormat="false" ht="21" hidden="false" customHeight="false" outlineLevel="0" collapsed="false">
      <c r="D366" s="7" t="n">
        <f aca="false">SUM(D797,D1228)</f>
        <v>68</v>
      </c>
      <c r="E366" s="7" t="n">
        <f aca="false">SUM(E797,E1228)</f>
        <v>38</v>
      </c>
      <c r="F366" s="7" t="n">
        <f aca="false">SUM(F797,F1228)</f>
        <v>284</v>
      </c>
      <c r="G366" s="7" t="n">
        <f aca="false">SUM(G797,G1228)</f>
        <v>27</v>
      </c>
      <c r="H366" s="7" t="n">
        <f aca="false">SUM(H797,H1228)</f>
        <v>1855</v>
      </c>
      <c r="I366" s="7" t="n">
        <f aca="false">SUM(I797,I1228)</f>
        <v>18</v>
      </c>
      <c r="J366" s="7" t="n">
        <f aca="false">SUM(J797,J1228)</f>
        <v>134</v>
      </c>
      <c r="K366" s="7" t="n">
        <f aca="false">SUM(K797,K1228)</f>
        <v>992</v>
      </c>
      <c r="L366" s="7" t="n">
        <f aca="false">SUM(L797,L1228)</f>
        <v>353</v>
      </c>
      <c r="M366" s="7" t="n">
        <f aca="false">SUM(M797,M1228)</f>
        <v>62</v>
      </c>
      <c r="N366" s="7" t="n">
        <f aca="false">SUM(N797,N1228)</f>
        <v>3831</v>
      </c>
      <c r="O366" s="9" t="s">
        <v>8</v>
      </c>
    </row>
    <row r="367" customFormat="false" ht="21" hidden="false" customHeight="false" outlineLevel="0" collapsed="false">
      <c r="D367" s="7" t="n">
        <f aca="false">SUM(D798,D1229)</f>
        <v>4</v>
      </c>
      <c r="E367" s="7" t="n">
        <f aca="false">SUM(E798,E1229)</f>
        <v>14</v>
      </c>
      <c r="F367" s="7" t="n">
        <f aca="false">SUM(F798,F1229)</f>
        <v>11</v>
      </c>
      <c r="G367" s="7" t="n">
        <f aca="false">SUM(G798,G1229)</f>
        <v>5</v>
      </c>
      <c r="H367" s="7" t="n">
        <f aca="false">SUM(H798,H1229)</f>
        <v>5</v>
      </c>
      <c r="I367" s="7" t="n">
        <f aca="false">SUM(I798,I1229)</f>
        <v>22</v>
      </c>
      <c r="J367" s="7" t="n">
        <f aca="false">SUM(J798,J1229)</f>
        <v>8</v>
      </c>
      <c r="K367" s="7" t="n">
        <f aca="false">SUM(K798,K1229)</f>
        <v>88</v>
      </c>
      <c r="L367" s="7" t="n">
        <f aca="false">SUM(L798,L1229)</f>
        <v>42</v>
      </c>
      <c r="M367" s="7" t="n">
        <f aca="false">SUM(M798,M1229)</f>
        <v>20</v>
      </c>
      <c r="N367" s="7" t="n">
        <f aca="false">SUM(N798,N1229)</f>
        <v>219</v>
      </c>
      <c r="O367" s="8" t="s">
        <v>351</v>
      </c>
    </row>
    <row r="368" customFormat="false" ht="21" hidden="false" customHeight="false" outlineLevel="0" collapsed="false">
      <c r="D368" s="7" t="n">
        <f aca="false">SUM(D799,D1230)</f>
        <v>2</v>
      </c>
      <c r="E368" s="7" t="n">
        <f aca="false">SUM(E799,E1230)</f>
        <v>5</v>
      </c>
      <c r="F368" s="7" t="n">
        <f aca="false">SUM(F799,F1230)</f>
        <v>5</v>
      </c>
      <c r="G368" s="7" t="n">
        <f aca="false">SUM(G799,G1230)</f>
        <v>0</v>
      </c>
      <c r="H368" s="7" t="n">
        <f aca="false">SUM(H799,H1230)</f>
        <v>0</v>
      </c>
      <c r="I368" s="7" t="n">
        <f aca="false">SUM(I799,I1230)</f>
        <v>2</v>
      </c>
      <c r="J368" s="7" t="n">
        <f aca="false">SUM(J799,J1230)</f>
        <v>0</v>
      </c>
      <c r="K368" s="7" t="n">
        <f aca="false">SUM(K799,K1230)</f>
        <v>8</v>
      </c>
      <c r="L368" s="7" t="n">
        <f aca="false">SUM(L799,L1230)</f>
        <v>1</v>
      </c>
      <c r="M368" s="7" t="n">
        <f aca="false">SUM(M799,M1230)</f>
        <v>7</v>
      </c>
      <c r="N368" s="7" t="n">
        <f aca="false">SUM(N799,N1230)</f>
        <v>30</v>
      </c>
      <c r="O368" s="9" t="s">
        <v>352</v>
      </c>
    </row>
    <row r="369" customFormat="false" ht="21" hidden="false" customHeight="false" outlineLevel="0" collapsed="false">
      <c r="D369" s="7" t="n">
        <f aca="false">SUM(D800,D1231)</f>
        <v>0</v>
      </c>
      <c r="E369" s="7" t="n">
        <f aca="false">SUM(E800,E1231)</f>
        <v>0</v>
      </c>
      <c r="F369" s="7" t="n">
        <f aca="false">SUM(F800,F1231)</f>
        <v>0</v>
      </c>
      <c r="G369" s="7" t="n">
        <f aca="false">SUM(G800,G1231)</f>
        <v>0</v>
      </c>
      <c r="H369" s="7" t="n">
        <f aca="false">SUM(H800,H1231)</f>
        <v>0</v>
      </c>
      <c r="I369" s="7" t="n">
        <f aca="false">SUM(I800,I1231)</f>
        <v>8</v>
      </c>
      <c r="J369" s="7" t="n">
        <f aca="false">SUM(J800,J1231)</f>
        <v>1</v>
      </c>
      <c r="K369" s="7" t="n">
        <f aca="false">SUM(K800,K1231)</f>
        <v>3</v>
      </c>
      <c r="L369" s="7" t="n">
        <f aca="false">SUM(L800,L1231)</f>
        <v>7</v>
      </c>
      <c r="M369" s="7" t="n">
        <f aca="false">SUM(M800,M1231)</f>
        <v>1</v>
      </c>
      <c r="N369" s="7" t="n">
        <f aca="false">SUM(N800,N1231)</f>
        <v>20</v>
      </c>
      <c r="O369" s="9" t="s">
        <v>353</v>
      </c>
    </row>
    <row r="370" customFormat="false" ht="21" hidden="false" customHeight="false" outlineLevel="0" collapsed="false">
      <c r="D370" s="7" t="n">
        <f aca="false">SUM(D801,D1232)</f>
        <v>0</v>
      </c>
      <c r="E370" s="7" t="n">
        <f aca="false">SUM(E801,E1232)</f>
        <v>0</v>
      </c>
      <c r="F370" s="7" t="n">
        <f aca="false">SUM(F801,F1232)</f>
        <v>0</v>
      </c>
      <c r="G370" s="7" t="n">
        <f aca="false">SUM(G801,G1232)</f>
        <v>0</v>
      </c>
      <c r="H370" s="7" t="n">
        <f aca="false">SUM(H801,H1232)</f>
        <v>0</v>
      </c>
      <c r="I370" s="7" t="n">
        <f aca="false">SUM(I801,I1232)</f>
        <v>0</v>
      </c>
      <c r="J370" s="7" t="n">
        <f aca="false">SUM(J801,J1232)</f>
        <v>0</v>
      </c>
      <c r="K370" s="7" t="n">
        <f aca="false">SUM(K801,K1232)</f>
        <v>4</v>
      </c>
      <c r="L370" s="7" t="n">
        <f aca="false">SUM(L801,L1232)</f>
        <v>0</v>
      </c>
      <c r="M370" s="7" t="n">
        <f aca="false">SUM(M801,M1232)</f>
        <v>0</v>
      </c>
      <c r="N370" s="7" t="n">
        <f aca="false">SUM(N801,N1232)</f>
        <v>4</v>
      </c>
      <c r="O370" s="9" t="s">
        <v>354</v>
      </c>
    </row>
    <row r="371" customFormat="false" ht="21" hidden="false" customHeight="false" outlineLevel="0" collapsed="false">
      <c r="D371" s="7" t="n">
        <f aca="false">SUM(D802,D1233)</f>
        <v>0</v>
      </c>
      <c r="E371" s="7" t="n">
        <f aca="false">SUM(E802,E1233)</f>
        <v>0</v>
      </c>
      <c r="F371" s="7" t="n">
        <f aca="false">SUM(F802,F1233)</f>
        <v>0</v>
      </c>
      <c r="G371" s="7" t="n">
        <f aca="false">SUM(G802,G1233)</f>
        <v>0</v>
      </c>
      <c r="H371" s="7" t="n">
        <f aca="false">SUM(H802,H1233)</f>
        <v>0</v>
      </c>
      <c r="I371" s="7" t="n">
        <f aca="false">SUM(I802,I1233)</f>
        <v>0</v>
      </c>
      <c r="J371" s="7" t="n">
        <f aca="false">SUM(J802,J1233)</f>
        <v>0</v>
      </c>
      <c r="K371" s="7" t="n">
        <f aca="false">SUM(K802,K1233)</f>
        <v>0</v>
      </c>
      <c r="L371" s="7" t="n">
        <f aca="false">SUM(L802,L1233)</f>
        <v>1</v>
      </c>
      <c r="M371" s="7" t="n">
        <f aca="false">SUM(M802,M1233)</f>
        <v>0</v>
      </c>
      <c r="N371" s="7" t="n">
        <f aca="false">SUM(N802,N1233)</f>
        <v>1</v>
      </c>
      <c r="O371" s="9" t="s">
        <v>355</v>
      </c>
    </row>
    <row r="372" customFormat="false" ht="21" hidden="false" customHeight="false" outlineLevel="0" collapsed="false">
      <c r="D372" s="7" t="n">
        <f aca="false">SUM(D803,D1234)</f>
        <v>0</v>
      </c>
      <c r="E372" s="7" t="n">
        <f aca="false">SUM(E803,E1234)</f>
        <v>0</v>
      </c>
      <c r="F372" s="7" t="n">
        <f aca="false">SUM(F803,F1234)</f>
        <v>1</v>
      </c>
      <c r="G372" s="7" t="n">
        <f aca="false">SUM(G803,G1234)</f>
        <v>0</v>
      </c>
      <c r="H372" s="7" t="n">
        <f aca="false">SUM(H803,H1234)</f>
        <v>0</v>
      </c>
      <c r="I372" s="7" t="n">
        <f aca="false">SUM(I803,I1234)</f>
        <v>1</v>
      </c>
      <c r="J372" s="7" t="n">
        <f aca="false">SUM(J803,J1234)</f>
        <v>1</v>
      </c>
      <c r="K372" s="7" t="n">
        <f aca="false">SUM(K803,K1234)</f>
        <v>5</v>
      </c>
      <c r="L372" s="7" t="n">
        <f aca="false">SUM(L803,L1234)</f>
        <v>2</v>
      </c>
      <c r="M372" s="7" t="n">
        <f aca="false">SUM(M803,M1234)</f>
        <v>3</v>
      </c>
      <c r="N372" s="7" t="n">
        <f aca="false">SUM(N803,N1234)</f>
        <v>13</v>
      </c>
      <c r="O372" s="9" t="s">
        <v>356</v>
      </c>
    </row>
    <row r="373" customFormat="false" ht="21" hidden="false" customHeight="false" outlineLevel="0" collapsed="false">
      <c r="D373" s="7" t="n">
        <f aca="false">SUM(D804,D1235)</f>
        <v>0</v>
      </c>
      <c r="E373" s="7" t="n">
        <f aca="false">SUM(E804,E1235)</f>
        <v>0</v>
      </c>
      <c r="F373" s="7" t="n">
        <f aca="false">SUM(F804,F1235)</f>
        <v>0</v>
      </c>
      <c r="G373" s="7" t="n">
        <f aca="false">SUM(G804,G1235)</f>
        <v>0</v>
      </c>
      <c r="H373" s="7" t="n">
        <f aca="false">SUM(H804,H1235)</f>
        <v>0</v>
      </c>
      <c r="I373" s="7" t="n">
        <f aca="false">SUM(I804,I1235)</f>
        <v>0</v>
      </c>
      <c r="J373" s="7" t="n">
        <f aca="false">SUM(J804,J1235)</f>
        <v>0</v>
      </c>
      <c r="K373" s="7" t="n">
        <f aca="false">SUM(K804,K1235)</f>
        <v>3</v>
      </c>
      <c r="L373" s="7" t="n">
        <f aca="false">SUM(L804,L1235)</f>
        <v>0</v>
      </c>
      <c r="M373" s="7" t="n">
        <f aca="false">SUM(M804,M1235)</f>
        <v>0</v>
      </c>
      <c r="N373" s="7" t="n">
        <f aca="false">SUM(N804,N1235)</f>
        <v>3</v>
      </c>
      <c r="O373" s="9" t="s">
        <v>357</v>
      </c>
    </row>
    <row r="374" customFormat="false" ht="21" hidden="false" customHeight="false" outlineLevel="0" collapsed="false">
      <c r="D374" s="7" t="n">
        <f aca="false">SUM(D805,D1236)</f>
        <v>1</v>
      </c>
      <c r="E374" s="7" t="n">
        <f aca="false">SUM(E805,E1236)</f>
        <v>4</v>
      </c>
      <c r="F374" s="7" t="n">
        <f aca="false">SUM(F805,F1236)</f>
        <v>0</v>
      </c>
      <c r="G374" s="7" t="n">
        <f aca="false">SUM(G805,G1236)</f>
        <v>0</v>
      </c>
      <c r="H374" s="7" t="n">
        <f aca="false">SUM(H805,H1236)</f>
        <v>3</v>
      </c>
      <c r="I374" s="7" t="n">
        <f aca="false">SUM(I805,I1236)</f>
        <v>0</v>
      </c>
      <c r="J374" s="7" t="n">
        <f aca="false">SUM(J805,J1236)</f>
        <v>4</v>
      </c>
      <c r="K374" s="7" t="n">
        <f aca="false">SUM(K805,K1236)</f>
        <v>11</v>
      </c>
      <c r="L374" s="7" t="n">
        <f aca="false">SUM(L805,L1236)</f>
        <v>10</v>
      </c>
      <c r="M374" s="7" t="n">
        <f aca="false">SUM(M805,M1236)</f>
        <v>3</v>
      </c>
      <c r="N374" s="7" t="n">
        <f aca="false">SUM(N805,N1236)</f>
        <v>36</v>
      </c>
      <c r="O374" s="9" t="s">
        <v>358</v>
      </c>
    </row>
    <row r="375" customFormat="false" ht="21" hidden="false" customHeight="false" outlineLevel="0" collapsed="false">
      <c r="D375" s="7" t="n">
        <f aca="false">SUM(D806,D1237)</f>
        <v>0</v>
      </c>
      <c r="E375" s="7" t="n">
        <f aca="false">SUM(E806,E1237)</f>
        <v>0</v>
      </c>
      <c r="F375" s="7" t="n">
        <f aca="false">SUM(F806,F1237)</f>
        <v>0</v>
      </c>
      <c r="G375" s="7" t="n">
        <f aca="false">SUM(G806,G1237)</f>
        <v>0</v>
      </c>
      <c r="H375" s="7" t="n">
        <f aca="false">SUM(H806,H1237)</f>
        <v>1</v>
      </c>
      <c r="I375" s="7" t="n">
        <f aca="false">SUM(I806,I1237)</f>
        <v>0</v>
      </c>
      <c r="J375" s="7" t="n">
        <f aca="false">SUM(J806,J1237)</f>
        <v>0</v>
      </c>
      <c r="K375" s="7" t="n">
        <f aca="false">SUM(K806,K1237)</f>
        <v>1</v>
      </c>
      <c r="L375" s="7" t="n">
        <f aca="false">SUM(L806,L1237)</f>
        <v>6</v>
      </c>
      <c r="M375" s="7" t="n">
        <f aca="false">SUM(M806,M1237)</f>
        <v>1</v>
      </c>
      <c r="N375" s="7" t="n">
        <f aca="false">SUM(N806,N1237)</f>
        <v>9</v>
      </c>
      <c r="O375" s="9" t="s">
        <v>359</v>
      </c>
    </row>
    <row r="376" customFormat="false" ht="21" hidden="false" customHeight="false" outlineLevel="0" collapsed="false">
      <c r="D376" s="7" t="n">
        <f aca="false">SUM(D807,D1238)</f>
        <v>1</v>
      </c>
      <c r="E376" s="7" t="n">
        <f aca="false">SUM(E807,E1238)</f>
        <v>1</v>
      </c>
      <c r="F376" s="7" t="n">
        <f aca="false">SUM(F807,F1238)</f>
        <v>5</v>
      </c>
      <c r="G376" s="7" t="n">
        <f aca="false">SUM(G807,G1238)</f>
        <v>2</v>
      </c>
      <c r="H376" s="7" t="n">
        <f aca="false">SUM(H807,H1238)</f>
        <v>1</v>
      </c>
      <c r="I376" s="7" t="n">
        <f aca="false">SUM(I807,I1238)</f>
        <v>7</v>
      </c>
      <c r="J376" s="7" t="n">
        <f aca="false">SUM(J807,J1238)</f>
        <v>2</v>
      </c>
      <c r="K376" s="7" t="n">
        <f aca="false">SUM(K807,K1238)</f>
        <v>20</v>
      </c>
      <c r="L376" s="7" t="n">
        <f aca="false">SUM(L807,L1238)</f>
        <v>7</v>
      </c>
      <c r="M376" s="7" t="n">
        <f aca="false">SUM(M807,M1238)</f>
        <v>0</v>
      </c>
      <c r="N376" s="7" t="n">
        <f aca="false">SUM(N807,N1238)</f>
        <v>46</v>
      </c>
      <c r="O376" s="9" t="s">
        <v>360</v>
      </c>
    </row>
    <row r="377" customFormat="false" ht="21" hidden="false" customHeight="false" outlineLevel="0" collapsed="false">
      <c r="D377" s="7" t="n">
        <f aca="false">SUM(D808,D1239)</f>
        <v>0</v>
      </c>
      <c r="E377" s="7" t="n">
        <f aca="false">SUM(E808,E1239)</f>
        <v>0</v>
      </c>
      <c r="F377" s="7" t="n">
        <f aca="false">SUM(F808,F1239)</f>
        <v>0</v>
      </c>
      <c r="G377" s="7" t="n">
        <f aca="false">SUM(G808,G1239)</f>
        <v>0</v>
      </c>
      <c r="H377" s="7" t="n">
        <f aca="false">SUM(H808,H1239)</f>
        <v>0</v>
      </c>
      <c r="I377" s="7" t="n">
        <f aca="false">SUM(I808,I1239)</f>
        <v>0</v>
      </c>
      <c r="J377" s="7" t="n">
        <f aca="false">SUM(J808,J1239)</f>
        <v>0</v>
      </c>
      <c r="K377" s="7" t="n">
        <f aca="false">SUM(K808,K1239)</f>
        <v>0</v>
      </c>
      <c r="L377" s="7" t="n">
        <f aca="false">SUM(L808,L1239)</f>
        <v>0</v>
      </c>
      <c r="M377" s="7" t="n">
        <f aca="false">SUM(M808,M1239)</f>
        <v>0</v>
      </c>
      <c r="N377" s="7" t="n">
        <f aca="false">SUM(N808,N1239)</f>
        <v>0</v>
      </c>
      <c r="O377" s="9" t="s">
        <v>361</v>
      </c>
    </row>
    <row r="378" customFormat="false" ht="21" hidden="false" customHeight="false" outlineLevel="0" collapsed="false">
      <c r="D378" s="7" t="n">
        <f aca="false">SUM(D809,D1240)</f>
        <v>0</v>
      </c>
      <c r="E378" s="7" t="n">
        <f aca="false">SUM(E809,E1240)</f>
        <v>0</v>
      </c>
      <c r="F378" s="7" t="n">
        <f aca="false">SUM(F809,F1240)</f>
        <v>0</v>
      </c>
      <c r="G378" s="7" t="n">
        <f aca="false">SUM(G809,G1240)</f>
        <v>0</v>
      </c>
      <c r="H378" s="7" t="n">
        <f aca="false">SUM(H809,H1240)</f>
        <v>0</v>
      </c>
      <c r="I378" s="7" t="n">
        <f aca="false">SUM(I809,I1240)</f>
        <v>0</v>
      </c>
      <c r="J378" s="7" t="n">
        <f aca="false">SUM(J809,J1240)</f>
        <v>0</v>
      </c>
      <c r="K378" s="7" t="n">
        <f aca="false">SUM(K809,K1240)</f>
        <v>0</v>
      </c>
      <c r="L378" s="7" t="n">
        <f aca="false">SUM(L809,L1240)</f>
        <v>1</v>
      </c>
      <c r="M378" s="7" t="n">
        <f aca="false">SUM(M809,M1240)</f>
        <v>0</v>
      </c>
      <c r="N378" s="7" t="n">
        <f aca="false">SUM(N809,N1240)</f>
        <v>1</v>
      </c>
      <c r="O378" s="9" t="s">
        <v>362</v>
      </c>
    </row>
    <row r="379" customFormat="false" ht="21" hidden="false" customHeight="false" outlineLevel="0" collapsed="false">
      <c r="D379" s="7" t="n">
        <f aca="false">SUM(D810,D1241)</f>
        <v>0</v>
      </c>
      <c r="E379" s="7" t="n">
        <f aca="false">SUM(E810,E1241)</f>
        <v>0</v>
      </c>
      <c r="F379" s="7" t="n">
        <f aca="false">SUM(F810,F1241)</f>
        <v>0</v>
      </c>
      <c r="G379" s="7" t="n">
        <f aca="false">SUM(G810,G1241)</f>
        <v>0</v>
      </c>
      <c r="H379" s="7" t="n">
        <f aca="false">SUM(H810,H1241)</f>
        <v>0</v>
      </c>
      <c r="I379" s="7" t="n">
        <f aca="false">SUM(I810,I1241)</f>
        <v>0</v>
      </c>
      <c r="J379" s="7" t="n">
        <f aca="false">SUM(J810,J1241)</f>
        <v>0</v>
      </c>
      <c r="K379" s="7" t="n">
        <f aca="false">SUM(K810,K1241)</f>
        <v>0</v>
      </c>
      <c r="L379" s="7" t="n">
        <f aca="false">SUM(L810,L1241)</f>
        <v>0</v>
      </c>
      <c r="M379" s="7" t="n">
        <f aca="false">SUM(M810,M1241)</f>
        <v>0</v>
      </c>
      <c r="N379" s="7" t="n">
        <f aca="false">SUM(N810,N1241)</f>
        <v>0</v>
      </c>
      <c r="O379" s="9" t="s">
        <v>363</v>
      </c>
    </row>
    <row r="380" customFormat="false" ht="21" hidden="false" customHeight="false" outlineLevel="0" collapsed="false">
      <c r="D380" s="7" t="n">
        <f aca="false">SUM(D811,D1242)</f>
        <v>0</v>
      </c>
      <c r="E380" s="7" t="n">
        <f aca="false">SUM(E811,E1242)</f>
        <v>0</v>
      </c>
      <c r="F380" s="7" t="n">
        <f aca="false">SUM(F811,F1242)</f>
        <v>0</v>
      </c>
      <c r="G380" s="7" t="n">
        <f aca="false">SUM(G811,G1242)</f>
        <v>1</v>
      </c>
      <c r="H380" s="7" t="n">
        <f aca="false">SUM(H811,H1242)</f>
        <v>0</v>
      </c>
      <c r="I380" s="7" t="n">
        <f aca="false">SUM(I811,I1242)</f>
        <v>0</v>
      </c>
      <c r="J380" s="7" t="n">
        <f aca="false">SUM(J811,J1242)</f>
        <v>0</v>
      </c>
      <c r="K380" s="7" t="n">
        <f aca="false">SUM(K811,K1242)</f>
        <v>5</v>
      </c>
      <c r="L380" s="7" t="n">
        <f aca="false">SUM(L811,L1242)</f>
        <v>4</v>
      </c>
      <c r="M380" s="7" t="n">
        <f aca="false">SUM(M811,M1242)</f>
        <v>4</v>
      </c>
      <c r="N380" s="7" t="n">
        <f aca="false">SUM(N811,N1242)</f>
        <v>14</v>
      </c>
      <c r="O380" s="9" t="s">
        <v>364</v>
      </c>
    </row>
    <row r="381" customFormat="false" ht="21" hidden="false" customHeight="false" outlineLevel="0" collapsed="false">
      <c r="D381" s="7" t="n">
        <f aca="false">SUM(D812,D1243)</f>
        <v>0</v>
      </c>
      <c r="E381" s="7" t="n">
        <f aca="false">SUM(E812,E1243)</f>
        <v>0</v>
      </c>
      <c r="F381" s="7" t="n">
        <f aca="false">SUM(F812,F1243)</f>
        <v>0</v>
      </c>
      <c r="G381" s="7" t="n">
        <f aca="false">SUM(G812,G1243)</f>
        <v>0</v>
      </c>
      <c r="H381" s="7" t="n">
        <f aca="false">SUM(H812,H1243)</f>
        <v>0</v>
      </c>
      <c r="I381" s="7" t="n">
        <f aca="false">SUM(I812,I1243)</f>
        <v>0</v>
      </c>
      <c r="J381" s="7" t="n">
        <f aca="false">SUM(J812,J1243)</f>
        <v>0</v>
      </c>
      <c r="K381" s="7" t="n">
        <f aca="false">SUM(K812,K1243)</f>
        <v>0</v>
      </c>
      <c r="L381" s="7" t="n">
        <f aca="false">SUM(L812,L1243)</f>
        <v>0</v>
      </c>
      <c r="M381" s="7" t="n">
        <f aca="false">SUM(M812,M1243)</f>
        <v>0</v>
      </c>
      <c r="N381" s="7" t="n">
        <f aca="false">SUM(N812,N1243)</f>
        <v>0</v>
      </c>
      <c r="O381" s="9" t="s">
        <v>365</v>
      </c>
    </row>
    <row r="382" customFormat="false" ht="21" hidden="false" customHeight="false" outlineLevel="0" collapsed="false">
      <c r="D382" s="7" t="n">
        <f aca="false">SUM(D813,D1244)</f>
        <v>0</v>
      </c>
      <c r="E382" s="7" t="n">
        <f aca="false">SUM(E813,E1244)</f>
        <v>0</v>
      </c>
      <c r="F382" s="7" t="n">
        <f aca="false">SUM(F813,F1244)</f>
        <v>0</v>
      </c>
      <c r="G382" s="7" t="n">
        <f aca="false">SUM(G813,G1244)</f>
        <v>1</v>
      </c>
      <c r="H382" s="7" t="n">
        <f aca="false">SUM(H813,H1244)</f>
        <v>0</v>
      </c>
      <c r="I382" s="7" t="n">
        <f aca="false">SUM(I813,I1244)</f>
        <v>4</v>
      </c>
      <c r="J382" s="7" t="n">
        <f aca="false">SUM(J813,J1244)</f>
        <v>0</v>
      </c>
      <c r="K382" s="7" t="n">
        <f aca="false">SUM(K813,K1244)</f>
        <v>6</v>
      </c>
      <c r="L382" s="7" t="n">
        <f aca="false">SUM(L813,L1244)</f>
        <v>0</v>
      </c>
      <c r="M382" s="7" t="n">
        <f aca="false">SUM(M813,M1244)</f>
        <v>1</v>
      </c>
      <c r="N382" s="7" t="n">
        <f aca="false">SUM(N813,N1244)</f>
        <v>12</v>
      </c>
      <c r="O382" s="9" t="s">
        <v>366</v>
      </c>
    </row>
    <row r="383" customFormat="false" ht="21" hidden="false" customHeight="false" outlineLevel="0" collapsed="false">
      <c r="D383" s="7" t="n">
        <f aca="false">SUM(D814,D1245)</f>
        <v>0</v>
      </c>
      <c r="E383" s="7" t="n">
        <f aca="false">SUM(E814,E1245)</f>
        <v>0</v>
      </c>
      <c r="F383" s="7" t="n">
        <f aca="false">SUM(F814,F1245)</f>
        <v>0</v>
      </c>
      <c r="G383" s="7" t="n">
        <f aca="false">SUM(G814,G1245)</f>
        <v>0</v>
      </c>
      <c r="H383" s="7" t="n">
        <f aca="false">SUM(H814,H1245)</f>
        <v>0</v>
      </c>
      <c r="I383" s="7" t="n">
        <f aca="false">SUM(I814,I1245)</f>
        <v>0</v>
      </c>
      <c r="J383" s="7" t="n">
        <f aca="false">SUM(J814,J1245)</f>
        <v>0</v>
      </c>
      <c r="K383" s="7" t="n">
        <f aca="false">SUM(K814,K1245)</f>
        <v>1</v>
      </c>
      <c r="L383" s="7" t="n">
        <f aca="false">SUM(L814,L1245)</f>
        <v>0</v>
      </c>
      <c r="M383" s="7" t="n">
        <f aca="false">SUM(M814,M1245)</f>
        <v>0</v>
      </c>
      <c r="N383" s="7" t="n">
        <f aca="false">SUM(N814,N1245)</f>
        <v>1</v>
      </c>
      <c r="O383" s="9" t="s">
        <v>367</v>
      </c>
    </row>
    <row r="384" customFormat="false" ht="21" hidden="false" customHeight="false" outlineLevel="0" collapsed="false">
      <c r="D384" s="7" t="n">
        <f aca="false">SUM(D815,D1246)</f>
        <v>0</v>
      </c>
      <c r="E384" s="7" t="n">
        <f aca="false">SUM(E815,E1246)</f>
        <v>4</v>
      </c>
      <c r="F384" s="7" t="n">
        <f aca="false">SUM(F815,F1246)</f>
        <v>0</v>
      </c>
      <c r="G384" s="7" t="n">
        <f aca="false">SUM(G815,G1246)</f>
        <v>0</v>
      </c>
      <c r="H384" s="7" t="n">
        <f aca="false">SUM(H815,H1246)</f>
        <v>0</v>
      </c>
      <c r="I384" s="7" t="n">
        <f aca="false">SUM(I815,I1246)</f>
        <v>0</v>
      </c>
      <c r="J384" s="7" t="n">
        <f aca="false">SUM(J815,J1246)</f>
        <v>0</v>
      </c>
      <c r="K384" s="7" t="n">
        <f aca="false">SUM(K815,K1246)</f>
        <v>0</v>
      </c>
      <c r="L384" s="7" t="n">
        <f aca="false">SUM(L815,L1246)</f>
        <v>1</v>
      </c>
      <c r="M384" s="7" t="n">
        <f aca="false">SUM(M815,M1246)</f>
        <v>0</v>
      </c>
      <c r="N384" s="7" t="n">
        <f aca="false">SUM(N815,N1246)</f>
        <v>5</v>
      </c>
      <c r="O384" s="9" t="s">
        <v>368</v>
      </c>
    </row>
    <row r="385" customFormat="false" ht="21" hidden="false" customHeight="false" outlineLevel="0" collapsed="false">
      <c r="D385" s="7" t="n">
        <f aca="false">SUM(D816,D1247)</f>
        <v>0</v>
      </c>
      <c r="E385" s="7" t="n">
        <f aca="false">SUM(E816,E1247)</f>
        <v>0</v>
      </c>
      <c r="F385" s="7" t="n">
        <f aca="false">SUM(F816,F1247)</f>
        <v>0</v>
      </c>
      <c r="G385" s="7" t="n">
        <f aca="false">SUM(G816,G1247)</f>
        <v>1</v>
      </c>
      <c r="H385" s="7" t="n">
        <f aca="false">SUM(H816,H1247)</f>
        <v>0</v>
      </c>
      <c r="I385" s="7" t="n">
        <f aca="false">SUM(I816,I1247)</f>
        <v>0</v>
      </c>
      <c r="J385" s="7" t="n">
        <f aca="false">SUM(J816,J1247)</f>
        <v>0</v>
      </c>
      <c r="K385" s="7" t="n">
        <f aca="false">SUM(K816,K1247)</f>
        <v>18</v>
      </c>
      <c r="L385" s="7" t="n">
        <f aca="false">SUM(L816,L1247)</f>
        <v>1</v>
      </c>
      <c r="M385" s="7" t="n">
        <f aca="false">SUM(M816,M1247)</f>
        <v>0</v>
      </c>
      <c r="N385" s="7" t="n">
        <f aca="false">SUM(N816,N1247)</f>
        <v>20</v>
      </c>
      <c r="O385" s="9" t="s">
        <v>369</v>
      </c>
    </row>
    <row r="386" customFormat="false" ht="21" hidden="false" customHeight="false" outlineLevel="0" collapsed="false">
      <c r="D386" s="7" t="n">
        <f aca="false">SUM(D817,D1248)</f>
        <v>0</v>
      </c>
      <c r="E386" s="7" t="n">
        <f aca="false">SUM(E817,E1248)</f>
        <v>0</v>
      </c>
      <c r="F386" s="7" t="n">
        <f aca="false">SUM(F817,F1248)</f>
        <v>0</v>
      </c>
      <c r="G386" s="7" t="n">
        <f aca="false">SUM(G817,G1248)</f>
        <v>0</v>
      </c>
      <c r="H386" s="7" t="n">
        <f aca="false">SUM(H817,H1248)</f>
        <v>0</v>
      </c>
      <c r="I386" s="7" t="n">
        <f aca="false">SUM(I817,I1248)</f>
        <v>0</v>
      </c>
      <c r="J386" s="7" t="n">
        <f aca="false">SUM(J817,J1248)</f>
        <v>0</v>
      </c>
      <c r="K386" s="7" t="n">
        <f aca="false">SUM(K817,K1248)</f>
        <v>3</v>
      </c>
      <c r="L386" s="7" t="n">
        <f aca="false">SUM(L817,L1248)</f>
        <v>1</v>
      </c>
      <c r="M386" s="7" t="n">
        <f aca="false">SUM(M817,M1248)</f>
        <v>0</v>
      </c>
      <c r="N386" s="7" t="n">
        <f aca="false">SUM(N817,N1248)</f>
        <v>4</v>
      </c>
      <c r="O386" s="9" t="s">
        <v>370</v>
      </c>
    </row>
    <row r="387" customFormat="false" ht="21" hidden="false" customHeight="false" outlineLevel="0" collapsed="false">
      <c r="D387" s="7" t="n">
        <f aca="false">SUM(D818,D1249)</f>
        <v>24</v>
      </c>
      <c r="E387" s="7" t="n">
        <f aca="false">SUM(E818,E1249)</f>
        <v>15</v>
      </c>
      <c r="F387" s="7" t="n">
        <f aca="false">SUM(F818,F1249)</f>
        <v>23</v>
      </c>
      <c r="G387" s="7" t="n">
        <f aca="false">SUM(G818,G1249)</f>
        <v>251</v>
      </c>
      <c r="H387" s="7" t="n">
        <f aca="false">SUM(H818,H1249)</f>
        <v>15</v>
      </c>
      <c r="I387" s="7" t="n">
        <f aca="false">SUM(I818,I1249)</f>
        <v>138</v>
      </c>
      <c r="J387" s="7" t="n">
        <f aca="false">SUM(J818,J1249)</f>
        <v>5</v>
      </c>
      <c r="K387" s="7" t="n">
        <f aca="false">SUM(K818,K1249)</f>
        <v>223</v>
      </c>
      <c r="L387" s="7" t="n">
        <f aca="false">SUM(L818,L1249)</f>
        <v>345</v>
      </c>
      <c r="M387" s="7" t="n">
        <f aca="false">SUM(M818,M1249)</f>
        <v>241</v>
      </c>
      <c r="N387" s="7" t="n">
        <f aca="false">SUM(N818,N1249)</f>
        <v>1280</v>
      </c>
      <c r="O387" s="8" t="s">
        <v>371</v>
      </c>
    </row>
    <row r="388" customFormat="false" ht="21" hidden="false" customHeight="false" outlineLevel="0" collapsed="false">
      <c r="D388" s="7" t="n">
        <f aca="false">SUM(D819,D1250)</f>
        <v>13</v>
      </c>
      <c r="E388" s="7" t="n">
        <f aca="false">SUM(E819,E1250)</f>
        <v>11</v>
      </c>
      <c r="F388" s="7" t="n">
        <f aca="false">SUM(F819,F1250)</f>
        <v>23</v>
      </c>
      <c r="G388" s="7" t="n">
        <f aca="false">SUM(G819,G1250)</f>
        <v>183</v>
      </c>
      <c r="H388" s="7" t="n">
        <f aca="false">SUM(H819,H1250)</f>
        <v>11</v>
      </c>
      <c r="I388" s="7" t="n">
        <f aca="false">SUM(I819,I1250)</f>
        <v>82</v>
      </c>
      <c r="J388" s="7" t="n">
        <f aca="false">SUM(J819,J1250)</f>
        <v>3</v>
      </c>
      <c r="K388" s="7" t="n">
        <f aca="false">SUM(K819,K1250)</f>
        <v>179</v>
      </c>
      <c r="L388" s="7" t="n">
        <f aca="false">SUM(L819,L1250)</f>
        <v>224</v>
      </c>
      <c r="M388" s="7" t="n">
        <f aca="false">SUM(M819,M1250)</f>
        <v>74</v>
      </c>
      <c r="N388" s="7" t="n">
        <f aca="false">SUM(N819,N1250)</f>
        <v>803</v>
      </c>
      <c r="O388" s="9" t="s">
        <v>372</v>
      </c>
    </row>
    <row r="389" customFormat="false" ht="21" hidden="false" customHeight="false" outlineLevel="0" collapsed="false">
      <c r="D389" s="7" t="n">
        <f aca="false">SUM(D820,D1251)</f>
        <v>0</v>
      </c>
      <c r="E389" s="7" t="n">
        <f aca="false">SUM(E820,E1251)</f>
        <v>0</v>
      </c>
      <c r="F389" s="7" t="n">
        <f aca="false">SUM(F820,F1251)</f>
        <v>0</v>
      </c>
      <c r="G389" s="7" t="n">
        <f aca="false">SUM(G820,G1251)</f>
        <v>0</v>
      </c>
      <c r="H389" s="7" t="n">
        <f aca="false">SUM(H820,H1251)</f>
        <v>0</v>
      </c>
      <c r="I389" s="7" t="n">
        <f aca="false">SUM(I820,I1251)</f>
        <v>0</v>
      </c>
      <c r="J389" s="7" t="n">
        <f aca="false">SUM(J820,J1251)</f>
        <v>1</v>
      </c>
      <c r="K389" s="7" t="n">
        <f aca="false">SUM(K820,K1251)</f>
        <v>2</v>
      </c>
      <c r="L389" s="7" t="n">
        <f aca="false">SUM(L820,L1251)</f>
        <v>2</v>
      </c>
      <c r="M389" s="7" t="n">
        <f aca="false">SUM(M820,M1251)</f>
        <v>0</v>
      </c>
      <c r="N389" s="7" t="n">
        <f aca="false">SUM(N820,N1251)</f>
        <v>5</v>
      </c>
      <c r="O389" s="9" t="s">
        <v>373</v>
      </c>
    </row>
    <row r="390" customFormat="false" ht="21" hidden="false" customHeight="false" outlineLevel="0" collapsed="false">
      <c r="D390" s="7" t="n">
        <f aca="false">SUM(D821,D1252)</f>
        <v>0</v>
      </c>
      <c r="E390" s="7" t="n">
        <f aca="false">SUM(E821,E1252)</f>
        <v>0</v>
      </c>
      <c r="F390" s="7" t="n">
        <f aca="false">SUM(F821,F1252)</f>
        <v>0</v>
      </c>
      <c r="G390" s="7" t="n">
        <f aca="false">SUM(G821,G1252)</f>
        <v>0</v>
      </c>
      <c r="H390" s="7" t="n">
        <f aca="false">SUM(H821,H1252)</f>
        <v>0</v>
      </c>
      <c r="I390" s="7" t="n">
        <f aca="false">SUM(I821,I1252)</f>
        <v>4</v>
      </c>
      <c r="J390" s="7" t="n">
        <f aca="false">SUM(J821,J1252)</f>
        <v>0</v>
      </c>
      <c r="K390" s="7" t="n">
        <f aca="false">SUM(K821,K1252)</f>
        <v>1</v>
      </c>
      <c r="L390" s="7" t="n">
        <f aca="false">SUM(L821,L1252)</f>
        <v>0</v>
      </c>
      <c r="M390" s="7" t="n">
        <f aca="false">SUM(M821,M1252)</f>
        <v>0</v>
      </c>
      <c r="N390" s="7" t="n">
        <f aca="false">SUM(N821,N1252)</f>
        <v>5</v>
      </c>
      <c r="O390" s="9" t="s">
        <v>374</v>
      </c>
    </row>
    <row r="391" customFormat="false" ht="21" hidden="false" customHeight="false" outlineLevel="0" collapsed="false">
      <c r="D391" s="7" t="n">
        <f aca="false">SUM(D822,D1253)</f>
        <v>3</v>
      </c>
      <c r="E391" s="7" t="n">
        <f aca="false">SUM(E822,E1253)</f>
        <v>0</v>
      </c>
      <c r="F391" s="7" t="n">
        <f aca="false">SUM(F822,F1253)</f>
        <v>0</v>
      </c>
      <c r="G391" s="7" t="n">
        <f aca="false">SUM(G822,G1253)</f>
        <v>24</v>
      </c>
      <c r="H391" s="7" t="n">
        <f aca="false">SUM(H822,H1253)</f>
        <v>0</v>
      </c>
      <c r="I391" s="7" t="n">
        <f aca="false">SUM(I822,I1253)</f>
        <v>11</v>
      </c>
      <c r="J391" s="7" t="n">
        <f aca="false">SUM(J822,J1253)</f>
        <v>1</v>
      </c>
      <c r="K391" s="7" t="n">
        <f aca="false">SUM(K822,K1253)</f>
        <v>5</v>
      </c>
      <c r="L391" s="7" t="n">
        <f aca="false">SUM(L822,L1253)</f>
        <v>27</v>
      </c>
      <c r="M391" s="7" t="n">
        <f aca="false">SUM(M822,M1253)</f>
        <v>110</v>
      </c>
      <c r="N391" s="7" t="n">
        <f aca="false">SUM(N822,N1253)</f>
        <v>181</v>
      </c>
      <c r="O391" s="9" t="s">
        <v>375</v>
      </c>
    </row>
    <row r="392" customFormat="false" ht="21" hidden="false" customHeight="false" outlineLevel="0" collapsed="false">
      <c r="D392" s="7" t="n">
        <f aca="false">SUM(D823,D1254)</f>
        <v>0</v>
      </c>
      <c r="E392" s="7" t="n">
        <f aca="false">SUM(E823,E1254)</f>
        <v>0</v>
      </c>
      <c r="F392" s="7" t="n">
        <f aca="false">SUM(F823,F1254)</f>
        <v>0</v>
      </c>
      <c r="G392" s="7" t="n">
        <f aca="false">SUM(G823,G1254)</f>
        <v>0</v>
      </c>
      <c r="H392" s="7" t="n">
        <f aca="false">SUM(H823,H1254)</f>
        <v>0</v>
      </c>
      <c r="I392" s="7" t="n">
        <f aca="false">SUM(I823,I1254)</f>
        <v>0</v>
      </c>
      <c r="J392" s="7" t="n">
        <f aca="false">SUM(J823,J1254)</f>
        <v>0</v>
      </c>
      <c r="K392" s="7" t="n">
        <f aca="false">SUM(K823,K1254)</f>
        <v>1</v>
      </c>
      <c r="L392" s="7" t="n">
        <f aca="false">SUM(L823,L1254)</f>
        <v>4</v>
      </c>
      <c r="M392" s="7" t="n">
        <f aca="false">SUM(M823,M1254)</f>
        <v>0</v>
      </c>
      <c r="N392" s="7" t="n">
        <f aca="false">SUM(N823,N1254)</f>
        <v>5</v>
      </c>
      <c r="O392" s="9" t="s">
        <v>376</v>
      </c>
    </row>
    <row r="393" customFormat="false" ht="21" hidden="false" customHeight="false" outlineLevel="0" collapsed="false">
      <c r="D393" s="7" t="n">
        <f aca="false">SUM(D824,D1255)</f>
        <v>1</v>
      </c>
      <c r="E393" s="7" t="n">
        <f aca="false">SUM(E824,E1255)</f>
        <v>0</v>
      </c>
      <c r="F393" s="7" t="n">
        <f aca="false">SUM(F824,F1255)</f>
        <v>0</v>
      </c>
      <c r="G393" s="7" t="n">
        <f aca="false">SUM(G824,G1255)</f>
        <v>5</v>
      </c>
      <c r="H393" s="7" t="n">
        <f aca="false">SUM(H824,H1255)</f>
        <v>0</v>
      </c>
      <c r="I393" s="7" t="n">
        <f aca="false">SUM(I824,I1255)</f>
        <v>6</v>
      </c>
      <c r="J393" s="7" t="n">
        <f aca="false">SUM(J824,J1255)</f>
        <v>0</v>
      </c>
      <c r="K393" s="7" t="n">
        <f aca="false">SUM(K824,K1255)</f>
        <v>6</v>
      </c>
      <c r="L393" s="7" t="n">
        <f aca="false">SUM(L824,L1255)</f>
        <v>6</v>
      </c>
      <c r="M393" s="7" t="n">
        <f aca="false">SUM(M824,M1255)</f>
        <v>15</v>
      </c>
      <c r="N393" s="7" t="n">
        <f aca="false">SUM(N824,N1255)</f>
        <v>39</v>
      </c>
      <c r="O393" s="9" t="s">
        <v>377</v>
      </c>
    </row>
    <row r="394" customFormat="false" ht="21" hidden="false" customHeight="false" outlineLevel="0" collapsed="false">
      <c r="D394" s="7" t="n">
        <f aca="false">SUM(D825,D1256)</f>
        <v>0</v>
      </c>
      <c r="E394" s="7" t="n">
        <f aca="false">SUM(E825,E1256)</f>
        <v>0</v>
      </c>
      <c r="F394" s="7" t="n">
        <f aca="false">SUM(F825,F1256)</f>
        <v>0</v>
      </c>
      <c r="G394" s="7" t="n">
        <f aca="false">SUM(G825,G1256)</f>
        <v>0</v>
      </c>
      <c r="H394" s="7" t="n">
        <f aca="false">SUM(H825,H1256)</f>
        <v>0</v>
      </c>
      <c r="I394" s="7" t="n">
        <f aca="false">SUM(I825,I1256)</f>
        <v>0</v>
      </c>
      <c r="J394" s="7" t="n">
        <f aca="false">SUM(J825,J1256)</f>
        <v>0</v>
      </c>
      <c r="K394" s="7" t="n">
        <f aca="false">SUM(K825,K1256)</f>
        <v>0</v>
      </c>
      <c r="L394" s="7" t="n">
        <f aca="false">SUM(L825,L1256)</f>
        <v>0</v>
      </c>
      <c r="M394" s="7" t="n">
        <f aca="false">SUM(M825,M1256)</f>
        <v>0</v>
      </c>
      <c r="N394" s="7" t="n">
        <f aca="false">SUM(N825,N1256)</f>
        <v>0</v>
      </c>
      <c r="O394" s="9" t="s">
        <v>378</v>
      </c>
    </row>
    <row r="395" customFormat="false" ht="21" hidden="false" customHeight="false" outlineLevel="0" collapsed="false">
      <c r="D395" s="7" t="n">
        <f aca="false">SUM(D826,D1257)</f>
        <v>5</v>
      </c>
      <c r="E395" s="7" t="n">
        <f aca="false">SUM(E826,E1257)</f>
        <v>0</v>
      </c>
      <c r="F395" s="7" t="n">
        <f aca="false">SUM(F826,F1257)</f>
        <v>0</v>
      </c>
      <c r="G395" s="7" t="n">
        <f aca="false">SUM(G826,G1257)</f>
        <v>20</v>
      </c>
      <c r="H395" s="7" t="n">
        <f aca="false">SUM(H826,H1257)</f>
        <v>4</v>
      </c>
      <c r="I395" s="7" t="n">
        <f aca="false">SUM(I826,I1257)</f>
        <v>14</v>
      </c>
      <c r="J395" s="7" t="n">
        <f aca="false">SUM(J826,J1257)</f>
        <v>0</v>
      </c>
      <c r="K395" s="7" t="n">
        <f aca="false">SUM(K826,K1257)</f>
        <v>23</v>
      </c>
      <c r="L395" s="7" t="n">
        <f aca="false">SUM(L826,L1257)</f>
        <v>55</v>
      </c>
      <c r="M395" s="7" t="n">
        <f aca="false">SUM(M826,M1257)</f>
        <v>14</v>
      </c>
      <c r="N395" s="7" t="n">
        <f aca="false">SUM(N826,N1257)</f>
        <v>135</v>
      </c>
      <c r="O395" s="9" t="s">
        <v>379</v>
      </c>
    </row>
    <row r="396" customFormat="false" ht="21" hidden="false" customHeight="false" outlineLevel="0" collapsed="false">
      <c r="D396" s="7" t="n">
        <f aca="false">SUM(D827,D1258)</f>
        <v>2</v>
      </c>
      <c r="E396" s="7" t="n">
        <f aca="false">SUM(E827,E1258)</f>
        <v>0</v>
      </c>
      <c r="F396" s="7" t="n">
        <f aca="false">SUM(F827,F1258)</f>
        <v>0</v>
      </c>
      <c r="G396" s="7" t="n">
        <f aca="false">SUM(G827,G1258)</f>
        <v>14</v>
      </c>
      <c r="H396" s="7" t="n">
        <f aca="false">SUM(H827,H1258)</f>
        <v>0</v>
      </c>
      <c r="I396" s="7" t="n">
        <f aca="false">SUM(I827,I1258)</f>
        <v>16</v>
      </c>
      <c r="J396" s="7" t="n">
        <f aca="false">SUM(J827,J1258)</f>
        <v>0</v>
      </c>
      <c r="K396" s="7" t="n">
        <f aca="false">SUM(K827,K1258)</f>
        <v>2</v>
      </c>
      <c r="L396" s="7" t="n">
        <f aca="false">SUM(L827,L1258)</f>
        <v>20</v>
      </c>
      <c r="M396" s="7" t="n">
        <f aca="false">SUM(M827,M1258)</f>
        <v>1</v>
      </c>
      <c r="N396" s="7" t="n">
        <f aca="false">SUM(N827,N1258)</f>
        <v>55</v>
      </c>
      <c r="O396" s="9" t="s">
        <v>380</v>
      </c>
    </row>
    <row r="397" customFormat="false" ht="21" hidden="false" customHeight="false" outlineLevel="0" collapsed="false">
      <c r="D397" s="7" t="n">
        <f aca="false">SUM(D828,D1259)</f>
        <v>0</v>
      </c>
      <c r="E397" s="7" t="n">
        <f aca="false">SUM(E828,E1259)</f>
        <v>0</v>
      </c>
      <c r="F397" s="7" t="n">
        <f aca="false">SUM(F828,F1259)</f>
        <v>0</v>
      </c>
      <c r="G397" s="7" t="n">
        <f aca="false">SUM(G828,G1259)</f>
        <v>0</v>
      </c>
      <c r="H397" s="7" t="n">
        <f aca="false">SUM(H828,H1259)</f>
        <v>0</v>
      </c>
      <c r="I397" s="7" t="n">
        <f aca="false">SUM(I828,I1259)</f>
        <v>0</v>
      </c>
      <c r="J397" s="7" t="n">
        <f aca="false">SUM(J828,J1259)</f>
        <v>0</v>
      </c>
      <c r="K397" s="7" t="n">
        <f aca="false">SUM(K828,K1259)</f>
        <v>0</v>
      </c>
      <c r="L397" s="7" t="n">
        <f aca="false">SUM(L828,L1259)</f>
        <v>0</v>
      </c>
      <c r="M397" s="7" t="n">
        <f aca="false">SUM(M828,M1259)</f>
        <v>0</v>
      </c>
      <c r="N397" s="7" t="n">
        <f aca="false">SUM(N828,N1259)</f>
        <v>0</v>
      </c>
      <c r="O397" s="9" t="s">
        <v>381</v>
      </c>
    </row>
    <row r="398" customFormat="false" ht="21" hidden="false" customHeight="false" outlineLevel="0" collapsed="false">
      <c r="D398" s="7" t="n">
        <f aca="false">SUM(D829,D1260)</f>
        <v>0</v>
      </c>
      <c r="E398" s="7" t="n">
        <f aca="false">SUM(E829,E1260)</f>
        <v>0</v>
      </c>
      <c r="F398" s="7" t="n">
        <f aca="false">SUM(F829,F1260)</f>
        <v>0</v>
      </c>
      <c r="G398" s="7" t="n">
        <f aca="false">SUM(G829,G1260)</f>
        <v>0</v>
      </c>
      <c r="H398" s="7" t="n">
        <f aca="false">SUM(H829,H1260)</f>
        <v>0</v>
      </c>
      <c r="I398" s="7" t="n">
        <f aca="false">SUM(I829,I1260)</f>
        <v>0</v>
      </c>
      <c r="J398" s="7" t="n">
        <f aca="false">SUM(J829,J1260)</f>
        <v>0</v>
      </c>
      <c r="K398" s="7" t="n">
        <f aca="false">SUM(K829,K1260)</f>
        <v>1</v>
      </c>
      <c r="L398" s="7" t="n">
        <f aca="false">SUM(L829,L1260)</f>
        <v>1</v>
      </c>
      <c r="M398" s="7" t="n">
        <f aca="false">SUM(M829,M1260)</f>
        <v>0</v>
      </c>
      <c r="N398" s="7" t="n">
        <f aca="false">SUM(N829,N1260)</f>
        <v>2</v>
      </c>
      <c r="O398" s="9" t="s">
        <v>382</v>
      </c>
    </row>
    <row r="399" customFormat="false" ht="21" hidden="false" customHeight="false" outlineLevel="0" collapsed="false">
      <c r="D399" s="7" t="n">
        <f aca="false">SUM(D830,D1261)</f>
        <v>0</v>
      </c>
      <c r="E399" s="7" t="n">
        <f aca="false">SUM(E830,E1261)</f>
        <v>4</v>
      </c>
      <c r="F399" s="7" t="n">
        <f aca="false">SUM(F830,F1261)</f>
        <v>0</v>
      </c>
      <c r="G399" s="7" t="n">
        <f aca="false">SUM(G830,G1261)</f>
        <v>5</v>
      </c>
      <c r="H399" s="7" t="n">
        <f aca="false">SUM(H830,H1261)</f>
        <v>0</v>
      </c>
      <c r="I399" s="7" t="n">
        <f aca="false">SUM(I830,I1261)</f>
        <v>5</v>
      </c>
      <c r="J399" s="7" t="n">
        <f aca="false">SUM(J830,J1261)</f>
        <v>0</v>
      </c>
      <c r="K399" s="7" t="n">
        <f aca="false">SUM(K830,K1261)</f>
        <v>3</v>
      </c>
      <c r="L399" s="7" t="n">
        <f aca="false">SUM(L830,L1261)</f>
        <v>6</v>
      </c>
      <c r="M399" s="7" t="n">
        <f aca="false">SUM(M830,M1261)</f>
        <v>27</v>
      </c>
      <c r="N399" s="7" t="n">
        <f aca="false">SUM(N830,N1261)</f>
        <v>50</v>
      </c>
      <c r="O399" s="9" t="s">
        <v>383</v>
      </c>
    </row>
    <row r="400" customFormat="false" ht="21" hidden="false" customHeight="false" outlineLevel="0" collapsed="false">
      <c r="D400" s="7" t="n">
        <f aca="false">SUM(D831,D1262)</f>
        <v>8</v>
      </c>
      <c r="E400" s="7" t="n">
        <f aca="false">SUM(E831,E1262)</f>
        <v>0</v>
      </c>
      <c r="F400" s="7" t="n">
        <f aca="false">SUM(F831,F1262)</f>
        <v>11</v>
      </c>
      <c r="G400" s="7" t="n">
        <f aca="false">SUM(G831,G1262)</f>
        <v>17</v>
      </c>
      <c r="H400" s="7" t="n">
        <f aca="false">SUM(H831,H1262)</f>
        <v>3</v>
      </c>
      <c r="I400" s="7" t="n">
        <f aca="false">SUM(I831,I1262)</f>
        <v>52</v>
      </c>
      <c r="J400" s="7" t="n">
        <f aca="false">SUM(J831,J1262)</f>
        <v>27</v>
      </c>
      <c r="K400" s="7" t="n">
        <f aca="false">SUM(K831,K1262)</f>
        <v>134</v>
      </c>
      <c r="L400" s="7" t="n">
        <f aca="false">SUM(L831,L1262)</f>
        <v>104</v>
      </c>
      <c r="M400" s="7" t="n">
        <f aca="false">SUM(M831,M1262)</f>
        <v>29</v>
      </c>
      <c r="N400" s="7" t="n">
        <f aca="false">SUM(N831,N1262)</f>
        <v>385</v>
      </c>
      <c r="O400" s="8" t="s">
        <v>384</v>
      </c>
    </row>
    <row r="401" customFormat="false" ht="21" hidden="false" customHeight="false" outlineLevel="0" collapsed="false">
      <c r="D401" s="7" t="n">
        <f aca="false">SUM(D832,D1263)</f>
        <v>0</v>
      </c>
      <c r="E401" s="7" t="n">
        <f aca="false">SUM(E832,E1263)</f>
        <v>0</v>
      </c>
      <c r="F401" s="7" t="n">
        <f aca="false">SUM(F832,F1263)</f>
        <v>0</v>
      </c>
      <c r="G401" s="7" t="n">
        <f aca="false">SUM(G832,G1263)</f>
        <v>0</v>
      </c>
      <c r="H401" s="7" t="n">
        <f aca="false">SUM(H832,H1263)</f>
        <v>1</v>
      </c>
      <c r="I401" s="7" t="n">
        <f aca="false">SUM(I832,I1263)</f>
        <v>0</v>
      </c>
      <c r="J401" s="7" t="n">
        <f aca="false">SUM(J832,J1263)</f>
        <v>0</v>
      </c>
      <c r="K401" s="7" t="n">
        <f aca="false">SUM(K832,K1263)</f>
        <v>0</v>
      </c>
      <c r="L401" s="7" t="n">
        <f aca="false">SUM(L832,L1263)</f>
        <v>0</v>
      </c>
      <c r="M401" s="7" t="n">
        <f aca="false">SUM(M832,M1263)</f>
        <v>0</v>
      </c>
      <c r="N401" s="7" t="n">
        <f aca="false">SUM(N832,N1263)</f>
        <v>1</v>
      </c>
      <c r="O401" s="9" t="s">
        <v>385</v>
      </c>
    </row>
    <row r="402" customFormat="false" ht="21" hidden="false" customHeight="false" outlineLevel="0" collapsed="false">
      <c r="D402" s="7" t="n">
        <f aca="false">SUM(D833,D1264)</f>
        <v>0</v>
      </c>
      <c r="E402" s="7" t="n">
        <f aca="false">SUM(E833,E1264)</f>
        <v>0</v>
      </c>
      <c r="F402" s="7" t="n">
        <f aca="false">SUM(F833,F1264)</f>
        <v>0</v>
      </c>
      <c r="G402" s="7" t="n">
        <f aca="false">SUM(G833,G1264)</f>
        <v>0</v>
      </c>
      <c r="H402" s="7" t="n">
        <f aca="false">SUM(H833,H1264)</f>
        <v>0</v>
      </c>
      <c r="I402" s="7" t="n">
        <f aca="false">SUM(I833,I1264)</f>
        <v>0</v>
      </c>
      <c r="J402" s="7" t="n">
        <f aca="false">SUM(J833,J1264)</f>
        <v>0</v>
      </c>
      <c r="K402" s="7" t="n">
        <f aca="false">SUM(K833,K1264)</f>
        <v>0</v>
      </c>
      <c r="L402" s="7" t="n">
        <f aca="false">SUM(L833,L1264)</f>
        <v>0</v>
      </c>
      <c r="M402" s="7" t="n">
        <f aca="false">SUM(M833,M1264)</f>
        <v>0</v>
      </c>
      <c r="N402" s="7" t="n">
        <f aca="false">SUM(N833,N1264)</f>
        <v>0</v>
      </c>
      <c r="O402" s="9" t="s">
        <v>386</v>
      </c>
    </row>
    <row r="403" customFormat="false" ht="21" hidden="false" customHeight="false" outlineLevel="0" collapsed="false">
      <c r="D403" s="7" t="n">
        <f aca="false">SUM(D834,D1265)</f>
        <v>0</v>
      </c>
      <c r="E403" s="7" t="n">
        <f aca="false">SUM(E834,E1265)</f>
        <v>0</v>
      </c>
      <c r="F403" s="7" t="n">
        <f aca="false">SUM(F834,F1265)</f>
        <v>0</v>
      </c>
      <c r="G403" s="7" t="n">
        <f aca="false">SUM(G834,G1265)</f>
        <v>0</v>
      </c>
      <c r="H403" s="7" t="n">
        <f aca="false">SUM(H834,H1265)</f>
        <v>0</v>
      </c>
      <c r="I403" s="7" t="n">
        <f aca="false">SUM(I834,I1265)</f>
        <v>0</v>
      </c>
      <c r="J403" s="7" t="n">
        <f aca="false">SUM(J834,J1265)</f>
        <v>0</v>
      </c>
      <c r="K403" s="7" t="n">
        <f aca="false">SUM(K834,K1265)</f>
        <v>0</v>
      </c>
      <c r="L403" s="7" t="n">
        <f aca="false">SUM(L834,L1265)</f>
        <v>0</v>
      </c>
      <c r="M403" s="7" t="n">
        <f aca="false">SUM(M834,M1265)</f>
        <v>0</v>
      </c>
      <c r="N403" s="7" t="n">
        <f aca="false">SUM(N834,N1265)</f>
        <v>0</v>
      </c>
      <c r="O403" s="9" t="s">
        <v>387</v>
      </c>
    </row>
    <row r="404" customFormat="false" ht="21" hidden="false" customHeight="false" outlineLevel="0" collapsed="false">
      <c r="D404" s="7" t="n">
        <f aca="false">SUM(D835,D1266)</f>
        <v>0</v>
      </c>
      <c r="E404" s="7" t="n">
        <f aca="false">SUM(E835,E1266)</f>
        <v>0</v>
      </c>
      <c r="F404" s="7" t="n">
        <f aca="false">SUM(F835,F1266)</f>
        <v>7</v>
      </c>
      <c r="G404" s="7" t="n">
        <f aca="false">SUM(G835,G1266)</f>
        <v>17</v>
      </c>
      <c r="H404" s="7" t="n">
        <f aca="false">SUM(H835,H1266)</f>
        <v>0</v>
      </c>
      <c r="I404" s="7" t="n">
        <f aca="false">SUM(I835,I1266)</f>
        <v>38</v>
      </c>
      <c r="J404" s="7" t="n">
        <f aca="false">SUM(J835,J1266)</f>
        <v>25</v>
      </c>
      <c r="K404" s="7" t="n">
        <f aca="false">SUM(K835,K1266)</f>
        <v>116</v>
      </c>
      <c r="L404" s="7" t="n">
        <f aca="false">SUM(L835,L1266)</f>
        <v>78</v>
      </c>
      <c r="M404" s="7" t="n">
        <f aca="false">SUM(M835,M1266)</f>
        <v>25</v>
      </c>
      <c r="N404" s="7" t="n">
        <f aca="false">SUM(N835,N1266)</f>
        <v>306</v>
      </c>
      <c r="O404" s="9" t="s">
        <v>388</v>
      </c>
    </row>
    <row r="405" customFormat="false" ht="21" hidden="false" customHeight="false" outlineLevel="0" collapsed="false">
      <c r="D405" s="7" t="n">
        <f aca="false">SUM(D836,D1267)</f>
        <v>0</v>
      </c>
      <c r="E405" s="7" t="n">
        <f aca="false">SUM(E836,E1267)</f>
        <v>0</v>
      </c>
      <c r="F405" s="7" t="n">
        <f aca="false">SUM(F836,F1267)</f>
        <v>0</v>
      </c>
      <c r="G405" s="7" t="n">
        <f aca="false">SUM(G836,G1267)</f>
        <v>0</v>
      </c>
      <c r="H405" s="7" t="n">
        <f aca="false">SUM(H836,H1267)</f>
        <v>0</v>
      </c>
      <c r="I405" s="7" t="n">
        <f aca="false">SUM(I836,I1267)</f>
        <v>5</v>
      </c>
      <c r="J405" s="7" t="n">
        <f aca="false">SUM(J836,J1267)</f>
        <v>0</v>
      </c>
      <c r="K405" s="7" t="n">
        <f aca="false">SUM(K836,K1267)</f>
        <v>8</v>
      </c>
      <c r="L405" s="7" t="n">
        <f aca="false">SUM(L836,L1267)</f>
        <v>25</v>
      </c>
      <c r="M405" s="7" t="n">
        <f aca="false">SUM(M836,M1267)</f>
        <v>2</v>
      </c>
      <c r="N405" s="7" t="n">
        <f aca="false">SUM(N836,N1267)</f>
        <v>40</v>
      </c>
      <c r="O405" s="9" t="s">
        <v>389</v>
      </c>
    </row>
    <row r="406" customFormat="false" ht="21" hidden="false" customHeight="false" outlineLevel="0" collapsed="false">
      <c r="D406" s="7" t="n">
        <f aca="false">SUM(D837,D1268)</f>
        <v>0</v>
      </c>
      <c r="E406" s="7" t="n">
        <f aca="false">SUM(E837,E1268)</f>
        <v>0</v>
      </c>
      <c r="F406" s="7" t="n">
        <f aca="false">SUM(F837,F1268)</f>
        <v>4</v>
      </c>
      <c r="G406" s="7" t="n">
        <f aca="false">SUM(G837,G1268)</f>
        <v>0</v>
      </c>
      <c r="H406" s="7" t="n">
        <f aca="false">SUM(H837,H1268)</f>
        <v>0</v>
      </c>
      <c r="I406" s="7" t="n">
        <f aca="false">SUM(I837,I1268)</f>
        <v>0</v>
      </c>
      <c r="J406" s="7" t="n">
        <f aca="false">SUM(J837,J1268)</f>
        <v>0</v>
      </c>
      <c r="K406" s="7" t="n">
        <f aca="false">SUM(K837,K1268)</f>
        <v>0</v>
      </c>
      <c r="L406" s="7" t="n">
        <f aca="false">SUM(L837,L1268)</f>
        <v>0</v>
      </c>
      <c r="M406" s="7" t="n">
        <f aca="false">SUM(M837,M1268)</f>
        <v>0</v>
      </c>
      <c r="N406" s="7" t="n">
        <f aca="false">SUM(N837,N1268)</f>
        <v>4</v>
      </c>
      <c r="O406" s="9" t="s">
        <v>390</v>
      </c>
    </row>
    <row r="407" customFormat="false" ht="21" hidden="false" customHeight="false" outlineLevel="0" collapsed="false">
      <c r="D407" s="7" t="n">
        <f aca="false">SUM(D838,D1269)</f>
        <v>0</v>
      </c>
      <c r="E407" s="7" t="n">
        <f aca="false">SUM(E838,E1269)</f>
        <v>0</v>
      </c>
      <c r="F407" s="7" t="n">
        <f aca="false">SUM(F838,F1269)</f>
        <v>0</v>
      </c>
      <c r="G407" s="7" t="n">
        <f aca="false">SUM(G838,G1269)</f>
        <v>0</v>
      </c>
      <c r="H407" s="7" t="n">
        <f aca="false">SUM(H838,H1269)</f>
        <v>0</v>
      </c>
      <c r="I407" s="7" t="n">
        <f aca="false">SUM(I838,I1269)</f>
        <v>0</v>
      </c>
      <c r="J407" s="7" t="n">
        <f aca="false">SUM(J838,J1269)</f>
        <v>0</v>
      </c>
      <c r="K407" s="7" t="n">
        <f aca="false">SUM(K838,K1269)</f>
        <v>1</v>
      </c>
      <c r="L407" s="7" t="n">
        <f aca="false">SUM(L838,L1269)</f>
        <v>0</v>
      </c>
      <c r="M407" s="7" t="n">
        <f aca="false">SUM(M838,M1269)</f>
        <v>0</v>
      </c>
      <c r="N407" s="7" t="n">
        <f aca="false">SUM(N838,N1269)</f>
        <v>1</v>
      </c>
      <c r="O407" s="9" t="s">
        <v>391</v>
      </c>
    </row>
    <row r="408" customFormat="false" ht="21" hidden="false" customHeight="false" outlineLevel="0" collapsed="false">
      <c r="D408" s="7" t="n">
        <f aca="false">SUM(D839,D1270)</f>
        <v>0</v>
      </c>
      <c r="E408" s="7" t="n">
        <f aca="false">SUM(E839,E1270)</f>
        <v>0</v>
      </c>
      <c r="F408" s="7" t="n">
        <f aca="false">SUM(F839,F1270)</f>
        <v>0</v>
      </c>
      <c r="G408" s="7" t="n">
        <f aca="false">SUM(G839,G1270)</f>
        <v>0</v>
      </c>
      <c r="H408" s="7" t="n">
        <f aca="false">SUM(H839,H1270)</f>
        <v>0</v>
      </c>
      <c r="I408" s="7" t="n">
        <f aca="false">SUM(I839,I1270)</f>
        <v>0</v>
      </c>
      <c r="J408" s="7" t="n">
        <f aca="false">SUM(J839,J1270)</f>
        <v>0</v>
      </c>
      <c r="K408" s="7" t="n">
        <f aca="false">SUM(K839,K1270)</f>
        <v>0</v>
      </c>
      <c r="L408" s="7" t="n">
        <f aca="false">SUM(L839,L1270)</f>
        <v>0</v>
      </c>
      <c r="M408" s="7" t="n">
        <f aca="false">SUM(M839,M1270)</f>
        <v>0</v>
      </c>
      <c r="N408" s="7" t="n">
        <f aca="false">SUM(N839,N1270)</f>
        <v>0</v>
      </c>
      <c r="O408" s="9" t="s">
        <v>392</v>
      </c>
    </row>
    <row r="409" customFormat="false" ht="21" hidden="false" customHeight="false" outlineLevel="0" collapsed="false">
      <c r="D409" s="7" t="n">
        <f aca="false">SUM(D840,D1271)</f>
        <v>0</v>
      </c>
      <c r="E409" s="7" t="n">
        <f aca="false">SUM(E840,E1271)</f>
        <v>0</v>
      </c>
      <c r="F409" s="7" t="n">
        <f aca="false">SUM(F840,F1271)</f>
        <v>0</v>
      </c>
      <c r="G409" s="7" t="n">
        <f aca="false">SUM(G840,G1271)</f>
        <v>0</v>
      </c>
      <c r="H409" s="7" t="n">
        <f aca="false">SUM(H840,H1271)</f>
        <v>0</v>
      </c>
      <c r="I409" s="7" t="n">
        <f aca="false">SUM(I840,I1271)</f>
        <v>0</v>
      </c>
      <c r="J409" s="7" t="n">
        <f aca="false">SUM(J840,J1271)</f>
        <v>0</v>
      </c>
      <c r="K409" s="7" t="n">
        <f aca="false">SUM(K840,K1271)</f>
        <v>0</v>
      </c>
      <c r="L409" s="7" t="n">
        <f aca="false">SUM(L840,L1271)</f>
        <v>0</v>
      </c>
      <c r="M409" s="7" t="n">
        <f aca="false">SUM(M840,M1271)</f>
        <v>0</v>
      </c>
      <c r="N409" s="7" t="n">
        <f aca="false">SUM(N840,N1271)</f>
        <v>0</v>
      </c>
      <c r="O409" s="9" t="s">
        <v>393</v>
      </c>
    </row>
    <row r="410" customFormat="false" ht="21" hidden="false" customHeight="false" outlineLevel="0" collapsed="false">
      <c r="D410" s="7" t="n">
        <f aca="false">SUM(D841,D1272)</f>
        <v>0</v>
      </c>
      <c r="E410" s="7" t="n">
        <f aca="false">SUM(E841,E1272)</f>
        <v>0</v>
      </c>
      <c r="F410" s="7" t="n">
        <f aca="false">SUM(F841,F1272)</f>
        <v>0</v>
      </c>
      <c r="G410" s="7" t="n">
        <f aca="false">SUM(G841,G1272)</f>
        <v>0</v>
      </c>
      <c r="H410" s="7" t="n">
        <f aca="false">SUM(H841,H1272)</f>
        <v>0</v>
      </c>
      <c r="I410" s="7" t="n">
        <f aca="false">SUM(I841,I1272)</f>
        <v>5</v>
      </c>
      <c r="J410" s="7" t="n">
        <f aca="false">SUM(J841,J1272)</f>
        <v>0</v>
      </c>
      <c r="K410" s="7" t="n">
        <f aca="false">SUM(K841,K1272)</f>
        <v>0</v>
      </c>
      <c r="L410" s="7" t="n">
        <f aca="false">SUM(L841,L1272)</f>
        <v>0</v>
      </c>
      <c r="M410" s="7" t="n">
        <f aca="false">SUM(M841,M1272)</f>
        <v>0</v>
      </c>
      <c r="N410" s="7" t="n">
        <f aca="false">SUM(N841,N1272)</f>
        <v>5</v>
      </c>
      <c r="O410" s="9" t="s">
        <v>394</v>
      </c>
    </row>
    <row r="411" customFormat="false" ht="21" hidden="false" customHeight="false" outlineLevel="0" collapsed="false">
      <c r="D411" s="7" t="n">
        <f aca="false">SUM(D842,D1273)</f>
        <v>0</v>
      </c>
      <c r="E411" s="7" t="n">
        <f aca="false">SUM(E842,E1273)</f>
        <v>0</v>
      </c>
      <c r="F411" s="7" t="n">
        <f aca="false">SUM(F842,F1273)</f>
        <v>0</v>
      </c>
      <c r="G411" s="7" t="n">
        <f aca="false">SUM(G842,G1273)</f>
        <v>0</v>
      </c>
      <c r="H411" s="7" t="n">
        <f aca="false">SUM(H842,H1273)</f>
        <v>0</v>
      </c>
      <c r="I411" s="7" t="n">
        <f aca="false">SUM(I842,I1273)</f>
        <v>0</v>
      </c>
      <c r="J411" s="7" t="n">
        <f aca="false">SUM(J842,J1273)</f>
        <v>0</v>
      </c>
      <c r="K411" s="7" t="n">
        <f aca="false">SUM(K842,K1273)</f>
        <v>0</v>
      </c>
      <c r="L411" s="7" t="n">
        <f aca="false">SUM(L842,L1273)</f>
        <v>0</v>
      </c>
      <c r="M411" s="7" t="n">
        <f aca="false">SUM(M842,M1273)</f>
        <v>0</v>
      </c>
      <c r="N411" s="7" t="n">
        <f aca="false">SUM(N842,N1273)</f>
        <v>0</v>
      </c>
      <c r="O411" s="9" t="s">
        <v>395</v>
      </c>
    </row>
    <row r="412" customFormat="false" ht="21" hidden="false" customHeight="false" outlineLevel="0" collapsed="false">
      <c r="D412" s="7" t="n">
        <f aca="false">SUM(D843,D1274)</f>
        <v>3</v>
      </c>
      <c r="E412" s="7" t="n">
        <f aca="false">SUM(E843,E1274)</f>
        <v>0</v>
      </c>
      <c r="F412" s="7" t="n">
        <f aca="false">SUM(F843,F1274)</f>
        <v>0</v>
      </c>
      <c r="G412" s="7" t="n">
        <f aca="false">SUM(G843,G1274)</f>
        <v>0</v>
      </c>
      <c r="H412" s="7" t="n">
        <f aca="false">SUM(H843,H1274)</f>
        <v>0</v>
      </c>
      <c r="I412" s="7" t="n">
        <f aca="false">SUM(I843,I1274)</f>
        <v>4</v>
      </c>
      <c r="J412" s="7" t="n">
        <f aca="false">SUM(J843,J1274)</f>
        <v>2</v>
      </c>
      <c r="K412" s="7" t="n">
        <f aca="false">SUM(K843,K1274)</f>
        <v>9</v>
      </c>
      <c r="L412" s="7" t="n">
        <f aca="false">SUM(L843,L1274)</f>
        <v>0</v>
      </c>
      <c r="M412" s="7" t="n">
        <f aca="false">SUM(M843,M1274)</f>
        <v>0</v>
      </c>
      <c r="N412" s="7" t="n">
        <f aca="false">SUM(N843,N1274)</f>
        <v>18</v>
      </c>
      <c r="O412" s="9" t="s">
        <v>396</v>
      </c>
    </row>
    <row r="413" customFormat="false" ht="21" hidden="false" customHeight="false" outlineLevel="0" collapsed="false">
      <c r="D413" s="7" t="n">
        <f aca="false">SUM(D844,D1275)</f>
        <v>5</v>
      </c>
      <c r="E413" s="7" t="n">
        <f aca="false">SUM(E844,E1275)</f>
        <v>0</v>
      </c>
      <c r="F413" s="7" t="n">
        <f aca="false">SUM(F844,F1275)</f>
        <v>0</v>
      </c>
      <c r="G413" s="7" t="n">
        <f aca="false">SUM(G844,G1275)</f>
        <v>0</v>
      </c>
      <c r="H413" s="7" t="n">
        <f aca="false">SUM(H844,H1275)</f>
        <v>2</v>
      </c>
      <c r="I413" s="7" t="n">
        <f aca="false">SUM(I844,I1275)</f>
        <v>0</v>
      </c>
      <c r="J413" s="7" t="n">
        <f aca="false">SUM(J844,J1275)</f>
        <v>0</v>
      </c>
      <c r="K413" s="7" t="n">
        <f aca="false">SUM(K844,K1275)</f>
        <v>0</v>
      </c>
      <c r="L413" s="7" t="n">
        <f aca="false">SUM(L844,L1275)</f>
        <v>1</v>
      </c>
      <c r="M413" s="7" t="n">
        <f aca="false">SUM(M844,M1275)</f>
        <v>2</v>
      </c>
      <c r="N413" s="7" t="n">
        <f aca="false">SUM(N844,N1275)</f>
        <v>10</v>
      </c>
      <c r="O413" s="9" t="s">
        <v>397</v>
      </c>
    </row>
    <row r="414" customFormat="false" ht="21" hidden="false" customHeight="false" outlineLevel="0" collapsed="false">
      <c r="D414" s="7" t="n">
        <f aca="false">SUM(D845,D1276)</f>
        <v>14</v>
      </c>
      <c r="E414" s="7" t="n">
        <f aca="false">SUM(E845,E1276)</f>
        <v>43</v>
      </c>
      <c r="F414" s="7" t="n">
        <f aca="false">SUM(F845,F1276)</f>
        <v>6</v>
      </c>
      <c r="G414" s="7" t="n">
        <f aca="false">SUM(G845,G1276)</f>
        <v>10</v>
      </c>
      <c r="H414" s="7" t="n">
        <f aca="false">SUM(H845,H1276)</f>
        <v>9</v>
      </c>
      <c r="I414" s="7" t="n">
        <f aca="false">SUM(I845,I1276)</f>
        <v>36</v>
      </c>
      <c r="J414" s="7" t="n">
        <f aca="false">SUM(J845,J1276)</f>
        <v>97</v>
      </c>
      <c r="K414" s="7" t="n">
        <f aca="false">SUM(K845,K1276)</f>
        <v>297</v>
      </c>
      <c r="L414" s="7" t="n">
        <f aca="false">SUM(L845,L1276)</f>
        <v>635</v>
      </c>
      <c r="M414" s="7" t="n">
        <f aca="false">SUM(M845,M1276)</f>
        <v>19</v>
      </c>
      <c r="N414" s="7" t="n">
        <f aca="false">SUM(N845,N1276)</f>
        <v>1166</v>
      </c>
      <c r="O414" s="8" t="s">
        <v>398</v>
      </c>
    </row>
    <row r="415" customFormat="false" ht="21" hidden="false" customHeight="false" outlineLevel="0" collapsed="false">
      <c r="D415" s="7" t="n">
        <f aca="false">SUM(D846,D1277)</f>
        <v>0</v>
      </c>
      <c r="E415" s="7" t="n">
        <f aca="false">SUM(E846,E1277)</f>
        <v>0</v>
      </c>
      <c r="F415" s="7" t="n">
        <f aca="false">SUM(F846,F1277)</f>
        <v>0</v>
      </c>
      <c r="G415" s="7" t="n">
        <f aca="false">SUM(G846,G1277)</f>
        <v>0</v>
      </c>
      <c r="H415" s="7" t="n">
        <f aca="false">SUM(H846,H1277)</f>
        <v>0</v>
      </c>
      <c r="I415" s="7" t="n">
        <f aca="false">SUM(I846,I1277)</f>
        <v>0</v>
      </c>
      <c r="J415" s="7" t="n">
        <f aca="false">SUM(J846,J1277)</f>
        <v>0</v>
      </c>
      <c r="K415" s="7" t="n">
        <f aca="false">SUM(K846,K1277)</f>
        <v>2</v>
      </c>
      <c r="L415" s="7" t="n">
        <f aca="false">SUM(L846,L1277)</f>
        <v>5</v>
      </c>
      <c r="M415" s="7" t="n">
        <f aca="false">SUM(M846,M1277)</f>
        <v>0</v>
      </c>
      <c r="N415" s="7" t="n">
        <f aca="false">SUM(N846,N1277)</f>
        <v>7</v>
      </c>
      <c r="O415" s="9" t="s">
        <v>399</v>
      </c>
    </row>
    <row r="416" customFormat="false" ht="21" hidden="false" customHeight="false" outlineLevel="0" collapsed="false">
      <c r="D416" s="7" t="n">
        <f aca="false">SUM(D847,D1278)</f>
        <v>1</v>
      </c>
      <c r="E416" s="7" t="n">
        <f aca="false">SUM(E847,E1278)</f>
        <v>15</v>
      </c>
      <c r="F416" s="7" t="n">
        <f aca="false">SUM(F847,F1278)</f>
        <v>0</v>
      </c>
      <c r="G416" s="7" t="n">
        <f aca="false">SUM(G847,G1278)</f>
        <v>0</v>
      </c>
      <c r="H416" s="7" t="n">
        <f aca="false">SUM(H847,H1278)</f>
        <v>0</v>
      </c>
      <c r="I416" s="7" t="n">
        <f aca="false">SUM(I847,I1278)</f>
        <v>0</v>
      </c>
      <c r="J416" s="7" t="n">
        <f aca="false">SUM(J847,J1278)</f>
        <v>0</v>
      </c>
      <c r="K416" s="7" t="n">
        <f aca="false">SUM(K847,K1278)</f>
        <v>0</v>
      </c>
      <c r="L416" s="7" t="n">
        <f aca="false">SUM(L847,L1278)</f>
        <v>7</v>
      </c>
      <c r="M416" s="7" t="n">
        <f aca="false">SUM(M847,M1278)</f>
        <v>7</v>
      </c>
      <c r="N416" s="7" t="n">
        <f aca="false">SUM(N847,N1278)</f>
        <v>30</v>
      </c>
      <c r="O416" s="9" t="s">
        <v>400</v>
      </c>
    </row>
    <row r="417" customFormat="false" ht="21" hidden="false" customHeight="false" outlineLevel="0" collapsed="false">
      <c r="D417" s="7" t="n">
        <f aca="false">SUM(D848,D1279)</f>
        <v>1</v>
      </c>
      <c r="E417" s="7" t="n">
        <f aca="false">SUM(E848,E1279)</f>
        <v>0</v>
      </c>
      <c r="F417" s="7" t="n">
        <f aca="false">SUM(F848,F1279)</f>
        <v>0</v>
      </c>
      <c r="G417" s="7" t="n">
        <f aca="false">SUM(G848,G1279)</f>
        <v>0</v>
      </c>
      <c r="H417" s="7" t="n">
        <f aca="false">SUM(H848,H1279)</f>
        <v>0</v>
      </c>
      <c r="I417" s="7" t="n">
        <f aca="false">SUM(I848,I1279)</f>
        <v>0</v>
      </c>
      <c r="J417" s="7" t="n">
        <f aca="false">SUM(J848,J1279)</f>
        <v>2</v>
      </c>
      <c r="K417" s="7" t="n">
        <f aca="false">SUM(K848,K1279)</f>
        <v>7</v>
      </c>
      <c r="L417" s="7" t="n">
        <f aca="false">SUM(L848,L1279)</f>
        <v>15</v>
      </c>
      <c r="M417" s="7" t="n">
        <f aca="false">SUM(M848,M1279)</f>
        <v>0</v>
      </c>
      <c r="N417" s="7" t="n">
        <f aca="false">SUM(N848,N1279)</f>
        <v>25</v>
      </c>
      <c r="O417" s="9" t="s">
        <v>401</v>
      </c>
    </row>
    <row r="418" customFormat="false" ht="21" hidden="false" customHeight="false" outlineLevel="0" collapsed="false">
      <c r="D418" s="7" t="n">
        <f aca="false">SUM(D849,D1280)</f>
        <v>0</v>
      </c>
      <c r="E418" s="7" t="n">
        <f aca="false">SUM(E849,E1280)</f>
        <v>0</v>
      </c>
      <c r="F418" s="7" t="n">
        <f aca="false">SUM(F849,F1280)</f>
        <v>0</v>
      </c>
      <c r="G418" s="7" t="n">
        <f aca="false">SUM(G849,G1280)</f>
        <v>0</v>
      </c>
      <c r="H418" s="7" t="n">
        <f aca="false">SUM(H849,H1280)</f>
        <v>0</v>
      </c>
      <c r="I418" s="7" t="n">
        <f aca="false">SUM(I849,I1280)</f>
        <v>0</v>
      </c>
      <c r="J418" s="7" t="n">
        <f aca="false">SUM(J849,J1280)</f>
        <v>4</v>
      </c>
      <c r="K418" s="7" t="n">
        <f aca="false">SUM(K849,K1280)</f>
        <v>3</v>
      </c>
      <c r="L418" s="7" t="n">
        <f aca="false">SUM(L849,L1280)</f>
        <v>1</v>
      </c>
      <c r="M418" s="7" t="n">
        <f aca="false">SUM(M849,M1280)</f>
        <v>1</v>
      </c>
      <c r="N418" s="7" t="n">
        <f aca="false">SUM(N849,N1280)</f>
        <v>9</v>
      </c>
      <c r="O418" s="9" t="s">
        <v>402</v>
      </c>
    </row>
    <row r="419" customFormat="false" ht="21" hidden="false" customHeight="false" outlineLevel="0" collapsed="false">
      <c r="D419" s="7" t="n">
        <f aca="false">SUM(D850,D1281)</f>
        <v>0</v>
      </c>
      <c r="E419" s="7" t="n">
        <f aca="false">SUM(E850,E1281)</f>
        <v>0</v>
      </c>
      <c r="F419" s="7" t="n">
        <f aca="false">SUM(F850,F1281)</f>
        <v>0</v>
      </c>
      <c r="G419" s="7" t="n">
        <f aca="false">SUM(G850,G1281)</f>
        <v>0</v>
      </c>
      <c r="H419" s="7" t="n">
        <f aca="false">SUM(H850,H1281)</f>
        <v>0</v>
      </c>
      <c r="I419" s="7" t="n">
        <f aca="false">SUM(I850,I1281)</f>
        <v>0</v>
      </c>
      <c r="J419" s="7" t="n">
        <f aca="false">SUM(J850,J1281)</f>
        <v>0</v>
      </c>
      <c r="K419" s="7" t="n">
        <f aca="false">SUM(K850,K1281)</f>
        <v>0</v>
      </c>
      <c r="L419" s="7" t="n">
        <f aca="false">SUM(L850,L1281)</f>
        <v>0</v>
      </c>
      <c r="M419" s="7" t="n">
        <f aca="false">SUM(M850,M1281)</f>
        <v>0</v>
      </c>
      <c r="N419" s="7" t="n">
        <f aca="false">SUM(N850,N1281)</f>
        <v>0</v>
      </c>
      <c r="O419" s="9" t="s">
        <v>403</v>
      </c>
    </row>
    <row r="420" customFormat="false" ht="21" hidden="false" customHeight="false" outlineLevel="0" collapsed="false">
      <c r="D420" s="7" t="n">
        <f aca="false">SUM(D851,D1282)</f>
        <v>0</v>
      </c>
      <c r="E420" s="7" t="n">
        <f aca="false">SUM(E851,E1282)</f>
        <v>0</v>
      </c>
      <c r="F420" s="7" t="n">
        <f aca="false">SUM(F851,F1282)</f>
        <v>0</v>
      </c>
      <c r="G420" s="7" t="n">
        <f aca="false">SUM(G851,G1282)</f>
        <v>0</v>
      </c>
      <c r="H420" s="7" t="n">
        <f aca="false">SUM(H851,H1282)</f>
        <v>0</v>
      </c>
      <c r="I420" s="7" t="n">
        <f aca="false">SUM(I851,I1282)</f>
        <v>0</v>
      </c>
      <c r="J420" s="7" t="n">
        <f aca="false">SUM(J851,J1282)</f>
        <v>0</v>
      </c>
      <c r="K420" s="7" t="n">
        <f aca="false">SUM(K851,K1282)</f>
        <v>1</v>
      </c>
      <c r="L420" s="7" t="n">
        <f aca="false">SUM(L851,L1282)</f>
        <v>1</v>
      </c>
      <c r="M420" s="7" t="n">
        <f aca="false">SUM(M851,M1282)</f>
        <v>0</v>
      </c>
      <c r="N420" s="7" t="n">
        <f aca="false">SUM(N851,N1282)</f>
        <v>2</v>
      </c>
      <c r="O420" s="9" t="s">
        <v>404</v>
      </c>
    </row>
    <row r="421" customFormat="false" ht="21" hidden="false" customHeight="false" outlineLevel="0" collapsed="false">
      <c r="D421" s="7" t="n">
        <f aca="false">SUM(D852,D1283)</f>
        <v>4</v>
      </c>
      <c r="E421" s="7" t="n">
        <f aca="false">SUM(E852,E1283)</f>
        <v>11</v>
      </c>
      <c r="F421" s="7" t="n">
        <f aca="false">SUM(F852,F1283)</f>
        <v>1</v>
      </c>
      <c r="G421" s="7" t="n">
        <f aca="false">SUM(G852,G1283)</f>
        <v>1</v>
      </c>
      <c r="H421" s="7" t="n">
        <f aca="false">SUM(H852,H1283)</f>
        <v>1</v>
      </c>
      <c r="I421" s="7" t="n">
        <f aca="false">SUM(I852,I1283)</f>
        <v>11</v>
      </c>
      <c r="J421" s="7" t="n">
        <f aca="false">SUM(J852,J1283)</f>
        <v>2</v>
      </c>
      <c r="K421" s="7" t="n">
        <f aca="false">SUM(K852,K1283)</f>
        <v>68</v>
      </c>
      <c r="L421" s="7" t="n">
        <f aca="false">SUM(L852,L1283)</f>
        <v>178</v>
      </c>
      <c r="M421" s="7" t="n">
        <f aca="false">SUM(M852,M1283)</f>
        <v>2</v>
      </c>
      <c r="N421" s="7" t="n">
        <f aca="false">SUM(N852,N1283)</f>
        <v>279</v>
      </c>
      <c r="O421" s="9" t="s">
        <v>405</v>
      </c>
    </row>
    <row r="422" customFormat="false" ht="21" hidden="false" customHeight="false" outlineLevel="0" collapsed="false">
      <c r="D422" s="7" t="n">
        <f aca="false">SUM(D853,D1284)</f>
        <v>1</v>
      </c>
      <c r="E422" s="7" t="n">
        <f aca="false">SUM(E853,E1284)</f>
        <v>15</v>
      </c>
      <c r="F422" s="7" t="n">
        <f aca="false">SUM(F853,F1284)</f>
        <v>2</v>
      </c>
      <c r="G422" s="7" t="n">
        <f aca="false">SUM(G853,G1284)</f>
        <v>3</v>
      </c>
      <c r="H422" s="7" t="n">
        <f aca="false">SUM(H853,H1284)</f>
        <v>0</v>
      </c>
      <c r="I422" s="7" t="n">
        <f aca="false">SUM(I853,I1284)</f>
        <v>10</v>
      </c>
      <c r="J422" s="7" t="n">
        <f aca="false">SUM(J853,J1284)</f>
        <v>79</v>
      </c>
      <c r="K422" s="7" t="n">
        <f aca="false">SUM(K853,K1284)</f>
        <v>78</v>
      </c>
      <c r="L422" s="7" t="n">
        <f aca="false">SUM(L853,L1284)</f>
        <v>184</v>
      </c>
      <c r="M422" s="7" t="n">
        <f aca="false">SUM(M853,M1284)</f>
        <v>1</v>
      </c>
      <c r="N422" s="7" t="n">
        <f aca="false">SUM(N853,N1284)</f>
        <v>373</v>
      </c>
      <c r="O422" s="9" t="s">
        <v>406</v>
      </c>
    </row>
    <row r="423" customFormat="false" ht="21" hidden="false" customHeight="false" outlineLevel="0" collapsed="false">
      <c r="D423" s="7" t="n">
        <f aca="false">SUM(D854,D1285)</f>
        <v>7</v>
      </c>
      <c r="E423" s="7" t="n">
        <f aca="false">SUM(E854,E1285)</f>
        <v>2</v>
      </c>
      <c r="F423" s="7" t="n">
        <f aca="false">SUM(F854,F1285)</f>
        <v>3</v>
      </c>
      <c r="G423" s="7" t="n">
        <f aca="false">SUM(G854,G1285)</f>
        <v>6</v>
      </c>
      <c r="H423" s="7" t="n">
        <f aca="false">SUM(H854,H1285)</f>
        <v>8</v>
      </c>
      <c r="I423" s="7" t="n">
        <f aca="false">SUM(I854,I1285)</f>
        <v>15</v>
      </c>
      <c r="J423" s="7" t="n">
        <f aca="false">SUM(J854,J1285)</f>
        <v>10</v>
      </c>
      <c r="K423" s="7" t="n">
        <f aca="false">SUM(K854,K1285)</f>
        <v>138</v>
      </c>
      <c r="L423" s="7" t="n">
        <f aca="false">SUM(L854,L1285)</f>
        <v>244</v>
      </c>
      <c r="M423" s="7" t="n">
        <f aca="false">SUM(M854,M1285)</f>
        <v>8</v>
      </c>
      <c r="N423" s="7" t="n">
        <f aca="false">SUM(N854,N1285)</f>
        <v>441</v>
      </c>
      <c r="O423" s="9" t="s">
        <v>398</v>
      </c>
    </row>
    <row r="424" customFormat="false" ht="21" hidden="false" customHeight="false" outlineLevel="0" collapsed="false">
      <c r="D424" s="7" t="n">
        <f aca="false">SUM(D855,D1286)</f>
        <v>1</v>
      </c>
      <c r="E424" s="7" t="n">
        <f aca="false">SUM(E855,E1286)</f>
        <v>2</v>
      </c>
      <c r="F424" s="7" t="n">
        <f aca="false">SUM(F855,F1286)</f>
        <v>0</v>
      </c>
      <c r="G424" s="7" t="n">
        <f aca="false">SUM(G855,G1286)</f>
        <v>9</v>
      </c>
      <c r="H424" s="7" t="n">
        <f aca="false">SUM(H855,H1286)</f>
        <v>1</v>
      </c>
      <c r="I424" s="7" t="n">
        <f aca="false">SUM(I855,I1286)</f>
        <v>38</v>
      </c>
      <c r="J424" s="7" t="n">
        <f aca="false">SUM(J855,J1286)</f>
        <v>6</v>
      </c>
      <c r="K424" s="7" t="n">
        <f aca="false">SUM(K855,K1286)</f>
        <v>38</v>
      </c>
      <c r="L424" s="7" t="n">
        <f aca="false">SUM(L855,L1286)</f>
        <v>26</v>
      </c>
      <c r="M424" s="7" t="n">
        <f aca="false">SUM(M855,M1286)</f>
        <v>7</v>
      </c>
      <c r="N424" s="7" t="n">
        <f aca="false">SUM(N855,N1286)</f>
        <v>128</v>
      </c>
      <c r="O424" s="8" t="s">
        <v>407</v>
      </c>
    </row>
    <row r="425" customFormat="false" ht="21" hidden="false" customHeight="false" outlineLevel="0" collapsed="false">
      <c r="D425" s="7" t="n">
        <f aca="false">SUM(D856,D1287)</f>
        <v>0</v>
      </c>
      <c r="E425" s="7" t="n">
        <f aca="false">SUM(E856,E1287)</f>
        <v>0</v>
      </c>
      <c r="F425" s="7" t="n">
        <f aca="false">SUM(F856,F1287)</f>
        <v>0</v>
      </c>
      <c r="G425" s="7" t="n">
        <f aca="false">SUM(G856,G1287)</f>
        <v>0</v>
      </c>
      <c r="H425" s="7" t="n">
        <f aca="false">SUM(H856,H1287)</f>
        <v>0</v>
      </c>
      <c r="I425" s="7" t="n">
        <f aca="false">SUM(I856,I1287)</f>
        <v>1</v>
      </c>
      <c r="J425" s="7" t="n">
        <f aca="false">SUM(J856,J1287)</f>
        <v>0</v>
      </c>
      <c r="K425" s="7" t="n">
        <f aca="false">SUM(K856,K1287)</f>
        <v>1</v>
      </c>
      <c r="L425" s="7" t="n">
        <f aca="false">SUM(L856,L1287)</f>
        <v>0</v>
      </c>
      <c r="M425" s="7" t="n">
        <f aca="false">SUM(M856,M1287)</f>
        <v>0</v>
      </c>
      <c r="N425" s="7" t="n">
        <f aca="false">SUM(N856,N1287)</f>
        <v>2</v>
      </c>
      <c r="O425" s="9" t="s">
        <v>408</v>
      </c>
    </row>
    <row r="426" customFormat="false" ht="21" hidden="false" customHeight="false" outlineLevel="0" collapsed="false">
      <c r="D426" s="7" t="n">
        <f aca="false">SUM(D857,D1288)</f>
        <v>0</v>
      </c>
      <c r="E426" s="7" t="n">
        <f aca="false">SUM(E857,E1288)</f>
        <v>0</v>
      </c>
      <c r="F426" s="7" t="n">
        <f aca="false">SUM(F857,F1288)</f>
        <v>0</v>
      </c>
      <c r="G426" s="7" t="n">
        <f aca="false">SUM(G857,G1288)</f>
        <v>0</v>
      </c>
      <c r="H426" s="7" t="n">
        <f aca="false">SUM(H857,H1288)</f>
        <v>0</v>
      </c>
      <c r="I426" s="7" t="n">
        <f aca="false">SUM(I857,I1288)</f>
        <v>3</v>
      </c>
      <c r="J426" s="7" t="n">
        <f aca="false">SUM(J857,J1288)</f>
        <v>0</v>
      </c>
      <c r="K426" s="7" t="n">
        <f aca="false">SUM(K857,K1288)</f>
        <v>2</v>
      </c>
      <c r="L426" s="7" t="n">
        <f aca="false">SUM(L857,L1288)</f>
        <v>0</v>
      </c>
      <c r="M426" s="7" t="n">
        <f aca="false">SUM(M857,M1288)</f>
        <v>0</v>
      </c>
      <c r="N426" s="7" t="n">
        <f aca="false">SUM(N857,N1288)</f>
        <v>5</v>
      </c>
      <c r="O426" s="9" t="s">
        <v>409</v>
      </c>
    </row>
    <row r="427" customFormat="false" ht="21" hidden="false" customHeight="false" outlineLevel="0" collapsed="false">
      <c r="D427" s="7" t="n">
        <f aca="false">SUM(D858,D1289)</f>
        <v>0</v>
      </c>
      <c r="E427" s="7" t="n">
        <f aca="false">SUM(E858,E1289)</f>
        <v>0</v>
      </c>
      <c r="F427" s="7" t="n">
        <f aca="false">SUM(F858,F1289)</f>
        <v>0</v>
      </c>
      <c r="G427" s="7" t="n">
        <f aca="false">SUM(G858,G1289)</f>
        <v>0</v>
      </c>
      <c r="H427" s="7" t="n">
        <f aca="false">SUM(H858,H1289)</f>
        <v>0</v>
      </c>
      <c r="I427" s="7" t="n">
        <f aca="false">SUM(I858,I1289)</f>
        <v>0</v>
      </c>
      <c r="J427" s="7" t="n">
        <f aca="false">SUM(J858,J1289)</f>
        <v>0</v>
      </c>
      <c r="K427" s="7" t="n">
        <f aca="false">SUM(K858,K1289)</f>
        <v>0</v>
      </c>
      <c r="L427" s="7" t="n">
        <f aca="false">SUM(L858,L1289)</f>
        <v>4</v>
      </c>
      <c r="M427" s="7" t="n">
        <f aca="false">SUM(M858,M1289)</f>
        <v>0</v>
      </c>
      <c r="N427" s="7" t="n">
        <f aca="false">SUM(N858,N1289)</f>
        <v>4</v>
      </c>
      <c r="O427" s="9" t="s">
        <v>410</v>
      </c>
    </row>
    <row r="428" customFormat="false" ht="21" hidden="false" customHeight="false" outlineLevel="0" collapsed="false">
      <c r="D428" s="7" t="n">
        <f aca="false">SUM(D859,D1290)</f>
        <v>0</v>
      </c>
      <c r="E428" s="7" t="n">
        <f aca="false">SUM(E859,E1290)</f>
        <v>0</v>
      </c>
      <c r="F428" s="7" t="n">
        <f aca="false">SUM(F859,F1290)</f>
        <v>0</v>
      </c>
      <c r="G428" s="7" t="n">
        <f aca="false">SUM(G859,G1290)</f>
        <v>0</v>
      </c>
      <c r="H428" s="7" t="n">
        <f aca="false">SUM(H859,H1290)</f>
        <v>0</v>
      </c>
      <c r="I428" s="7" t="n">
        <f aca="false">SUM(I859,I1290)</f>
        <v>0</v>
      </c>
      <c r="J428" s="7" t="n">
        <f aca="false">SUM(J859,J1290)</f>
        <v>0</v>
      </c>
      <c r="K428" s="7" t="n">
        <f aca="false">SUM(K859,K1290)</f>
        <v>0</v>
      </c>
      <c r="L428" s="7" t="n">
        <f aca="false">SUM(L859,L1290)</f>
        <v>0</v>
      </c>
      <c r="M428" s="7" t="n">
        <f aca="false">SUM(M859,M1290)</f>
        <v>0</v>
      </c>
      <c r="N428" s="7" t="n">
        <f aca="false">SUM(N859,N1290)</f>
        <v>0</v>
      </c>
      <c r="O428" s="9" t="s">
        <v>411</v>
      </c>
    </row>
    <row r="429" customFormat="false" ht="21" hidden="false" customHeight="false" outlineLevel="0" collapsed="false">
      <c r="D429" s="7" t="n">
        <f aca="false">SUM(D860,D1291)</f>
        <v>0</v>
      </c>
      <c r="E429" s="7" t="n">
        <f aca="false">SUM(E860,E1291)</f>
        <v>0</v>
      </c>
      <c r="F429" s="7" t="n">
        <f aca="false">SUM(F860,F1291)</f>
        <v>0</v>
      </c>
      <c r="G429" s="7" t="n">
        <f aca="false">SUM(G860,G1291)</f>
        <v>0</v>
      </c>
      <c r="H429" s="7" t="n">
        <f aca="false">SUM(H860,H1291)</f>
        <v>0</v>
      </c>
      <c r="I429" s="7" t="n">
        <f aca="false">SUM(I860,I1291)</f>
        <v>0</v>
      </c>
      <c r="J429" s="7" t="n">
        <f aca="false">SUM(J860,J1291)</f>
        <v>0</v>
      </c>
      <c r="K429" s="7" t="n">
        <f aca="false">SUM(K860,K1291)</f>
        <v>1</v>
      </c>
      <c r="L429" s="7" t="n">
        <f aca="false">SUM(L860,L1291)</f>
        <v>0</v>
      </c>
      <c r="M429" s="7" t="n">
        <f aca="false">SUM(M860,M1291)</f>
        <v>0</v>
      </c>
      <c r="N429" s="7" t="n">
        <f aca="false">SUM(N860,N1291)</f>
        <v>1</v>
      </c>
      <c r="O429" s="9" t="s">
        <v>412</v>
      </c>
    </row>
    <row r="430" customFormat="false" ht="21" hidden="false" customHeight="false" outlineLevel="0" collapsed="false">
      <c r="D430" s="7" t="n">
        <f aca="false">SUM(D861,D1292)</f>
        <v>0</v>
      </c>
      <c r="E430" s="7" t="n">
        <f aca="false">SUM(E861,E1292)</f>
        <v>0</v>
      </c>
      <c r="F430" s="7" t="n">
        <f aca="false">SUM(F861,F1292)</f>
        <v>0</v>
      </c>
      <c r="G430" s="7" t="n">
        <f aca="false">SUM(G861,G1292)</f>
        <v>0</v>
      </c>
      <c r="H430" s="7" t="n">
        <f aca="false">SUM(H861,H1292)</f>
        <v>0</v>
      </c>
      <c r="I430" s="7" t="n">
        <f aca="false">SUM(I861,I1292)</f>
        <v>0</v>
      </c>
      <c r="J430" s="7" t="n">
        <f aca="false">SUM(J861,J1292)</f>
        <v>0</v>
      </c>
      <c r="K430" s="7" t="n">
        <f aca="false">SUM(K861,K1292)</f>
        <v>0</v>
      </c>
      <c r="L430" s="7" t="n">
        <f aca="false">SUM(L861,L1292)</f>
        <v>0</v>
      </c>
      <c r="M430" s="7" t="n">
        <f aca="false">SUM(M861,M1292)</f>
        <v>0</v>
      </c>
      <c r="N430" s="7" t="n">
        <f aca="false">SUM(N861,N1292)</f>
        <v>0</v>
      </c>
      <c r="O430" s="9" t="s">
        <v>413</v>
      </c>
    </row>
    <row r="431" customFormat="false" ht="21" hidden="false" customHeight="false" outlineLevel="0" collapsed="false">
      <c r="D431" s="7" t="n">
        <f aca="false">SUM(D862,D1293)</f>
        <v>0</v>
      </c>
      <c r="E431" s="7" t="n">
        <f aca="false">SUM(E862,E1293)</f>
        <v>0</v>
      </c>
      <c r="F431" s="7" t="n">
        <f aca="false">SUM(F862,F1293)</f>
        <v>0</v>
      </c>
      <c r="G431" s="7" t="n">
        <f aca="false">SUM(G862,G1293)</f>
        <v>0</v>
      </c>
      <c r="H431" s="7" t="n">
        <f aca="false">SUM(H862,H1293)</f>
        <v>0</v>
      </c>
      <c r="I431" s="7" t="n">
        <f aca="false">SUM(I862,I1293)</f>
        <v>0</v>
      </c>
      <c r="J431" s="7" t="n">
        <f aca="false">SUM(J862,J1293)</f>
        <v>0</v>
      </c>
      <c r="K431" s="7" t="n">
        <f aca="false">SUM(K862,K1293)</f>
        <v>0</v>
      </c>
      <c r="L431" s="7" t="n">
        <f aca="false">SUM(L862,L1293)</f>
        <v>0</v>
      </c>
      <c r="M431" s="7" t="n">
        <f aca="false">SUM(M862,M1293)</f>
        <v>0</v>
      </c>
      <c r="N431" s="7" t="n">
        <f aca="false">SUM(N862,N1293)</f>
        <v>0</v>
      </c>
      <c r="O431" s="9" t="s">
        <v>414</v>
      </c>
    </row>
    <row r="432" customFormat="false" ht="21" hidden="false" customHeight="false" outlineLevel="0" collapsed="false">
      <c r="D432" s="7" t="n">
        <f aca="false">SUM(D863,D1294)</f>
        <v>0</v>
      </c>
      <c r="E432" s="7" t="n">
        <f aca="false">SUM(E863,E1294)</f>
        <v>0</v>
      </c>
      <c r="F432" s="7" t="n">
        <f aca="false">SUM(F863,F1294)</f>
        <v>0</v>
      </c>
      <c r="G432" s="7" t="n">
        <f aca="false">SUM(G863,G1294)</f>
        <v>0</v>
      </c>
      <c r="H432" s="7" t="n">
        <f aca="false">SUM(H863,H1294)</f>
        <v>0</v>
      </c>
      <c r="I432" s="7" t="n">
        <f aca="false">SUM(I863,I1294)</f>
        <v>0</v>
      </c>
      <c r="J432" s="7" t="n">
        <f aca="false">SUM(J863,J1294)</f>
        <v>0</v>
      </c>
      <c r="K432" s="7" t="n">
        <f aca="false">SUM(K863,K1294)</f>
        <v>3</v>
      </c>
      <c r="L432" s="7" t="n">
        <f aca="false">SUM(L863,L1294)</f>
        <v>0</v>
      </c>
      <c r="M432" s="7" t="n">
        <f aca="false">SUM(M863,M1294)</f>
        <v>0</v>
      </c>
      <c r="N432" s="7" t="n">
        <f aca="false">SUM(N863,N1294)</f>
        <v>3</v>
      </c>
      <c r="O432" s="9" t="s">
        <v>415</v>
      </c>
    </row>
    <row r="433" customFormat="false" ht="21" hidden="false" customHeight="false" outlineLevel="0" collapsed="false">
      <c r="D433" s="7" t="n">
        <f aca="false">SUM(D864,D1295)</f>
        <v>0</v>
      </c>
      <c r="E433" s="7" t="n">
        <f aca="false">SUM(E864,E1295)</f>
        <v>0</v>
      </c>
      <c r="F433" s="7" t="n">
        <f aca="false">SUM(F864,F1295)</f>
        <v>0</v>
      </c>
      <c r="G433" s="7" t="n">
        <f aca="false">SUM(G864,G1295)</f>
        <v>0</v>
      </c>
      <c r="H433" s="7" t="n">
        <f aca="false">SUM(H864,H1295)</f>
        <v>0</v>
      </c>
      <c r="I433" s="7" t="n">
        <f aca="false">SUM(I864,I1295)</f>
        <v>0</v>
      </c>
      <c r="J433" s="7" t="n">
        <f aca="false">SUM(J864,J1295)</f>
        <v>0</v>
      </c>
      <c r="K433" s="7" t="n">
        <f aca="false">SUM(K864,K1295)</f>
        <v>1</v>
      </c>
      <c r="L433" s="7" t="n">
        <f aca="false">SUM(L864,L1295)</f>
        <v>0</v>
      </c>
      <c r="M433" s="7" t="n">
        <f aca="false">SUM(M864,M1295)</f>
        <v>0</v>
      </c>
      <c r="N433" s="7" t="n">
        <f aca="false">SUM(N864,N1295)</f>
        <v>1</v>
      </c>
      <c r="O433" s="9" t="s">
        <v>416</v>
      </c>
    </row>
    <row r="434" customFormat="false" ht="21" hidden="false" customHeight="false" outlineLevel="0" collapsed="false">
      <c r="D434" s="7" t="n">
        <f aca="false">SUM(D865,D1296)</f>
        <v>0</v>
      </c>
      <c r="E434" s="7" t="n">
        <f aca="false">SUM(E865,E1296)</f>
        <v>0</v>
      </c>
      <c r="F434" s="7" t="n">
        <f aca="false">SUM(F865,F1296)</f>
        <v>0</v>
      </c>
      <c r="G434" s="7" t="n">
        <f aca="false">SUM(G865,G1296)</f>
        <v>0</v>
      </c>
      <c r="H434" s="7" t="n">
        <f aca="false">SUM(H865,H1296)</f>
        <v>0</v>
      </c>
      <c r="I434" s="7" t="n">
        <f aca="false">SUM(I865,I1296)</f>
        <v>0</v>
      </c>
      <c r="J434" s="7" t="n">
        <f aca="false">SUM(J865,J1296)</f>
        <v>0</v>
      </c>
      <c r="K434" s="7" t="n">
        <f aca="false">SUM(K865,K1296)</f>
        <v>1</v>
      </c>
      <c r="L434" s="7" t="n">
        <f aca="false">SUM(L865,L1296)</f>
        <v>4</v>
      </c>
      <c r="M434" s="7" t="n">
        <f aca="false">SUM(M865,M1296)</f>
        <v>0</v>
      </c>
      <c r="N434" s="7" t="n">
        <f aca="false">SUM(N865,N1296)</f>
        <v>5</v>
      </c>
      <c r="O434" s="9" t="s">
        <v>417</v>
      </c>
    </row>
    <row r="435" customFormat="false" ht="21" hidden="false" customHeight="false" outlineLevel="0" collapsed="false">
      <c r="D435" s="7" t="n">
        <f aca="false">SUM(D866,D1297)</f>
        <v>1</v>
      </c>
      <c r="E435" s="7" t="n">
        <f aca="false">SUM(E866,E1297)</f>
        <v>2</v>
      </c>
      <c r="F435" s="7" t="n">
        <f aca="false">SUM(F866,F1297)</f>
        <v>0</v>
      </c>
      <c r="G435" s="7" t="n">
        <f aca="false">SUM(G866,G1297)</f>
        <v>9</v>
      </c>
      <c r="H435" s="7" t="n">
        <f aca="false">SUM(H866,H1297)</f>
        <v>1</v>
      </c>
      <c r="I435" s="7" t="n">
        <f aca="false">SUM(I866,I1297)</f>
        <v>34</v>
      </c>
      <c r="J435" s="7" t="n">
        <f aca="false">SUM(J866,J1297)</f>
        <v>6</v>
      </c>
      <c r="K435" s="7" t="n">
        <f aca="false">SUM(K866,K1297)</f>
        <v>29</v>
      </c>
      <c r="L435" s="7" t="n">
        <f aca="false">SUM(L866,L1297)</f>
        <v>18</v>
      </c>
      <c r="M435" s="7" t="n">
        <f aca="false">SUM(M866,M1297)</f>
        <v>7</v>
      </c>
      <c r="N435" s="7" t="n">
        <f aca="false">SUM(N866,N1297)</f>
        <v>107</v>
      </c>
      <c r="O435" s="9" t="s">
        <v>407</v>
      </c>
    </row>
    <row r="436" customFormat="false" ht="21" hidden="false" customHeight="false" outlineLevel="0" collapsed="false">
      <c r="D436" s="7" t="n">
        <f aca="false">SUM(D867,D1298)</f>
        <v>0</v>
      </c>
      <c r="E436" s="7" t="n">
        <f aca="false">SUM(E867,E1298)</f>
        <v>1</v>
      </c>
      <c r="F436" s="7" t="n">
        <f aca="false">SUM(F867,F1298)</f>
        <v>0</v>
      </c>
      <c r="G436" s="7" t="n">
        <f aca="false">SUM(G867,G1298)</f>
        <v>2</v>
      </c>
      <c r="H436" s="7" t="n">
        <f aca="false">SUM(H867,H1298)</f>
        <v>1</v>
      </c>
      <c r="I436" s="7" t="n">
        <f aca="false">SUM(I867,I1298)</f>
        <v>2</v>
      </c>
      <c r="J436" s="7" t="n">
        <f aca="false">SUM(J867,J1298)</f>
        <v>7</v>
      </c>
      <c r="K436" s="7" t="n">
        <f aca="false">SUM(K867,K1298)</f>
        <v>40</v>
      </c>
      <c r="L436" s="7" t="n">
        <f aca="false">SUM(L867,L1298)</f>
        <v>27</v>
      </c>
      <c r="M436" s="7" t="n">
        <f aca="false">SUM(M867,M1298)</f>
        <v>63</v>
      </c>
      <c r="N436" s="7" t="n">
        <f aca="false">SUM(N867,N1298)</f>
        <v>143</v>
      </c>
      <c r="O436" s="8" t="s">
        <v>418</v>
      </c>
    </row>
    <row r="437" customFormat="false" ht="21" hidden="false" customHeight="false" outlineLevel="0" collapsed="false">
      <c r="D437" s="7" t="n">
        <f aca="false">SUM(D868,D1299)</f>
        <v>46</v>
      </c>
      <c r="E437" s="7" t="n">
        <f aca="false">SUM(E868,E1299)</f>
        <v>167</v>
      </c>
      <c r="F437" s="7" t="n">
        <f aca="false">SUM(F868,F1299)</f>
        <v>171</v>
      </c>
      <c r="G437" s="7" t="n">
        <f aca="false">SUM(G868,G1299)</f>
        <v>214</v>
      </c>
      <c r="H437" s="7" t="n">
        <f aca="false">SUM(H868,H1299)</f>
        <v>436</v>
      </c>
      <c r="I437" s="7" t="n">
        <f aca="false">SUM(I868,I1299)</f>
        <v>911</v>
      </c>
      <c r="J437" s="7" t="n">
        <f aca="false">SUM(J868,J1299)</f>
        <v>626</v>
      </c>
      <c r="K437" s="7" t="n">
        <f aca="false">SUM(K868,K1299)</f>
        <v>3140</v>
      </c>
      <c r="L437" s="7" t="n">
        <f aca="false">SUM(L868,L1299)</f>
        <v>1322</v>
      </c>
      <c r="M437" s="7" t="n">
        <f aca="false">SUM(M868,M1299)</f>
        <v>732</v>
      </c>
      <c r="N437" s="7" t="n">
        <f aca="false">SUM(N868,N1299)</f>
        <v>7765</v>
      </c>
      <c r="O437" s="8" t="s">
        <v>419</v>
      </c>
    </row>
    <row r="438" customFormat="false" ht="21" hidden="false" customHeight="false" outlineLevel="0" collapsed="false">
      <c r="D438" s="5" t="n">
        <v>1245</v>
      </c>
      <c r="E438" s="5" t="n">
        <v>1190</v>
      </c>
      <c r="F438" s="5" t="n">
        <v>1712</v>
      </c>
      <c r="G438" s="5" t="n">
        <v>2186</v>
      </c>
      <c r="H438" s="5" t="n">
        <v>1536</v>
      </c>
      <c r="I438" s="5" t="n">
        <v>3799</v>
      </c>
      <c r="J438" s="5" t="n">
        <v>2258</v>
      </c>
      <c r="K438" s="5" t="n">
        <v>12224</v>
      </c>
      <c r="L438" s="5" t="n">
        <v>7143</v>
      </c>
      <c r="M438" s="5" t="n">
        <v>3572</v>
      </c>
      <c r="N438" s="5" t="n">
        <v>36865</v>
      </c>
      <c r="O438" s="6" t="s">
        <v>420</v>
      </c>
    </row>
    <row r="439" customFormat="false" ht="21" hidden="false" customHeight="false" outlineLevel="0" collapsed="false">
      <c r="D439" s="4" t="n">
        <v>19</v>
      </c>
      <c r="E439" s="4" t="n">
        <v>3</v>
      </c>
      <c r="F439" s="4" t="n">
        <v>3</v>
      </c>
      <c r="G439" s="4" t="n">
        <v>11</v>
      </c>
      <c r="H439" s="4" t="n">
        <v>2</v>
      </c>
      <c r="I439" s="4" t="n">
        <v>3</v>
      </c>
      <c r="J439" s="4" t="n">
        <v>7</v>
      </c>
      <c r="K439" s="4" t="n">
        <v>54</v>
      </c>
      <c r="L439" s="4" t="n">
        <v>18</v>
      </c>
      <c r="M439" s="4" t="n">
        <v>3</v>
      </c>
      <c r="N439" s="4" t="n">
        <v>123</v>
      </c>
      <c r="O439" s="8" t="s">
        <v>15</v>
      </c>
    </row>
    <row r="440" customFormat="false" ht="21" hidden="false" customHeight="false" outlineLevel="0" collapsed="false">
      <c r="D440" s="10"/>
      <c r="E440" s="10"/>
      <c r="F440" s="10"/>
      <c r="G440" s="10"/>
      <c r="H440" s="10"/>
      <c r="I440" s="10"/>
      <c r="J440" s="10"/>
      <c r="K440" s="10"/>
      <c r="L440" s="10" t="n">
        <v>1</v>
      </c>
      <c r="M440" s="10"/>
      <c r="N440" s="10" t="n">
        <v>1</v>
      </c>
      <c r="O440" s="9" t="s">
        <v>16</v>
      </c>
    </row>
    <row r="441" customFormat="false" ht="21" hidden="false" customHeight="false" outlineLevel="0" collapsed="false"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9" t="s">
        <v>17</v>
      </c>
    </row>
    <row r="442" customFormat="false" ht="21" hidden="false" customHeight="false" outlineLevel="0" collapsed="false">
      <c r="D442" s="10"/>
      <c r="E442" s="10"/>
      <c r="F442" s="10"/>
      <c r="G442" s="10"/>
      <c r="H442" s="10"/>
      <c r="I442" s="10"/>
      <c r="J442" s="10"/>
      <c r="K442" s="10" t="n">
        <v>3</v>
      </c>
      <c r="L442" s="10" t="n">
        <v>1</v>
      </c>
      <c r="M442" s="10"/>
      <c r="N442" s="10" t="n">
        <v>4</v>
      </c>
      <c r="O442" s="9" t="s">
        <v>18</v>
      </c>
    </row>
    <row r="443" customFormat="false" ht="21" hidden="false" customHeight="false" outlineLevel="0" collapsed="false">
      <c r="D443" s="10" t="n">
        <v>1</v>
      </c>
      <c r="E443" s="10"/>
      <c r="F443" s="10"/>
      <c r="G443" s="10" t="n">
        <v>1</v>
      </c>
      <c r="H443" s="10"/>
      <c r="I443" s="10"/>
      <c r="J443" s="10"/>
      <c r="K443" s="10"/>
      <c r="L443" s="10"/>
      <c r="M443" s="10"/>
      <c r="N443" s="10" t="n">
        <v>2</v>
      </c>
      <c r="O443" s="9" t="s">
        <v>19</v>
      </c>
    </row>
    <row r="444" customFormat="false" ht="21" hidden="false" customHeight="false" outlineLevel="0" collapsed="false">
      <c r="D444" s="10" t="n">
        <v>1</v>
      </c>
      <c r="E444" s="10"/>
      <c r="F444" s="10"/>
      <c r="G444" s="10"/>
      <c r="H444" s="10"/>
      <c r="I444" s="10"/>
      <c r="J444" s="10"/>
      <c r="K444" s="10" t="n">
        <v>1</v>
      </c>
      <c r="L444" s="10"/>
      <c r="M444" s="10"/>
      <c r="N444" s="10" t="n">
        <v>2</v>
      </c>
      <c r="O444" s="9" t="s">
        <v>20</v>
      </c>
    </row>
    <row r="445" customFormat="false" ht="21" hidden="false" customHeight="false" outlineLevel="0" collapsed="false">
      <c r="D445" s="10" t="n">
        <v>9</v>
      </c>
      <c r="E445" s="10" t="n">
        <v>1</v>
      </c>
      <c r="F445" s="10" t="n">
        <v>2</v>
      </c>
      <c r="G445" s="10" t="n">
        <v>10</v>
      </c>
      <c r="H445" s="10" t="n">
        <v>2</v>
      </c>
      <c r="I445" s="10" t="n">
        <v>2</v>
      </c>
      <c r="J445" s="10" t="n">
        <v>4</v>
      </c>
      <c r="K445" s="10" t="n">
        <v>29</v>
      </c>
      <c r="L445" s="10" t="n">
        <v>8</v>
      </c>
      <c r="M445" s="10" t="n">
        <v>3</v>
      </c>
      <c r="N445" s="10" t="n">
        <v>70</v>
      </c>
      <c r="O445" s="9" t="s">
        <v>21</v>
      </c>
    </row>
    <row r="446" customFormat="false" ht="21" hidden="false" customHeight="false" outlineLevel="0" collapsed="false">
      <c r="D446" s="10"/>
      <c r="E446" s="10"/>
      <c r="F446" s="10" t="n">
        <v>1</v>
      </c>
      <c r="G446" s="10"/>
      <c r="H446" s="10"/>
      <c r="I446" s="10"/>
      <c r="J446" s="10"/>
      <c r="K446" s="10"/>
      <c r="L446" s="10"/>
      <c r="M446" s="10"/>
      <c r="N446" s="10" t="n">
        <v>1</v>
      </c>
      <c r="O446" s="9" t="s">
        <v>22</v>
      </c>
    </row>
    <row r="447" customFormat="false" ht="21" hidden="false" customHeight="false" outlineLevel="0" collapsed="false"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9" t="s">
        <v>23</v>
      </c>
    </row>
    <row r="448" customFormat="false" ht="21" hidden="false" customHeight="false" outlineLevel="0" collapsed="false"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9" t="s">
        <v>24</v>
      </c>
    </row>
    <row r="449" customFormat="false" ht="21" hidden="false" customHeight="false" outlineLevel="0" collapsed="false">
      <c r="D449" s="10"/>
      <c r="E449" s="10"/>
      <c r="F449" s="10"/>
      <c r="G449" s="10"/>
      <c r="H449" s="10"/>
      <c r="I449" s="10"/>
      <c r="J449" s="10"/>
      <c r="K449" s="10" t="n">
        <v>9</v>
      </c>
      <c r="L449" s="10" t="n">
        <v>2</v>
      </c>
      <c r="M449" s="10"/>
      <c r="N449" s="10" t="n">
        <v>11</v>
      </c>
      <c r="O449" s="9" t="s">
        <v>25</v>
      </c>
    </row>
    <row r="450" customFormat="false" ht="21" hidden="false" customHeight="false" outlineLevel="0" collapsed="false">
      <c r="D450" s="10" t="n">
        <v>1</v>
      </c>
      <c r="E450" s="10"/>
      <c r="F450" s="10"/>
      <c r="G450" s="10"/>
      <c r="H450" s="10"/>
      <c r="I450" s="10"/>
      <c r="J450" s="10"/>
      <c r="K450" s="10"/>
      <c r="L450" s="10"/>
      <c r="M450" s="10"/>
      <c r="N450" s="10" t="n">
        <v>1</v>
      </c>
      <c r="O450" s="9" t="s">
        <v>26</v>
      </c>
    </row>
    <row r="451" customFormat="false" ht="21" hidden="false" customHeight="false" outlineLevel="0" collapsed="false">
      <c r="D451" s="10" t="n">
        <v>1</v>
      </c>
      <c r="E451" s="10"/>
      <c r="F451" s="10"/>
      <c r="G451" s="10"/>
      <c r="H451" s="10"/>
      <c r="I451" s="10"/>
      <c r="J451" s="10"/>
      <c r="K451" s="10" t="n">
        <v>1</v>
      </c>
      <c r="L451" s="10" t="n">
        <v>1</v>
      </c>
      <c r="M451" s="10"/>
      <c r="N451" s="10" t="n">
        <v>3</v>
      </c>
      <c r="O451" s="9" t="s">
        <v>27</v>
      </c>
    </row>
    <row r="452" customFormat="false" ht="21" hidden="false" customHeight="false" outlineLevel="0" collapsed="false"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9" t="s">
        <v>28</v>
      </c>
    </row>
    <row r="453" customFormat="false" ht="21" hidden="false" customHeight="false" outlineLevel="0" collapsed="false">
      <c r="D453" s="10" t="n">
        <v>1</v>
      </c>
      <c r="E453" s="10"/>
      <c r="F453" s="10"/>
      <c r="G453" s="10"/>
      <c r="H453" s="10"/>
      <c r="I453" s="10" t="n">
        <v>1</v>
      </c>
      <c r="J453" s="10"/>
      <c r="K453" s="10" t="n">
        <v>3</v>
      </c>
      <c r="L453" s="10" t="n">
        <v>3</v>
      </c>
      <c r="M453" s="10"/>
      <c r="N453" s="10" t="n">
        <v>8</v>
      </c>
      <c r="O453" s="9" t="s">
        <v>29</v>
      </c>
    </row>
    <row r="454" customFormat="false" ht="21" hidden="false" customHeight="false" outlineLevel="0" collapsed="false">
      <c r="D454" s="10" t="n">
        <v>1</v>
      </c>
      <c r="E454" s="10"/>
      <c r="F454" s="10"/>
      <c r="G454" s="10"/>
      <c r="H454" s="10"/>
      <c r="I454" s="10"/>
      <c r="J454" s="10"/>
      <c r="K454" s="10" t="n">
        <v>2</v>
      </c>
      <c r="L454" s="10"/>
      <c r="M454" s="10"/>
      <c r="N454" s="10" t="n">
        <v>3</v>
      </c>
      <c r="O454" s="9" t="s">
        <v>30</v>
      </c>
    </row>
    <row r="455" customFormat="false" ht="21" hidden="false" customHeight="false" outlineLevel="0" collapsed="false">
      <c r="D455" s="10"/>
      <c r="E455" s="10"/>
      <c r="F455" s="10"/>
      <c r="G455" s="10"/>
      <c r="H455" s="10"/>
      <c r="I455" s="10"/>
      <c r="J455" s="10"/>
      <c r="K455" s="10" t="n">
        <v>1</v>
      </c>
      <c r="L455" s="10"/>
      <c r="M455" s="10"/>
      <c r="N455" s="10" t="n">
        <v>1</v>
      </c>
      <c r="O455" s="9" t="s">
        <v>31</v>
      </c>
    </row>
    <row r="456" customFormat="false" ht="21" hidden="false" customHeight="false" outlineLevel="0" collapsed="false">
      <c r="D456" s="10" t="n">
        <v>3</v>
      </c>
      <c r="E456" s="10" t="n">
        <v>2</v>
      </c>
      <c r="F456" s="10"/>
      <c r="G456" s="10"/>
      <c r="H456" s="10"/>
      <c r="I456" s="10"/>
      <c r="J456" s="10"/>
      <c r="K456" s="10" t="n">
        <v>3</v>
      </c>
      <c r="L456" s="10" t="n">
        <v>2</v>
      </c>
      <c r="M456" s="10"/>
      <c r="N456" s="10" t="n">
        <v>10</v>
      </c>
      <c r="O456" s="9" t="s">
        <v>32</v>
      </c>
    </row>
    <row r="457" customFormat="false" ht="21" hidden="false" customHeight="false" outlineLevel="0" collapsed="false">
      <c r="D457" s="10"/>
      <c r="E457" s="10"/>
      <c r="F457" s="10"/>
      <c r="G457" s="10"/>
      <c r="H457" s="10"/>
      <c r="I457" s="10"/>
      <c r="J457" s="10" t="n">
        <v>3</v>
      </c>
      <c r="K457" s="10"/>
      <c r="L457" s="10"/>
      <c r="M457" s="10"/>
      <c r="N457" s="10" t="n">
        <v>3</v>
      </c>
      <c r="O457" s="9" t="s">
        <v>33</v>
      </c>
    </row>
    <row r="458" customFormat="false" ht="21" hidden="false" customHeight="false" outlineLevel="0" collapsed="false">
      <c r="D458" s="10" t="n">
        <v>1</v>
      </c>
      <c r="E458" s="10"/>
      <c r="F458" s="10"/>
      <c r="G458" s="10"/>
      <c r="H458" s="10"/>
      <c r="I458" s="10"/>
      <c r="J458" s="10"/>
      <c r="K458" s="10" t="n">
        <v>1</v>
      </c>
      <c r="L458" s="10"/>
      <c r="M458" s="10"/>
      <c r="N458" s="10" t="n">
        <v>2</v>
      </c>
      <c r="O458" s="9" t="s">
        <v>34</v>
      </c>
    </row>
    <row r="459" customFormat="false" ht="21" hidden="false" customHeight="false" outlineLevel="0" collapsed="false">
      <c r="D459" s="10"/>
      <c r="E459" s="10"/>
      <c r="F459" s="10"/>
      <c r="G459" s="10"/>
      <c r="H459" s="10"/>
      <c r="I459" s="10"/>
      <c r="J459" s="10"/>
      <c r="K459" s="10" t="n">
        <v>1</v>
      </c>
      <c r="L459" s="10"/>
      <c r="M459" s="10"/>
      <c r="N459" s="10" t="n">
        <v>1</v>
      </c>
      <c r="O459" s="9" t="s">
        <v>35</v>
      </c>
    </row>
    <row r="460" customFormat="false" ht="21" hidden="false" customHeight="false" outlineLevel="0" collapsed="false">
      <c r="D460" s="4" t="n">
        <v>13</v>
      </c>
      <c r="E460" s="4" t="n">
        <v>1</v>
      </c>
      <c r="F460" s="4" t="n">
        <v>1</v>
      </c>
      <c r="G460" s="4" t="n">
        <v>9</v>
      </c>
      <c r="H460" s="4" t="n">
        <v>8</v>
      </c>
      <c r="I460" s="4"/>
      <c r="J460" s="4" t="n">
        <v>9</v>
      </c>
      <c r="K460" s="4" t="n">
        <v>40</v>
      </c>
      <c r="L460" s="4" t="n">
        <v>33</v>
      </c>
      <c r="M460" s="4" t="n">
        <v>13</v>
      </c>
      <c r="N460" s="4" t="n">
        <v>127</v>
      </c>
      <c r="O460" s="8" t="s">
        <v>36</v>
      </c>
    </row>
    <row r="461" customFormat="false" ht="21" hidden="false" customHeight="false" outlineLevel="0" collapsed="false">
      <c r="D461" s="10" t="n">
        <v>5</v>
      </c>
      <c r="E461" s="10" t="n">
        <v>1</v>
      </c>
      <c r="F461" s="10"/>
      <c r="G461" s="10" t="n">
        <v>5</v>
      </c>
      <c r="H461" s="10" t="n">
        <v>3</v>
      </c>
      <c r="I461" s="10"/>
      <c r="J461" s="10" t="n">
        <v>5</v>
      </c>
      <c r="K461" s="10" t="n">
        <v>15</v>
      </c>
      <c r="L461" s="10" t="n">
        <v>24</v>
      </c>
      <c r="M461" s="10" t="n">
        <v>6</v>
      </c>
      <c r="N461" s="10" t="n">
        <v>64</v>
      </c>
      <c r="O461" s="9" t="s">
        <v>37</v>
      </c>
    </row>
    <row r="462" customFormat="false" ht="21" hidden="false" customHeight="false" outlineLevel="0" collapsed="false">
      <c r="D462" s="10"/>
      <c r="E462" s="10"/>
      <c r="F462" s="10"/>
      <c r="G462" s="10"/>
      <c r="H462" s="10"/>
      <c r="I462" s="10"/>
      <c r="J462" s="10"/>
      <c r="K462" s="10"/>
      <c r="L462" s="10"/>
      <c r="M462" s="10" t="n">
        <v>1</v>
      </c>
      <c r="N462" s="10" t="n">
        <v>1</v>
      </c>
      <c r="O462" s="9" t="s">
        <v>38</v>
      </c>
    </row>
    <row r="463" customFormat="false" ht="21" hidden="false" customHeight="false" outlineLevel="0" collapsed="false">
      <c r="D463" s="10" t="n">
        <v>1</v>
      </c>
      <c r="E463" s="10"/>
      <c r="F463" s="10"/>
      <c r="G463" s="10"/>
      <c r="H463" s="10"/>
      <c r="I463" s="10"/>
      <c r="J463" s="10" t="n">
        <v>1</v>
      </c>
      <c r="K463" s="10" t="n">
        <v>5</v>
      </c>
      <c r="L463" s="10" t="n">
        <v>3</v>
      </c>
      <c r="M463" s="10"/>
      <c r="N463" s="10" t="n">
        <v>10</v>
      </c>
      <c r="O463" s="9" t="s">
        <v>39</v>
      </c>
    </row>
    <row r="464" customFormat="false" ht="21" hidden="false" customHeight="false" outlineLevel="0" collapsed="false"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9" t="s">
        <v>40</v>
      </c>
    </row>
    <row r="465" customFormat="false" ht="21" hidden="false" customHeight="false" outlineLevel="0" collapsed="false">
      <c r="D465" s="10"/>
      <c r="E465" s="10"/>
      <c r="F465" s="10"/>
      <c r="G465" s="10"/>
      <c r="H465" s="10" t="n">
        <v>1</v>
      </c>
      <c r="I465" s="10"/>
      <c r="J465" s="10" t="n">
        <v>3</v>
      </c>
      <c r="K465" s="10" t="n">
        <v>1</v>
      </c>
      <c r="L465" s="10"/>
      <c r="M465" s="10" t="n">
        <v>1</v>
      </c>
      <c r="N465" s="10" t="n">
        <v>6</v>
      </c>
      <c r="O465" s="9" t="s">
        <v>41</v>
      </c>
    </row>
    <row r="466" customFormat="false" ht="21" hidden="false" customHeight="false" outlineLevel="0" collapsed="false">
      <c r="D466" s="10"/>
      <c r="E466" s="10"/>
      <c r="F466" s="10"/>
      <c r="G466" s="10" t="n">
        <v>2</v>
      </c>
      <c r="H466" s="10"/>
      <c r="I466" s="10"/>
      <c r="J466" s="10"/>
      <c r="K466" s="10" t="n">
        <v>4</v>
      </c>
      <c r="L466" s="10"/>
      <c r="M466" s="10"/>
      <c r="N466" s="10" t="n">
        <v>6</v>
      </c>
      <c r="O466" s="9" t="s">
        <v>42</v>
      </c>
    </row>
    <row r="467" customFormat="false" ht="21" hidden="false" customHeight="false" outlineLevel="0" collapsed="false"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9" t="s">
        <v>43</v>
      </c>
    </row>
    <row r="468" customFormat="false" ht="21" hidden="false" customHeight="false" outlineLevel="0" collapsed="false"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9" t="s">
        <v>44</v>
      </c>
    </row>
    <row r="469" customFormat="false" ht="21" hidden="false" customHeight="false" outlineLevel="0" collapsed="false">
      <c r="D469" s="10"/>
      <c r="E469" s="10"/>
      <c r="F469" s="10"/>
      <c r="G469" s="10"/>
      <c r="H469" s="10"/>
      <c r="I469" s="10"/>
      <c r="J469" s="10"/>
      <c r="K469" s="10" t="n">
        <v>1</v>
      </c>
      <c r="L469" s="10"/>
      <c r="M469" s="10"/>
      <c r="N469" s="10" t="n">
        <v>1</v>
      </c>
      <c r="O469" s="9" t="s">
        <v>45</v>
      </c>
    </row>
    <row r="470" customFormat="false" ht="21" hidden="false" customHeight="false" outlineLevel="0" collapsed="false">
      <c r="D470" s="10" t="n">
        <v>1</v>
      </c>
      <c r="E470" s="10"/>
      <c r="F470" s="10"/>
      <c r="G470" s="10"/>
      <c r="H470" s="10" t="n">
        <v>1</v>
      </c>
      <c r="I470" s="10"/>
      <c r="J470" s="10"/>
      <c r="K470" s="10" t="n">
        <v>2</v>
      </c>
      <c r="L470" s="10"/>
      <c r="M470" s="10"/>
      <c r="N470" s="10" t="n">
        <v>4</v>
      </c>
      <c r="O470" s="9" t="s">
        <v>46</v>
      </c>
    </row>
    <row r="471" customFormat="false" ht="21" hidden="false" customHeight="false" outlineLevel="0" collapsed="false">
      <c r="D471" s="10" t="n">
        <v>2</v>
      </c>
      <c r="E471" s="10"/>
      <c r="F471" s="10"/>
      <c r="G471" s="10"/>
      <c r="H471" s="10" t="n">
        <v>1</v>
      </c>
      <c r="I471" s="10"/>
      <c r="J471" s="10"/>
      <c r="K471" s="10" t="n">
        <v>1</v>
      </c>
      <c r="L471" s="10"/>
      <c r="M471" s="10"/>
      <c r="N471" s="10" t="n">
        <v>4</v>
      </c>
      <c r="O471" s="9" t="s">
        <v>47</v>
      </c>
    </row>
    <row r="472" customFormat="false" ht="21" hidden="false" customHeight="false" outlineLevel="0" collapsed="false">
      <c r="D472" s="10"/>
      <c r="E472" s="10"/>
      <c r="F472" s="10"/>
      <c r="G472" s="10"/>
      <c r="H472" s="10"/>
      <c r="I472" s="10"/>
      <c r="J472" s="10"/>
      <c r="K472" s="10"/>
      <c r="L472" s="10" t="n">
        <v>1</v>
      </c>
      <c r="M472" s="10"/>
      <c r="N472" s="10" t="n">
        <v>1</v>
      </c>
      <c r="O472" s="9" t="s">
        <v>48</v>
      </c>
    </row>
    <row r="473" customFormat="false" ht="21" hidden="false" customHeight="false" outlineLevel="0" collapsed="false">
      <c r="D473" s="10"/>
      <c r="E473" s="10"/>
      <c r="F473" s="10"/>
      <c r="G473" s="10"/>
      <c r="H473" s="10"/>
      <c r="I473" s="10"/>
      <c r="J473" s="10"/>
      <c r="K473" s="10" t="n">
        <v>1</v>
      </c>
      <c r="L473" s="10"/>
      <c r="M473" s="10"/>
      <c r="N473" s="10" t="n">
        <v>1</v>
      </c>
      <c r="O473" s="9" t="s">
        <v>49</v>
      </c>
    </row>
    <row r="474" customFormat="false" ht="21" hidden="false" customHeight="false" outlineLevel="0" collapsed="false">
      <c r="D474" s="10" t="n">
        <v>2</v>
      </c>
      <c r="E474" s="10"/>
      <c r="F474" s="10"/>
      <c r="G474" s="10" t="n">
        <v>1</v>
      </c>
      <c r="H474" s="10"/>
      <c r="I474" s="10"/>
      <c r="J474" s="10"/>
      <c r="K474" s="10" t="n">
        <v>4</v>
      </c>
      <c r="L474" s="10" t="n">
        <v>1</v>
      </c>
      <c r="M474" s="10" t="n">
        <v>3</v>
      </c>
      <c r="N474" s="10" t="n">
        <v>11</v>
      </c>
      <c r="O474" s="9" t="s">
        <v>50</v>
      </c>
    </row>
    <row r="475" customFormat="false" ht="21" hidden="false" customHeight="false" outlineLevel="0" collapsed="false">
      <c r="D475" s="10" t="n">
        <v>2</v>
      </c>
      <c r="E475" s="10"/>
      <c r="F475" s="10"/>
      <c r="G475" s="10"/>
      <c r="H475" s="10"/>
      <c r="I475" s="10"/>
      <c r="J475" s="10"/>
      <c r="K475" s="10" t="n">
        <v>5</v>
      </c>
      <c r="L475" s="10"/>
      <c r="M475" s="10" t="n">
        <v>2</v>
      </c>
      <c r="N475" s="10" t="n">
        <v>9</v>
      </c>
      <c r="O475" s="9" t="s">
        <v>51</v>
      </c>
    </row>
    <row r="476" customFormat="false" ht="21" hidden="false" customHeight="false" outlineLevel="0" collapsed="false">
      <c r="D476" s="10"/>
      <c r="E476" s="10"/>
      <c r="F476" s="10" t="n">
        <v>1</v>
      </c>
      <c r="G476" s="10" t="n">
        <v>1</v>
      </c>
      <c r="H476" s="10" t="n">
        <v>2</v>
      </c>
      <c r="I476" s="10"/>
      <c r="J476" s="10"/>
      <c r="K476" s="10" t="n">
        <v>1</v>
      </c>
      <c r="L476" s="10" t="n">
        <v>3</v>
      </c>
      <c r="M476" s="10"/>
      <c r="N476" s="10" t="n">
        <v>8</v>
      </c>
      <c r="O476" s="9" t="s">
        <v>52</v>
      </c>
    </row>
    <row r="477" customFormat="false" ht="21" hidden="false" customHeight="false" outlineLevel="0" collapsed="false">
      <c r="D477" s="10"/>
      <c r="E477" s="10"/>
      <c r="F477" s="10"/>
      <c r="G477" s="10"/>
      <c r="H477" s="10"/>
      <c r="I477" s="10"/>
      <c r="J477" s="10"/>
      <c r="K477" s="10"/>
      <c r="L477" s="10" t="n">
        <v>1</v>
      </c>
      <c r="M477" s="10"/>
      <c r="N477" s="10" t="n">
        <v>1</v>
      </c>
      <c r="O477" s="9" t="s">
        <v>53</v>
      </c>
    </row>
    <row r="478" customFormat="false" ht="21" hidden="false" customHeight="false" outlineLevel="0" collapsed="false">
      <c r="D478" s="4" t="n">
        <v>1</v>
      </c>
      <c r="E478" s="4"/>
      <c r="F478" s="4" t="n">
        <v>1</v>
      </c>
      <c r="G478" s="4" t="n">
        <v>2</v>
      </c>
      <c r="H478" s="4"/>
      <c r="I478" s="4"/>
      <c r="J478" s="4"/>
      <c r="K478" s="4" t="n">
        <v>11</v>
      </c>
      <c r="L478" s="4" t="n">
        <v>5</v>
      </c>
      <c r="M478" s="4"/>
      <c r="N478" s="4" t="n">
        <v>20</v>
      </c>
      <c r="O478" s="8" t="s">
        <v>54</v>
      </c>
    </row>
    <row r="479" customFormat="false" ht="21" hidden="false" customHeight="false" outlineLevel="0" collapsed="false">
      <c r="D479" s="10" t="n">
        <v>1</v>
      </c>
      <c r="E479" s="10"/>
      <c r="F479" s="10" t="n">
        <v>1</v>
      </c>
      <c r="G479" s="10" t="n">
        <v>2</v>
      </c>
      <c r="H479" s="10"/>
      <c r="I479" s="10"/>
      <c r="J479" s="10"/>
      <c r="K479" s="10" t="n">
        <v>9</v>
      </c>
      <c r="L479" s="10" t="n">
        <v>4</v>
      </c>
      <c r="M479" s="10"/>
      <c r="N479" s="10" t="n">
        <v>17</v>
      </c>
      <c r="O479" s="9" t="s">
        <v>54</v>
      </c>
    </row>
    <row r="480" customFormat="false" ht="21" hidden="false" customHeight="false" outlineLevel="0" collapsed="false">
      <c r="D480" s="10"/>
      <c r="E480" s="10"/>
      <c r="F480" s="10"/>
      <c r="G480" s="10"/>
      <c r="H480" s="10"/>
      <c r="I480" s="10"/>
      <c r="J480" s="10"/>
      <c r="K480" s="10" t="n">
        <v>1</v>
      </c>
      <c r="L480" s="10"/>
      <c r="M480" s="10"/>
      <c r="N480" s="10" t="n">
        <v>1</v>
      </c>
      <c r="O480" s="9" t="s">
        <v>55</v>
      </c>
    </row>
    <row r="481" customFormat="false" ht="21" hidden="false" customHeight="false" outlineLevel="0" collapsed="false"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9" t="s">
        <v>56</v>
      </c>
    </row>
    <row r="482" customFormat="false" ht="21" hidden="false" customHeight="false" outlineLevel="0" collapsed="false"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9" t="s">
        <v>57</v>
      </c>
    </row>
    <row r="483" customFormat="false" ht="21" hidden="false" customHeight="false" outlineLevel="0" collapsed="false"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9" t="s">
        <v>58</v>
      </c>
    </row>
    <row r="484" customFormat="false" ht="21" hidden="false" customHeight="false" outlineLevel="0" collapsed="false"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9" t="s">
        <v>59</v>
      </c>
    </row>
    <row r="485" customFormat="false" ht="21" hidden="false" customHeight="false" outlineLevel="0" collapsed="false"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9" t="s">
        <v>60</v>
      </c>
    </row>
    <row r="486" customFormat="false" ht="21" hidden="false" customHeight="false" outlineLevel="0" collapsed="false">
      <c r="D486" s="10"/>
      <c r="E486" s="10"/>
      <c r="F486" s="10"/>
      <c r="G486" s="10"/>
      <c r="H486" s="10"/>
      <c r="I486" s="10"/>
      <c r="J486" s="10"/>
      <c r="K486" s="10" t="n">
        <v>1</v>
      </c>
      <c r="L486" s="10" t="n">
        <v>1</v>
      </c>
      <c r="M486" s="10"/>
      <c r="N486" s="10" t="n">
        <v>2</v>
      </c>
      <c r="O486" s="9" t="s">
        <v>61</v>
      </c>
    </row>
    <row r="487" customFormat="false" ht="21" hidden="false" customHeight="false" outlineLevel="0" collapsed="false"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9" t="s">
        <v>62</v>
      </c>
    </row>
    <row r="488" customFormat="false" ht="21" hidden="false" customHeight="false" outlineLevel="0" collapsed="false"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9" t="s">
        <v>63</v>
      </c>
    </row>
    <row r="489" customFormat="false" ht="21" hidden="false" customHeight="false" outlineLevel="0" collapsed="false">
      <c r="D489" s="4" t="n">
        <v>23</v>
      </c>
      <c r="E489" s="4" t="n">
        <v>15</v>
      </c>
      <c r="F489" s="4" t="n">
        <v>12</v>
      </c>
      <c r="G489" s="4" t="n">
        <v>82</v>
      </c>
      <c r="H489" s="4" t="n">
        <v>10</v>
      </c>
      <c r="I489" s="4" t="n">
        <v>115</v>
      </c>
      <c r="J489" s="4" t="n">
        <v>16</v>
      </c>
      <c r="K489" s="4" t="n">
        <v>316</v>
      </c>
      <c r="L489" s="4" t="n">
        <v>162</v>
      </c>
      <c r="M489" s="4" t="n">
        <v>284</v>
      </c>
      <c r="N489" s="4" t="n">
        <v>1035</v>
      </c>
      <c r="O489" s="8" t="s">
        <v>64</v>
      </c>
    </row>
    <row r="490" customFormat="false" ht="21" hidden="false" customHeight="false" outlineLevel="0" collapsed="false"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9" t="s">
        <v>65</v>
      </c>
    </row>
    <row r="491" customFormat="false" ht="21" hidden="false" customHeight="false" outlineLevel="0" collapsed="false">
      <c r="D491" s="10"/>
      <c r="E491" s="10"/>
      <c r="F491" s="10"/>
      <c r="G491" s="10"/>
      <c r="H491" s="10"/>
      <c r="I491" s="10"/>
      <c r="J491" s="10"/>
      <c r="K491" s="10" t="n">
        <v>1</v>
      </c>
      <c r="L491" s="10"/>
      <c r="M491" s="10"/>
      <c r="N491" s="10" t="n">
        <v>1</v>
      </c>
      <c r="O491" s="9" t="s">
        <v>66</v>
      </c>
    </row>
    <row r="492" customFormat="false" ht="21" hidden="false" customHeight="false" outlineLevel="0" collapsed="false">
      <c r="D492" s="10" t="n">
        <v>15</v>
      </c>
      <c r="E492" s="10" t="n">
        <v>3</v>
      </c>
      <c r="F492" s="10" t="n">
        <v>11</v>
      </c>
      <c r="G492" s="10" t="n">
        <v>58</v>
      </c>
      <c r="H492" s="10" t="n">
        <v>7</v>
      </c>
      <c r="I492" s="10" t="n">
        <v>87</v>
      </c>
      <c r="J492" s="10" t="n">
        <v>14</v>
      </c>
      <c r="K492" s="10" t="n">
        <v>227</v>
      </c>
      <c r="L492" s="10" t="n">
        <v>123</v>
      </c>
      <c r="M492" s="10" t="n">
        <v>214</v>
      </c>
      <c r="N492" s="10" t="n">
        <v>759</v>
      </c>
      <c r="O492" s="9" t="s">
        <v>64</v>
      </c>
    </row>
    <row r="493" customFormat="false" ht="21" hidden="false" customHeight="false" outlineLevel="0" collapsed="false">
      <c r="D493" s="10"/>
      <c r="E493" s="10"/>
      <c r="F493" s="10"/>
      <c r="G493" s="10"/>
      <c r="H493" s="10"/>
      <c r="I493" s="10"/>
      <c r="J493" s="10"/>
      <c r="K493" s="10"/>
      <c r="L493" s="10"/>
      <c r="M493" s="10" t="n">
        <v>1</v>
      </c>
      <c r="N493" s="10" t="n">
        <v>1</v>
      </c>
      <c r="O493" s="9" t="s">
        <v>67</v>
      </c>
    </row>
    <row r="494" customFormat="false" ht="21" hidden="false" customHeight="false" outlineLevel="0" collapsed="false">
      <c r="D494" s="10"/>
      <c r="E494" s="10"/>
      <c r="F494" s="10"/>
      <c r="G494" s="10"/>
      <c r="H494" s="10"/>
      <c r="I494" s="10" t="n">
        <v>1</v>
      </c>
      <c r="J494" s="10"/>
      <c r="K494" s="10" t="n">
        <v>2</v>
      </c>
      <c r="L494" s="10"/>
      <c r="M494" s="10" t="n">
        <v>2</v>
      </c>
      <c r="N494" s="10" t="n">
        <v>5</v>
      </c>
      <c r="O494" s="9" t="s">
        <v>68</v>
      </c>
    </row>
    <row r="495" customFormat="false" ht="21" hidden="false" customHeight="false" outlineLevel="0" collapsed="false">
      <c r="D495" s="10"/>
      <c r="E495" s="10"/>
      <c r="F495" s="10"/>
      <c r="G495" s="10" t="n">
        <v>2</v>
      </c>
      <c r="H495" s="10"/>
      <c r="I495" s="10"/>
      <c r="J495" s="10"/>
      <c r="K495" s="10"/>
      <c r="L495" s="10"/>
      <c r="M495" s="10" t="n">
        <v>2</v>
      </c>
      <c r="N495" s="10" t="n">
        <v>4</v>
      </c>
      <c r="O495" s="9" t="s">
        <v>69</v>
      </c>
    </row>
    <row r="496" customFormat="false" ht="21" hidden="false" customHeight="false" outlineLevel="0" collapsed="false">
      <c r="D496" s="10"/>
      <c r="E496" s="10"/>
      <c r="F496" s="10"/>
      <c r="G496" s="10" t="n">
        <v>3</v>
      </c>
      <c r="H496" s="10"/>
      <c r="I496" s="10"/>
      <c r="J496" s="10"/>
      <c r="K496" s="10" t="n">
        <v>5</v>
      </c>
      <c r="L496" s="10"/>
      <c r="M496" s="10" t="n">
        <v>7</v>
      </c>
      <c r="N496" s="10" t="n">
        <v>15</v>
      </c>
      <c r="O496" s="9" t="s">
        <v>70</v>
      </c>
    </row>
    <row r="497" customFormat="false" ht="21" hidden="false" customHeight="false" outlineLevel="0" collapsed="false">
      <c r="D497" s="10"/>
      <c r="E497" s="10"/>
      <c r="F497" s="10"/>
      <c r="G497" s="10"/>
      <c r="H497" s="10"/>
      <c r="I497" s="10"/>
      <c r="J497" s="10"/>
      <c r="K497" s="10" t="n">
        <v>2</v>
      </c>
      <c r="L497" s="10" t="n">
        <v>2</v>
      </c>
      <c r="M497" s="10" t="n">
        <v>4</v>
      </c>
      <c r="N497" s="10" t="n">
        <v>8</v>
      </c>
      <c r="O497" s="9" t="s">
        <v>71</v>
      </c>
    </row>
    <row r="498" customFormat="false" ht="21" hidden="false" customHeight="false" outlineLevel="0" collapsed="false">
      <c r="D498" s="10"/>
      <c r="E498" s="10"/>
      <c r="F498" s="10"/>
      <c r="G498" s="10"/>
      <c r="H498" s="10"/>
      <c r="I498" s="10"/>
      <c r="J498" s="10"/>
      <c r="K498" s="10"/>
      <c r="L498" s="10"/>
      <c r="M498" s="10" t="n">
        <v>1</v>
      </c>
      <c r="N498" s="10" t="n">
        <v>1</v>
      </c>
      <c r="O498" s="9" t="s">
        <v>72</v>
      </c>
    </row>
    <row r="499" customFormat="false" ht="21" hidden="false" customHeight="false" outlineLevel="0" collapsed="false"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9" t="s">
        <v>73</v>
      </c>
    </row>
    <row r="500" customFormat="false" ht="21" hidden="false" customHeight="false" outlineLevel="0" collapsed="false">
      <c r="D500" s="10"/>
      <c r="E500" s="10"/>
      <c r="F500" s="10"/>
      <c r="G500" s="10"/>
      <c r="H500" s="10"/>
      <c r="I500" s="10"/>
      <c r="J500" s="10"/>
      <c r="K500" s="10" t="n">
        <v>1</v>
      </c>
      <c r="L500" s="10" t="n">
        <v>2</v>
      </c>
      <c r="M500" s="10"/>
      <c r="N500" s="10" t="n">
        <v>3</v>
      </c>
      <c r="O500" s="9" t="s">
        <v>74</v>
      </c>
    </row>
    <row r="501" customFormat="false" ht="21" hidden="false" customHeight="false" outlineLevel="0" collapsed="false">
      <c r="D501" s="10"/>
      <c r="E501" s="10"/>
      <c r="F501" s="10"/>
      <c r="G501" s="10" t="n">
        <v>2</v>
      </c>
      <c r="H501" s="10"/>
      <c r="I501" s="10" t="n">
        <v>1</v>
      </c>
      <c r="J501" s="10" t="n">
        <v>1</v>
      </c>
      <c r="K501" s="10" t="n">
        <v>6</v>
      </c>
      <c r="L501" s="10" t="n">
        <v>10</v>
      </c>
      <c r="M501" s="10" t="n">
        <v>7</v>
      </c>
      <c r="N501" s="10" t="n">
        <v>27</v>
      </c>
      <c r="O501" s="9" t="s">
        <v>75</v>
      </c>
    </row>
    <row r="502" customFormat="false" ht="21" hidden="false" customHeight="false" outlineLevel="0" collapsed="false">
      <c r="D502" s="10"/>
      <c r="E502" s="10"/>
      <c r="F502" s="10"/>
      <c r="G502" s="10"/>
      <c r="H502" s="10"/>
      <c r="I502" s="10"/>
      <c r="J502" s="10"/>
      <c r="K502" s="10" t="n">
        <v>5</v>
      </c>
      <c r="L502" s="10" t="n">
        <v>4</v>
      </c>
      <c r="M502" s="10"/>
      <c r="N502" s="10" t="n">
        <v>9</v>
      </c>
      <c r="O502" s="9" t="s">
        <v>76</v>
      </c>
    </row>
    <row r="503" customFormat="false" ht="21" hidden="false" customHeight="false" outlineLevel="0" collapsed="false">
      <c r="D503" s="10" t="n">
        <v>1</v>
      </c>
      <c r="E503" s="10"/>
      <c r="F503" s="10"/>
      <c r="G503" s="10"/>
      <c r="H503" s="10"/>
      <c r="I503" s="10" t="n">
        <v>1</v>
      </c>
      <c r="J503" s="10"/>
      <c r="K503" s="10" t="n">
        <v>8</v>
      </c>
      <c r="L503" s="10" t="n">
        <v>2</v>
      </c>
      <c r="M503" s="10" t="n">
        <v>2</v>
      </c>
      <c r="N503" s="10" t="n">
        <v>14</v>
      </c>
      <c r="O503" s="9" t="s">
        <v>77</v>
      </c>
    </row>
    <row r="504" customFormat="false" ht="21" hidden="false" customHeight="false" outlineLevel="0" collapsed="false">
      <c r="D504" s="10"/>
      <c r="E504" s="10"/>
      <c r="F504" s="10"/>
      <c r="G504" s="10" t="n">
        <v>4</v>
      </c>
      <c r="H504" s="10"/>
      <c r="I504" s="10" t="n">
        <v>1</v>
      </c>
      <c r="J504" s="10"/>
      <c r="K504" s="10" t="n">
        <v>2</v>
      </c>
      <c r="L504" s="10" t="n">
        <v>1</v>
      </c>
      <c r="M504" s="10"/>
      <c r="N504" s="10" t="n">
        <v>8</v>
      </c>
      <c r="O504" s="9" t="s">
        <v>78</v>
      </c>
    </row>
    <row r="505" customFormat="false" ht="21" hidden="false" customHeight="false" outlineLevel="0" collapsed="false">
      <c r="D505" s="10" t="n">
        <v>2</v>
      </c>
      <c r="E505" s="10"/>
      <c r="F505" s="10"/>
      <c r="G505" s="10" t="n">
        <v>2</v>
      </c>
      <c r="H505" s="10"/>
      <c r="I505" s="10"/>
      <c r="J505" s="10"/>
      <c r="K505" s="10" t="n">
        <v>4</v>
      </c>
      <c r="L505" s="10"/>
      <c r="M505" s="10" t="n">
        <v>5</v>
      </c>
      <c r="N505" s="10" t="n">
        <v>13</v>
      </c>
      <c r="O505" s="9" t="s">
        <v>79</v>
      </c>
    </row>
    <row r="506" customFormat="false" ht="21" hidden="false" customHeight="false" outlineLevel="0" collapsed="false">
      <c r="D506" s="10" t="n">
        <v>2</v>
      </c>
      <c r="E506" s="10" t="n">
        <v>12</v>
      </c>
      <c r="F506" s="10"/>
      <c r="G506" s="10" t="n">
        <v>2</v>
      </c>
      <c r="H506" s="10"/>
      <c r="I506" s="10" t="n">
        <v>7</v>
      </c>
      <c r="J506" s="10"/>
      <c r="K506" s="10" t="n">
        <v>28</v>
      </c>
      <c r="L506" s="10" t="n">
        <v>10</v>
      </c>
      <c r="M506" s="10" t="n">
        <v>9</v>
      </c>
      <c r="N506" s="10" t="n">
        <v>70</v>
      </c>
      <c r="O506" s="9" t="s">
        <v>80</v>
      </c>
    </row>
    <row r="507" customFormat="false" ht="21" hidden="false" customHeight="false" outlineLevel="0" collapsed="false">
      <c r="D507" s="10"/>
      <c r="E507" s="10"/>
      <c r="F507" s="10"/>
      <c r="G507" s="10" t="n">
        <v>2</v>
      </c>
      <c r="H507" s="10" t="n">
        <v>2</v>
      </c>
      <c r="I507" s="10" t="n">
        <v>4</v>
      </c>
      <c r="J507" s="10"/>
      <c r="K507" s="10" t="n">
        <v>8</v>
      </c>
      <c r="L507" s="10" t="n">
        <v>4</v>
      </c>
      <c r="M507" s="10" t="n">
        <v>25</v>
      </c>
      <c r="N507" s="10" t="n">
        <v>45</v>
      </c>
      <c r="O507" s="9" t="s">
        <v>81</v>
      </c>
    </row>
    <row r="508" customFormat="false" ht="21" hidden="false" customHeight="false" outlineLevel="0" collapsed="false">
      <c r="D508" s="10"/>
      <c r="E508" s="10"/>
      <c r="F508" s="10"/>
      <c r="G508" s="10" t="n">
        <v>3</v>
      </c>
      <c r="H508" s="10"/>
      <c r="I508" s="10" t="n">
        <v>5</v>
      </c>
      <c r="J508" s="10" t="n">
        <v>1</v>
      </c>
      <c r="K508" s="10" t="n">
        <v>4</v>
      </c>
      <c r="L508" s="10" t="n">
        <v>1</v>
      </c>
      <c r="M508" s="10" t="n">
        <v>1</v>
      </c>
      <c r="N508" s="10" t="n">
        <v>15</v>
      </c>
      <c r="O508" s="9" t="s">
        <v>82</v>
      </c>
    </row>
    <row r="509" customFormat="false" ht="21" hidden="false" customHeight="false" outlineLevel="0" collapsed="false">
      <c r="D509" s="10"/>
      <c r="E509" s="10"/>
      <c r="F509" s="10"/>
      <c r="G509" s="10" t="n">
        <v>1</v>
      </c>
      <c r="H509" s="10"/>
      <c r="I509" s="10"/>
      <c r="J509" s="10"/>
      <c r="K509" s="10" t="n">
        <v>3</v>
      </c>
      <c r="L509" s="10" t="n">
        <v>1</v>
      </c>
      <c r="M509" s="10"/>
      <c r="N509" s="10" t="n">
        <v>5</v>
      </c>
      <c r="O509" s="9" t="s">
        <v>83</v>
      </c>
    </row>
    <row r="510" customFormat="false" ht="21" hidden="false" customHeight="false" outlineLevel="0" collapsed="false">
      <c r="D510" s="10"/>
      <c r="E510" s="10"/>
      <c r="F510" s="10"/>
      <c r="G510" s="10"/>
      <c r="H510" s="10"/>
      <c r="I510" s="10" t="n">
        <v>1</v>
      </c>
      <c r="J510" s="10"/>
      <c r="K510" s="10" t="n">
        <v>1</v>
      </c>
      <c r="L510" s="10"/>
      <c r="M510" s="10"/>
      <c r="N510" s="10" t="n">
        <v>2</v>
      </c>
      <c r="O510" s="9" t="s">
        <v>84</v>
      </c>
    </row>
    <row r="511" customFormat="false" ht="21" hidden="false" customHeight="false" outlineLevel="0" collapsed="false">
      <c r="D511" s="10" t="n">
        <v>3</v>
      </c>
      <c r="E511" s="10"/>
      <c r="F511" s="10"/>
      <c r="G511" s="10" t="n">
        <v>3</v>
      </c>
      <c r="H511" s="10" t="n">
        <v>1</v>
      </c>
      <c r="I511" s="10" t="n">
        <v>2</v>
      </c>
      <c r="J511" s="10"/>
      <c r="K511" s="10" t="n">
        <v>4</v>
      </c>
      <c r="L511" s="10" t="n">
        <v>2</v>
      </c>
      <c r="M511" s="10" t="n">
        <v>3</v>
      </c>
      <c r="N511" s="10" t="n">
        <v>18</v>
      </c>
      <c r="O511" s="9" t="s">
        <v>85</v>
      </c>
    </row>
    <row r="512" customFormat="false" ht="21" hidden="false" customHeight="false" outlineLevel="0" collapsed="false">
      <c r="D512" s="10"/>
      <c r="E512" s="10"/>
      <c r="F512" s="10" t="n">
        <v>1</v>
      </c>
      <c r="G512" s="10"/>
      <c r="H512" s="10"/>
      <c r="I512" s="10" t="n">
        <v>5</v>
      </c>
      <c r="J512" s="10"/>
      <c r="K512" s="10" t="n">
        <v>5</v>
      </c>
      <c r="L512" s="10"/>
      <c r="M512" s="10" t="n">
        <v>1</v>
      </c>
      <c r="N512" s="10" t="n">
        <v>12</v>
      </c>
      <c r="O512" s="9" t="s">
        <v>86</v>
      </c>
    </row>
    <row r="513" customFormat="false" ht="21" hidden="false" customHeight="false" outlineLevel="0" collapsed="false">
      <c r="D513" s="4" t="n">
        <v>6</v>
      </c>
      <c r="E513" s="4" t="n">
        <v>9</v>
      </c>
      <c r="F513" s="4" t="n">
        <v>8</v>
      </c>
      <c r="G513" s="4" t="n">
        <v>26</v>
      </c>
      <c r="H513" s="4" t="n">
        <v>11</v>
      </c>
      <c r="I513" s="4" t="n">
        <v>62</v>
      </c>
      <c r="J513" s="4" t="n">
        <v>24</v>
      </c>
      <c r="K513" s="4" t="n">
        <v>180</v>
      </c>
      <c r="L513" s="4" t="n">
        <v>202</v>
      </c>
      <c r="M513" s="4" t="n">
        <v>55</v>
      </c>
      <c r="N513" s="4" t="n">
        <v>583</v>
      </c>
      <c r="O513" s="8" t="s">
        <v>87</v>
      </c>
    </row>
    <row r="514" customFormat="false" ht="21" hidden="false" customHeight="false" outlineLevel="0" collapsed="false"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9" t="s">
        <v>88</v>
      </c>
    </row>
    <row r="515" customFormat="false" ht="21" hidden="false" customHeight="false" outlineLevel="0" collapsed="false"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9" t="s">
        <v>89</v>
      </c>
    </row>
    <row r="516" customFormat="false" ht="21" hidden="false" customHeight="false" outlineLevel="0" collapsed="false">
      <c r="D516" s="10" t="n">
        <v>4</v>
      </c>
      <c r="E516" s="10" t="n">
        <v>9</v>
      </c>
      <c r="F516" s="10" t="n">
        <v>8</v>
      </c>
      <c r="G516" s="10" t="n">
        <v>26</v>
      </c>
      <c r="H516" s="10" t="n">
        <v>11</v>
      </c>
      <c r="I516" s="10" t="n">
        <v>62</v>
      </c>
      <c r="J516" s="10" t="n">
        <v>24</v>
      </c>
      <c r="K516" s="10" t="n">
        <v>180</v>
      </c>
      <c r="L516" s="10" t="n">
        <v>202</v>
      </c>
      <c r="M516" s="10" t="n">
        <v>55</v>
      </c>
      <c r="N516" s="10" t="n">
        <v>581</v>
      </c>
      <c r="O516" s="9" t="s">
        <v>90</v>
      </c>
    </row>
    <row r="517" customFormat="false" ht="21" hidden="false" customHeight="false" outlineLevel="0" collapsed="false">
      <c r="D517" s="10" t="n">
        <v>2</v>
      </c>
      <c r="E517" s="10"/>
      <c r="F517" s="10"/>
      <c r="G517" s="10"/>
      <c r="H517" s="10"/>
      <c r="I517" s="10"/>
      <c r="J517" s="10"/>
      <c r="K517" s="10"/>
      <c r="L517" s="10"/>
      <c r="M517" s="10"/>
      <c r="N517" s="10" t="n">
        <v>2</v>
      </c>
      <c r="O517" s="9" t="s">
        <v>91</v>
      </c>
    </row>
    <row r="518" customFormat="false" ht="21" hidden="false" customHeight="false" outlineLevel="0" collapsed="false">
      <c r="D518" s="4"/>
      <c r="E518" s="4" t="n">
        <v>11</v>
      </c>
      <c r="F518" s="4" t="n">
        <v>37</v>
      </c>
      <c r="G518" s="4" t="n">
        <v>13</v>
      </c>
      <c r="H518" s="4" t="n">
        <v>23</v>
      </c>
      <c r="I518" s="4" t="n">
        <v>14</v>
      </c>
      <c r="J518" s="4" t="n">
        <v>13</v>
      </c>
      <c r="K518" s="4" t="n">
        <v>175</v>
      </c>
      <c r="L518" s="4" t="n">
        <v>118</v>
      </c>
      <c r="M518" s="4" t="n">
        <v>26</v>
      </c>
      <c r="N518" s="4" t="n">
        <v>430</v>
      </c>
      <c r="O518" s="8" t="s">
        <v>92</v>
      </c>
    </row>
    <row r="519" customFormat="false" ht="21" hidden="false" customHeight="false" outlineLevel="0" collapsed="false">
      <c r="D519" s="10"/>
      <c r="E519" s="10" t="n">
        <v>2</v>
      </c>
      <c r="F519" s="10"/>
      <c r="G519" s="10" t="n">
        <v>3</v>
      </c>
      <c r="H519" s="10"/>
      <c r="I519" s="10"/>
      <c r="J519" s="10"/>
      <c r="K519" s="10" t="n">
        <v>33</v>
      </c>
      <c r="L519" s="10" t="n">
        <v>11</v>
      </c>
      <c r="M519" s="10"/>
      <c r="N519" s="10" t="n">
        <v>49</v>
      </c>
      <c r="O519" s="9" t="s">
        <v>93</v>
      </c>
    </row>
    <row r="520" customFormat="false" ht="21" hidden="false" customHeight="false" outlineLevel="0" collapsed="false">
      <c r="D520" s="10"/>
      <c r="E520" s="10" t="n">
        <v>9</v>
      </c>
      <c r="F520" s="10" t="n">
        <v>24</v>
      </c>
      <c r="G520" s="10" t="n">
        <v>8</v>
      </c>
      <c r="H520" s="10" t="n">
        <v>21</v>
      </c>
      <c r="I520" s="10" t="n">
        <v>12</v>
      </c>
      <c r="J520" s="10" t="n">
        <v>11</v>
      </c>
      <c r="K520" s="10" t="n">
        <v>80</v>
      </c>
      <c r="L520" s="10" t="n">
        <v>82</v>
      </c>
      <c r="M520" s="10" t="n">
        <v>17</v>
      </c>
      <c r="N520" s="10" t="n">
        <v>264</v>
      </c>
      <c r="O520" s="9" t="s">
        <v>92</v>
      </c>
    </row>
    <row r="521" customFormat="false" ht="21" hidden="false" customHeight="false" outlineLevel="0" collapsed="false">
      <c r="D521" s="10"/>
      <c r="E521" s="10"/>
      <c r="F521" s="10"/>
      <c r="G521" s="10"/>
      <c r="H521" s="10"/>
      <c r="I521" s="10"/>
      <c r="J521" s="10"/>
      <c r="K521" s="10"/>
      <c r="L521" s="10"/>
      <c r="M521" s="10" t="n">
        <v>1</v>
      </c>
      <c r="N521" s="10" t="n">
        <v>1</v>
      </c>
      <c r="O521" s="9" t="s">
        <v>94</v>
      </c>
    </row>
    <row r="522" customFormat="false" ht="21" hidden="false" customHeight="false" outlineLevel="0" collapsed="false">
      <c r="D522" s="10"/>
      <c r="E522" s="10"/>
      <c r="F522" s="10" t="n">
        <v>12</v>
      </c>
      <c r="G522" s="10"/>
      <c r="H522" s="10"/>
      <c r="I522" s="10"/>
      <c r="J522" s="10"/>
      <c r="K522" s="10" t="n">
        <v>37</v>
      </c>
      <c r="L522" s="10" t="n">
        <v>15</v>
      </c>
      <c r="M522" s="10" t="n">
        <v>1</v>
      </c>
      <c r="N522" s="10" t="n">
        <v>65</v>
      </c>
      <c r="O522" s="9" t="s">
        <v>95</v>
      </c>
    </row>
    <row r="523" customFormat="false" ht="21" hidden="false" customHeight="false" outlineLevel="0" collapsed="false">
      <c r="D523" s="10"/>
      <c r="E523" s="10"/>
      <c r="F523" s="10"/>
      <c r="G523" s="10" t="n">
        <v>2</v>
      </c>
      <c r="H523" s="10" t="n">
        <v>2</v>
      </c>
      <c r="I523" s="10" t="n">
        <v>1</v>
      </c>
      <c r="J523" s="10" t="n">
        <v>1</v>
      </c>
      <c r="K523" s="10" t="n">
        <v>15</v>
      </c>
      <c r="L523" s="10" t="n">
        <v>9</v>
      </c>
      <c r="M523" s="10" t="n">
        <v>6</v>
      </c>
      <c r="N523" s="10" t="n">
        <v>36</v>
      </c>
      <c r="O523" s="9" t="s">
        <v>96</v>
      </c>
    </row>
    <row r="524" customFormat="false" ht="21" hidden="false" customHeight="false" outlineLevel="0" collapsed="false">
      <c r="D524" s="10"/>
      <c r="E524" s="10"/>
      <c r="F524" s="10"/>
      <c r="G524" s="10"/>
      <c r="H524" s="10"/>
      <c r="I524" s="10" t="n">
        <v>1</v>
      </c>
      <c r="J524" s="10"/>
      <c r="K524" s="10" t="n">
        <v>5</v>
      </c>
      <c r="L524" s="10" t="n">
        <v>1</v>
      </c>
      <c r="M524" s="10"/>
      <c r="N524" s="10" t="n">
        <v>7</v>
      </c>
      <c r="O524" s="9" t="s">
        <v>97</v>
      </c>
    </row>
    <row r="525" customFormat="false" ht="21" hidden="false" customHeight="false" outlineLevel="0" collapsed="false">
      <c r="D525" s="10"/>
      <c r="E525" s="10"/>
      <c r="F525" s="10"/>
      <c r="G525" s="10"/>
      <c r="H525" s="10"/>
      <c r="I525" s="10"/>
      <c r="J525" s="10"/>
      <c r="K525" s="10" t="n">
        <v>1</v>
      </c>
      <c r="L525" s="10"/>
      <c r="M525" s="10"/>
      <c r="N525" s="10" t="n">
        <v>1</v>
      </c>
      <c r="O525" s="9" t="s">
        <v>98</v>
      </c>
    </row>
    <row r="526" customFormat="false" ht="21" hidden="false" customHeight="false" outlineLevel="0" collapsed="false">
      <c r="D526" s="10"/>
      <c r="E526" s="10"/>
      <c r="F526" s="10" t="n">
        <v>1</v>
      </c>
      <c r="G526" s="10"/>
      <c r="H526" s="10"/>
      <c r="I526" s="10"/>
      <c r="J526" s="10" t="n">
        <v>1</v>
      </c>
      <c r="K526" s="10" t="n">
        <v>4</v>
      </c>
      <c r="L526" s="10"/>
      <c r="M526" s="10" t="n">
        <v>1</v>
      </c>
      <c r="N526" s="10" t="n">
        <v>7</v>
      </c>
      <c r="O526" s="9" t="s">
        <v>99</v>
      </c>
    </row>
    <row r="527" customFormat="false" ht="21" hidden="false" customHeight="false" outlineLevel="0" collapsed="false">
      <c r="D527" s="4"/>
      <c r="E527" s="4" t="n">
        <v>3</v>
      </c>
      <c r="F527" s="4" t="n">
        <v>1</v>
      </c>
      <c r="G527" s="4" t="n">
        <v>5</v>
      </c>
      <c r="H527" s="4"/>
      <c r="I527" s="4" t="n">
        <v>4</v>
      </c>
      <c r="J527" s="4" t="n">
        <v>3</v>
      </c>
      <c r="K527" s="4" t="n">
        <v>26</v>
      </c>
      <c r="L527" s="4" t="n">
        <v>14</v>
      </c>
      <c r="M527" s="4" t="n">
        <v>10</v>
      </c>
      <c r="N527" s="4" t="n">
        <v>66</v>
      </c>
      <c r="O527" s="8" t="s">
        <v>100</v>
      </c>
    </row>
    <row r="528" customFormat="false" ht="21" hidden="false" customHeight="false" outlineLevel="0" collapsed="false">
      <c r="D528" s="10"/>
      <c r="E528" s="10" t="n">
        <v>1</v>
      </c>
      <c r="F528" s="10"/>
      <c r="G528" s="10" t="n">
        <v>4</v>
      </c>
      <c r="H528" s="10"/>
      <c r="I528" s="10" t="n">
        <v>3</v>
      </c>
      <c r="J528" s="10" t="n">
        <v>3</v>
      </c>
      <c r="K528" s="10" t="n">
        <v>23</v>
      </c>
      <c r="L528" s="10" t="n">
        <v>9</v>
      </c>
      <c r="M528" s="10" t="n">
        <v>7</v>
      </c>
      <c r="N528" s="10" t="n">
        <v>50</v>
      </c>
      <c r="O528" s="9" t="s">
        <v>100</v>
      </c>
    </row>
    <row r="529" customFormat="false" ht="21" hidden="false" customHeight="false" outlineLevel="0" collapsed="false"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9" t="s">
        <v>101</v>
      </c>
    </row>
    <row r="530" customFormat="false" ht="21" hidden="false" customHeight="false" outlineLevel="0" collapsed="false">
      <c r="D530" s="10"/>
      <c r="E530" s="10"/>
      <c r="F530" s="10"/>
      <c r="G530" s="10"/>
      <c r="H530" s="10"/>
      <c r="I530" s="10" t="n">
        <v>1</v>
      </c>
      <c r="J530" s="10"/>
      <c r="K530" s="10"/>
      <c r="L530" s="10" t="n">
        <v>1</v>
      </c>
      <c r="M530" s="10"/>
      <c r="N530" s="10" t="n">
        <v>2</v>
      </c>
      <c r="O530" s="9" t="s">
        <v>102</v>
      </c>
    </row>
    <row r="531" customFormat="false" ht="21" hidden="false" customHeight="false" outlineLevel="0" collapsed="false">
      <c r="D531" s="10"/>
      <c r="E531" s="10"/>
      <c r="F531" s="10"/>
      <c r="G531" s="10"/>
      <c r="H531" s="10"/>
      <c r="I531" s="10"/>
      <c r="J531" s="10"/>
      <c r="K531" s="10"/>
      <c r="L531" s="10" t="n">
        <v>4</v>
      </c>
      <c r="M531" s="10"/>
      <c r="N531" s="10" t="n">
        <v>4</v>
      </c>
      <c r="O531" s="9" t="s">
        <v>103</v>
      </c>
    </row>
    <row r="532" customFormat="false" ht="21" hidden="false" customHeight="false" outlineLevel="0" collapsed="false"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9" t="s">
        <v>104</v>
      </c>
    </row>
    <row r="533" customFormat="false" ht="21" hidden="false" customHeight="false" outlineLevel="0" collapsed="false"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9" t="s">
        <v>105</v>
      </c>
    </row>
    <row r="534" customFormat="false" ht="21" hidden="false" customHeight="false" outlineLevel="0" collapsed="false"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9" t="s">
        <v>106</v>
      </c>
    </row>
    <row r="535" customFormat="false" ht="21" hidden="false" customHeight="false" outlineLevel="0" collapsed="false">
      <c r="D535" s="10"/>
      <c r="E535" s="10" t="n">
        <v>2</v>
      </c>
      <c r="F535" s="10" t="n">
        <v>1</v>
      </c>
      <c r="G535" s="10" t="n">
        <v>1</v>
      </c>
      <c r="H535" s="10"/>
      <c r="I535" s="10"/>
      <c r="J535" s="10"/>
      <c r="K535" s="10" t="n">
        <v>3</v>
      </c>
      <c r="L535" s="10"/>
      <c r="M535" s="10" t="n">
        <v>2</v>
      </c>
      <c r="N535" s="10" t="n">
        <v>9</v>
      </c>
      <c r="O535" s="9" t="s">
        <v>107</v>
      </c>
    </row>
    <row r="536" customFormat="false" ht="21" hidden="false" customHeight="false" outlineLevel="0" collapsed="false">
      <c r="D536" s="10"/>
      <c r="E536" s="10"/>
      <c r="F536" s="10"/>
      <c r="G536" s="10"/>
      <c r="H536" s="10"/>
      <c r="I536" s="10"/>
      <c r="J536" s="10"/>
      <c r="K536" s="10"/>
      <c r="L536" s="10"/>
      <c r="M536" s="10" t="n">
        <v>1</v>
      </c>
      <c r="N536" s="10" t="n">
        <v>1</v>
      </c>
      <c r="O536" s="9" t="s">
        <v>108</v>
      </c>
    </row>
    <row r="537" customFormat="false" ht="21" hidden="false" customHeight="false" outlineLevel="0" collapsed="false">
      <c r="D537" s="4" t="n">
        <v>29</v>
      </c>
      <c r="E537" s="4" t="n">
        <v>40</v>
      </c>
      <c r="F537" s="4" t="n">
        <v>21</v>
      </c>
      <c r="G537" s="4" t="n">
        <v>283</v>
      </c>
      <c r="H537" s="4" t="n">
        <v>98</v>
      </c>
      <c r="I537" s="4" t="n">
        <v>300</v>
      </c>
      <c r="J537" s="4" t="n">
        <v>263</v>
      </c>
      <c r="K537" s="4" t="n">
        <v>746</v>
      </c>
      <c r="L537" s="4" t="n">
        <v>983</v>
      </c>
      <c r="M537" s="4" t="n">
        <v>367</v>
      </c>
      <c r="N537" s="4" t="n">
        <v>3130</v>
      </c>
      <c r="O537" s="8" t="s">
        <v>109</v>
      </c>
    </row>
    <row r="538" customFormat="false" ht="21" hidden="false" customHeight="false" outlineLevel="0" collapsed="false">
      <c r="D538" s="10"/>
      <c r="E538" s="10"/>
      <c r="F538" s="10"/>
      <c r="G538" s="10" t="n">
        <v>2</v>
      </c>
      <c r="H538" s="10"/>
      <c r="I538" s="10" t="n">
        <v>8</v>
      </c>
      <c r="J538" s="10"/>
      <c r="K538" s="10" t="n">
        <v>9</v>
      </c>
      <c r="L538" s="10" t="n">
        <v>5</v>
      </c>
      <c r="M538" s="10" t="n">
        <v>2</v>
      </c>
      <c r="N538" s="10" t="n">
        <v>26</v>
      </c>
      <c r="O538" s="9" t="s">
        <v>110</v>
      </c>
    </row>
    <row r="539" customFormat="false" ht="21" hidden="false" customHeight="false" outlineLevel="0" collapsed="false"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9" t="s">
        <v>111</v>
      </c>
    </row>
    <row r="540" customFormat="false" ht="21" hidden="false" customHeight="false" outlineLevel="0" collapsed="false">
      <c r="D540" s="10" t="n">
        <v>1</v>
      </c>
      <c r="E540" s="10"/>
      <c r="F540" s="10"/>
      <c r="G540" s="10"/>
      <c r="H540" s="10"/>
      <c r="I540" s="10"/>
      <c r="J540" s="10"/>
      <c r="K540" s="10" t="n">
        <v>7</v>
      </c>
      <c r="L540" s="10" t="n">
        <v>15</v>
      </c>
      <c r="M540" s="10" t="n">
        <v>4</v>
      </c>
      <c r="N540" s="10" t="n">
        <v>27</v>
      </c>
      <c r="O540" s="9" t="s">
        <v>112</v>
      </c>
    </row>
    <row r="541" customFormat="false" ht="21" hidden="false" customHeight="false" outlineLevel="0" collapsed="false"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9" t="s">
        <v>113</v>
      </c>
    </row>
    <row r="542" customFormat="false" ht="21" hidden="false" customHeight="false" outlineLevel="0" collapsed="false">
      <c r="D542" s="10" t="n">
        <v>24</v>
      </c>
      <c r="E542" s="10" t="n">
        <v>38</v>
      </c>
      <c r="F542" s="10" t="n">
        <v>21</v>
      </c>
      <c r="G542" s="10" t="n">
        <v>265</v>
      </c>
      <c r="H542" s="10" t="n">
        <v>95</v>
      </c>
      <c r="I542" s="10" t="n">
        <v>257</v>
      </c>
      <c r="J542" s="10" t="n">
        <v>257</v>
      </c>
      <c r="K542" s="10" t="n">
        <v>684</v>
      </c>
      <c r="L542" s="10" t="n">
        <v>926</v>
      </c>
      <c r="M542" s="10" t="n">
        <v>346</v>
      </c>
      <c r="N542" s="10" t="n">
        <v>2913</v>
      </c>
      <c r="O542" s="9" t="s">
        <v>109</v>
      </c>
    </row>
    <row r="543" customFormat="false" ht="21" hidden="false" customHeight="false" outlineLevel="0" collapsed="false">
      <c r="D543" s="10" t="n">
        <v>1</v>
      </c>
      <c r="E543" s="10"/>
      <c r="F543" s="10"/>
      <c r="G543" s="10"/>
      <c r="H543" s="10"/>
      <c r="I543" s="10" t="n">
        <v>1</v>
      </c>
      <c r="J543" s="10" t="n">
        <v>1</v>
      </c>
      <c r="K543" s="10" t="n">
        <v>13</v>
      </c>
      <c r="L543" s="10" t="n">
        <v>3</v>
      </c>
      <c r="M543" s="10"/>
      <c r="N543" s="10" t="n">
        <v>19</v>
      </c>
      <c r="O543" s="9" t="s">
        <v>114</v>
      </c>
    </row>
    <row r="544" customFormat="false" ht="21" hidden="false" customHeight="false" outlineLevel="0" collapsed="false">
      <c r="D544" s="10"/>
      <c r="E544" s="10"/>
      <c r="F544" s="10"/>
      <c r="G544" s="10" t="n">
        <v>3</v>
      </c>
      <c r="H544" s="10" t="n">
        <v>1</v>
      </c>
      <c r="I544" s="10" t="n">
        <v>9</v>
      </c>
      <c r="J544" s="10"/>
      <c r="K544" s="10" t="n">
        <v>3</v>
      </c>
      <c r="L544" s="10" t="n">
        <v>2</v>
      </c>
      <c r="M544" s="10"/>
      <c r="N544" s="10" t="n">
        <v>18</v>
      </c>
      <c r="O544" s="9" t="s">
        <v>115</v>
      </c>
    </row>
    <row r="545" customFormat="false" ht="21" hidden="false" customHeight="false" outlineLevel="0" collapsed="false">
      <c r="D545" s="10"/>
      <c r="E545" s="10"/>
      <c r="F545" s="10"/>
      <c r="G545" s="10" t="n">
        <v>4</v>
      </c>
      <c r="H545" s="10"/>
      <c r="I545" s="10" t="n">
        <v>5</v>
      </c>
      <c r="J545" s="10" t="n">
        <v>2</v>
      </c>
      <c r="K545" s="10" t="n">
        <v>4</v>
      </c>
      <c r="L545" s="10" t="n">
        <v>4</v>
      </c>
      <c r="M545" s="10" t="n">
        <v>1</v>
      </c>
      <c r="N545" s="10" t="n">
        <v>20</v>
      </c>
      <c r="O545" s="9" t="s">
        <v>116</v>
      </c>
    </row>
    <row r="546" customFormat="false" ht="21" hidden="false" customHeight="false" outlineLevel="0" collapsed="false"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9" t="s">
        <v>117</v>
      </c>
    </row>
    <row r="547" customFormat="false" ht="21" hidden="false" customHeight="false" outlineLevel="0" collapsed="false">
      <c r="D547" s="10" t="n">
        <v>1</v>
      </c>
      <c r="E547" s="10"/>
      <c r="F547" s="10"/>
      <c r="G547" s="10" t="n">
        <v>7</v>
      </c>
      <c r="H547" s="10"/>
      <c r="I547" s="10" t="n">
        <v>15</v>
      </c>
      <c r="J547" s="10" t="n">
        <v>3</v>
      </c>
      <c r="K547" s="10" t="n">
        <v>12</v>
      </c>
      <c r="L547" s="10" t="n">
        <v>17</v>
      </c>
      <c r="M547" s="10" t="n">
        <v>4</v>
      </c>
      <c r="N547" s="10" t="n">
        <v>59</v>
      </c>
      <c r="O547" s="9" t="s">
        <v>118</v>
      </c>
    </row>
    <row r="548" customFormat="false" ht="21" hidden="false" customHeight="false" outlineLevel="0" collapsed="false">
      <c r="D548" s="10"/>
      <c r="E548" s="10"/>
      <c r="F548" s="10"/>
      <c r="G548" s="10"/>
      <c r="H548" s="10"/>
      <c r="I548" s="10" t="n">
        <v>3</v>
      </c>
      <c r="J548" s="10"/>
      <c r="K548" s="10"/>
      <c r="L548" s="10"/>
      <c r="M548" s="10"/>
      <c r="N548" s="10" t="n">
        <v>3</v>
      </c>
      <c r="O548" s="9" t="s">
        <v>119</v>
      </c>
    </row>
    <row r="549" customFormat="false" ht="21" hidden="false" customHeight="false" outlineLevel="0" collapsed="false">
      <c r="D549" s="10"/>
      <c r="E549" s="10"/>
      <c r="F549" s="10"/>
      <c r="G549" s="10"/>
      <c r="H549" s="10"/>
      <c r="I549" s="10"/>
      <c r="J549" s="10"/>
      <c r="K549" s="10"/>
      <c r="L549" s="10" t="n">
        <v>1</v>
      </c>
      <c r="M549" s="10"/>
      <c r="N549" s="10" t="n">
        <v>1</v>
      </c>
      <c r="O549" s="9" t="s">
        <v>120</v>
      </c>
    </row>
    <row r="550" customFormat="false" ht="21" hidden="false" customHeight="false" outlineLevel="0" collapsed="false"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9" t="s">
        <v>121</v>
      </c>
    </row>
    <row r="551" customFormat="false" ht="21" hidden="false" customHeight="false" outlineLevel="0" collapsed="false">
      <c r="D551" s="10" t="n">
        <v>2</v>
      </c>
      <c r="E551" s="10" t="n">
        <v>2</v>
      </c>
      <c r="F551" s="10"/>
      <c r="G551" s="10" t="n">
        <v>2</v>
      </c>
      <c r="H551" s="10" t="n">
        <v>2</v>
      </c>
      <c r="I551" s="10" t="n">
        <v>2</v>
      </c>
      <c r="J551" s="10"/>
      <c r="K551" s="10" t="n">
        <v>14</v>
      </c>
      <c r="L551" s="10" t="n">
        <v>10</v>
      </c>
      <c r="M551" s="10" t="n">
        <v>10</v>
      </c>
      <c r="N551" s="10" t="n">
        <v>44</v>
      </c>
      <c r="O551" s="9" t="s">
        <v>122</v>
      </c>
    </row>
    <row r="552" customFormat="false" ht="21" hidden="false" customHeight="false" outlineLevel="0" collapsed="false">
      <c r="D552" s="4" t="n">
        <v>1</v>
      </c>
      <c r="E552" s="4" t="n">
        <v>2</v>
      </c>
      <c r="F552" s="4" t="n">
        <v>1</v>
      </c>
      <c r="G552" s="4" t="n">
        <v>4</v>
      </c>
      <c r="H552" s="4"/>
      <c r="I552" s="4" t="n">
        <v>8</v>
      </c>
      <c r="J552" s="4"/>
      <c r="K552" s="4" t="n">
        <v>33</v>
      </c>
      <c r="L552" s="4" t="n">
        <v>24</v>
      </c>
      <c r="M552" s="4" t="n">
        <v>7</v>
      </c>
      <c r="N552" s="4" t="n">
        <v>80</v>
      </c>
      <c r="O552" s="8" t="s">
        <v>123</v>
      </c>
    </row>
    <row r="553" customFormat="false" ht="21" hidden="false" customHeight="false" outlineLevel="0" collapsed="false">
      <c r="D553" s="10"/>
      <c r="E553" s="10"/>
      <c r="F553" s="10"/>
      <c r="G553" s="10"/>
      <c r="H553" s="10"/>
      <c r="I553" s="10"/>
      <c r="J553" s="10"/>
      <c r="K553" s="10" t="n">
        <v>3</v>
      </c>
      <c r="L553" s="10" t="n">
        <v>1</v>
      </c>
      <c r="M553" s="10"/>
      <c r="N553" s="10" t="n">
        <v>4</v>
      </c>
      <c r="O553" s="9" t="s">
        <v>124</v>
      </c>
    </row>
    <row r="554" customFormat="false" ht="21" hidden="false" customHeight="false" outlineLevel="0" collapsed="false">
      <c r="D554" s="10"/>
      <c r="E554" s="10"/>
      <c r="F554" s="10"/>
      <c r="G554" s="10"/>
      <c r="H554" s="10"/>
      <c r="I554" s="10"/>
      <c r="J554" s="10"/>
      <c r="K554" s="10" t="n">
        <v>5</v>
      </c>
      <c r="L554" s="10" t="n">
        <v>1</v>
      </c>
      <c r="M554" s="10"/>
      <c r="N554" s="10" t="n">
        <v>6</v>
      </c>
      <c r="O554" s="9" t="s">
        <v>125</v>
      </c>
    </row>
    <row r="555" customFormat="false" ht="21" hidden="false" customHeight="false" outlineLevel="0" collapsed="false">
      <c r="D555" s="10" t="n">
        <v>1</v>
      </c>
      <c r="E555" s="10" t="n">
        <v>2</v>
      </c>
      <c r="F555" s="10" t="n">
        <v>1</v>
      </c>
      <c r="G555" s="10" t="n">
        <v>4</v>
      </c>
      <c r="H555" s="10"/>
      <c r="I555" s="10" t="n">
        <v>8</v>
      </c>
      <c r="J555" s="10"/>
      <c r="K555" s="10" t="n">
        <v>17</v>
      </c>
      <c r="L555" s="10" t="n">
        <v>14</v>
      </c>
      <c r="M555" s="10" t="n">
        <v>6</v>
      </c>
      <c r="N555" s="10" t="n">
        <v>53</v>
      </c>
      <c r="O555" s="9" t="s">
        <v>126</v>
      </c>
    </row>
    <row r="556" customFormat="false" ht="21" hidden="false" customHeight="false" outlineLevel="0" collapsed="false">
      <c r="D556" s="10"/>
      <c r="E556" s="10"/>
      <c r="F556" s="10"/>
      <c r="G556" s="10"/>
      <c r="H556" s="10"/>
      <c r="I556" s="10"/>
      <c r="J556" s="10"/>
      <c r="K556" s="10" t="n">
        <v>1</v>
      </c>
      <c r="L556" s="10" t="n">
        <v>4</v>
      </c>
      <c r="M556" s="10" t="n">
        <v>1</v>
      </c>
      <c r="N556" s="10" t="n">
        <v>6</v>
      </c>
      <c r="O556" s="9" t="s">
        <v>127</v>
      </c>
    </row>
    <row r="557" customFormat="false" ht="21" hidden="false" customHeight="false" outlineLevel="0" collapsed="false">
      <c r="D557" s="10"/>
      <c r="E557" s="10"/>
      <c r="F557" s="10"/>
      <c r="G557" s="10"/>
      <c r="H557" s="10"/>
      <c r="I557" s="10"/>
      <c r="J557" s="10"/>
      <c r="K557" s="10"/>
      <c r="L557" s="10" t="n">
        <v>1</v>
      </c>
      <c r="M557" s="10"/>
      <c r="N557" s="10" t="n">
        <v>1</v>
      </c>
      <c r="O557" s="9" t="s">
        <v>128</v>
      </c>
    </row>
    <row r="558" customFormat="false" ht="21" hidden="false" customHeight="false" outlineLevel="0" collapsed="false"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9" t="s">
        <v>129</v>
      </c>
    </row>
    <row r="559" customFormat="false" ht="21" hidden="false" customHeight="false" outlineLevel="0" collapsed="false">
      <c r="D559" s="10"/>
      <c r="E559" s="10"/>
      <c r="F559" s="10"/>
      <c r="G559" s="10"/>
      <c r="H559" s="10"/>
      <c r="I559" s="10"/>
      <c r="J559" s="10"/>
      <c r="K559" s="10" t="n">
        <v>7</v>
      </c>
      <c r="L559" s="10" t="n">
        <v>3</v>
      </c>
      <c r="M559" s="10"/>
      <c r="N559" s="10" t="n">
        <v>10</v>
      </c>
      <c r="O559" s="9" t="s">
        <v>130</v>
      </c>
    </row>
    <row r="560" customFormat="false" ht="21" hidden="false" customHeight="false" outlineLevel="0" collapsed="false">
      <c r="D560" s="4" t="n">
        <v>2</v>
      </c>
      <c r="E560" s="4" t="n">
        <v>1</v>
      </c>
      <c r="F560" s="4"/>
      <c r="G560" s="4"/>
      <c r="H560" s="4" t="n">
        <v>1</v>
      </c>
      <c r="I560" s="4" t="n">
        <v>1</v>
      </c>
      <c r="J560" s="4" t="n">
        <v>1</v>
      </c>
      <c r="K560" s="4" t="n">
        <v>6</v>
      </c>
      <c r="L560" s="4" t="n">
        <v>2</v>
      </c>
      <c r="M560" s="4" t="n">
        <v>6</v>
      </c>
      <c r="N560" s="4" t="n">
        <v>20</v>
      </c>
      <c r="O560" s="8" t="s">
        <v>131</v>
      </c>
    </row>
    <row r="561" customFormat="false" ht="21" hidden="false" customHeight="false" outlineLevel="0" collapsed="false"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9" t="s">
        <v>132</v>
      </c>
    </row>
    <row r="562" customFormat="false" ht="21" hidden="false" customHeight="false" outlineLevel="0" collapsed="false">
      <c r="D562" s="10" t="n">
        <v>2</v>
      </c>
      <c r="E562" s="10"/>
      <c r="F562" s="10"/>
      <c r="G562" s="10"/>
      <c r="H562" s="10" t="n">
        <v>1</v>
      </c>
      <c r="I562" s="10" t="n">
        <v>1</v>
      </c>
      <c r="J562" s="10" t="n">
        <v>1</v>
      </c>
      <c r="K562" s="10" t="n">
        <v>4</v>
      </c>
      <c r="L562" s="10" t="n">
        <v>2</v>
      </c>
      <c r="M562" s="10" t="n">
        <v>6</v>
      </c>
      <c r="N562" s="10" t="n">
        <v>17</v>
      </c>
      <c r="O562" s="9" t="s">
        <v>133</v>
      </c>
    </row>
    <row r="563" customFormat="false" ht="21" hidden="false" customHeight="false" outlineLevel="0" collapsed="false"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9" t="s">
        <v>134</v>
      </c>
    </row>
    <row r="564" customFormat="false" ht="21" hidden="false" customHeight="false" outlineLevel="0" collapsed="false">
      <c r="D564" s="10"/>
      <c r="E564" s="10" t="n">
        <v>1</v>
      </c>
      <c r="F564" s="10"/>
      <c r="G564" s="10"/>
      <c r="H564" s="10"/>
      <c r="I564" s="10"/>
      <c r="J564" s="10"/>
      <c r="K564" s="10" t="n">
        <v>1</v>
      </c>
      <c r="L564" s="10"/>
      <c r="M564" s="10"/>
      <c r="N564" s="10" t="n">
        <v>2</v>
      </c>
      <c r="O564" s="9" t="s">
        <v>135</v>
      </c>
    </row>
    <row r="565" customFormat="false" ht="21" hidden="false" customHeight="false" outlineLevel="0" collapsed="false"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9" t="s">
        <v>136</v>
      </c>
    </row>
    <row r="566" customFormat="false" ht="21" hidden="false" customHeight="false" outlineLevel="0" collapsed="false"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9" t="s">
        <v>137</v>
      </c>
    </row>
    <row r="567" customFormat="false" ht="21" hidden="false" customHeight="false" outlineLevel="0" collapsed="false">
      <c r="D567" s="10"/>
      <c r="E567" s="10"/>
      <c r="F567" s="10"/>
      <c r="G567" s="10"/>
      <c r="H567" s="10"/>
      <c r="I567" s="10"/>
      <c r="J567" s="10"/>
      <c r="K567" s="10" t="n">
        <v>1</v>
      </c>
      <c r="L567" s="10"/>
      <c r="M567" s="10"/>
      <c r="N567" s="10" t="n">
        <v>1</v>
      </c>
      <c r="O567" s="9" t="s">
        <v>138</v>
      </c>
    </row>
    <row r="568" customFormat="false" ht="21" hidden="false" customHeight="false" outlineLevel="0" collapsed="false"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9" t="s">
        <v>139</v>
      </c>
    </row>
    <row r="569" customFormat="false" ht="21" hidden="false" customHeight="false" outlineLevel="0" collapsed="false">
      <c r="D569" s="4" t="n">
        <v>131</v>
      </c>
      <c r="E569" s="4" t="n">
        <v>10</v>
      </c>
      <c r="F569" s="4"/>
      <c r="G569" s="4" t="n">
        <v>9</v>
      </c>
      <c r="H569" s="4"/>
      <c r="I569" s="4" t="n">
        <v>13</v>
      </c>
      <c r="J569" s="4" t="n">
        <v>10</v>
      </c>
      <c r="K569" s="4" t="n">
        <v>102</v>
      </c>
      <c r="L569" s="4" t="n">
        <v>47</v>
      </c>
      <c r="M569" s="4" t="n">
        <v>2</v>
      </c>
      <c r="N569" s="4" t="n">
        <v>324</v>
      </c>
      <c r="O569" s="8" t="s">
        <v>140</v>
      </c>
    </row>
    <row r="570" customFormat="false" ht="21" hidden="false" customHeight="false" outlineLevel="0" collapsed="false"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9" t="s">
        <v>141</v>
      </c>
    </row>
    <row r="571" customFormat="false" ht="21" hidden="false" customHeight="false" outlineLevel="0" collapsed="false"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9" t="s">
        <v>142</v>
      </c>
    </row>
    <row r="572" customFormat="false" ht="21" hidden="false" customHeight="false" outlineLevel="0" collapsed="false">
      <c r="D572" s="10" t="n">
        <v>1</v>
      </c>
      <c r="E572" s="10"/>
      <c r="F572" s="10"/>
      <c r="G572" s="10"/>
      <c r="H572" s="10"/>
      <c r="I572" s="10"/>
      <c r="J572" s="10"/>
      <c r="K572" s="10"/>
      <c r="L572" s="10"/>
      <c r="M572" s="10"/>
      <c r="N572" s="10" t="n">
        <v>1</v>
      </c>
      <c r="O572" s="9" t="s">
        <v>143</v>
      </c>
    </row>
    <row r="573" customFormat="false" ht="21" hidden="false" customHeight="false" outlineLevel="0" collapsed="false">
      <c r="D573" s="10"/>
      <c r="E573" s="10"/>
      <c r="F573" s="10"/>
      <c r="G573" s="10"/>
      <c r="H573" s="10"/>
      <c r="I573" s="10"/>
      <c r="J573" s="10"/>
      <c r="K573" s="10"/>
      <c r="L573" s="10" t="n">
        <v>1</v>
      </c>
      <c r="M573" s="10"/>
      <c r="N573" s="10" t="n">
        <v>1</v>
      </c>
      <c r="O573" s="9" t="s">
        <v>144</v>
      </c>
    </row>
    <row r="574" customFormat="false" ht="21" hidden="false" customHeight="false" outlineLevel="0" collapsed="false">
      <c r="D574" s="10" t="n">
        <v>1</v>
      </c>
      <c r="E574" s="10"/>
      <c r="F574" s="10"/>
      <c r="G574" s="10"/>
      <c r="H574" s="10"/>
      <c r="I574" s="10"/>
      <c r="J574" s="10"/>
      <c r="K574" s="10" t="n">
        <v>1</v>
      </c>
      <c r="L574" s="10"/>
      <c r="M574" s="10"/>
      <c r="N574" s="10" t="n">
        <v>2</v>
      </c>
      <c r="O574" s="9" t="s">
        <v>145</v>
      </c>
    </row>
    <row r="575" customFormat="false" ht="21" hidden="false" customHeight="false" outlineLevel="0" collapsed="false"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9" t="s">
        <v>146</v>
      </c>
    </row>
    <row r="576" customFormat="false" ht="21" hidden="false" customHeight="false" outlineLevel="0" collapsed="false">
      <c r="D576" s="10" t="n">
        <v>5</v>
      </c>
      <c r="E576" s="10"/>
      <c r="F576" s="10"/>
      <c r="G576" s="10"/>
      <c r="H576" s="10"/>
      <c r="I576" s="10"/>
      <c r="J576" s="10"/>
      <c r="K576" s="10" t="n">
        <v>2</v>
      </c>
      <c r="L576" s="10" t="n">
        <v>2</v>
      </c>
      <c r="M576" s="10"/>
      <c r="N576" s="10" t="n">
        <v>9</v>
      </c>
      <c r="O576" s="9" t="s">
        <v>147</v>
      </c>
    </row>
    <row r="577" customFormat="false" ht="21" hidden="false" customHeight="false" outlineLevel="0" collapsed="false">
      <c r="D577" s="10" t="n">
        <v>6</v>
      </c>
      <c r="E577" s="10"/>
      <c r="F577" s="10"/>
      <c r="G577" s="10"/>
      <c r="H577" s="10"/>
      <c r="I577" s="10"/>
      <c r="J577" s="10"/>
      <c r="K577" s="10" t="n">
        <v>2</v>
      </c>
      <c r="L577" s="10"/>
      <c r="M577" s="10"/>
      <c r="N577" s="10" t="n">
        <v>8</v>
      </c>
      <c r="O577" s="9" t="s">
        <v>148</v>
      </c>
    </row>
    <row r="578" customFormat="false" ht="21" hidden="false" customHeight="false" outlineLevel="0" collapsed="false">
      <c r="D578" s="10"/>
      <c r="E578" s="10"/>
      <c r="F578" s="10"/>
      <c r="G578" s="10"/>
      <c r="H578" s="10"/>
      <c r="I578" s="10"/>
      <c r="J578" s="10"/>
      <c r="K578" s="10" t="n">
        <v>1</v>
      </c>
      <c r="L578" s="10"/>
      <c r="M578" s="10"/>
      <c r="N578" s="10" t="n">
        <v>1</v>
      </c>
      <c r="O578" s="9" t="s">
        <v>149</v>
      </c>
    </row>
    <row r="579" customFormat="false" ht="21" hidden="false" customHeight="false" outlineLevel="0" collapsed="false"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9" t="s">
        <v>150</v>
      </c>
    </row>
    <row r="580" customFormat="false" ht="21" hidden="false" customHeight="false" outlineLevel="0" collapsed="false">
      <c r="D580" s="10" t="n">
        <v>2</v>
      </c>
      <c r="E580" s="10"/>
      <c r="F580" s="10"/>
      <c r="G580" s="10"/>
      <c r="H580" s="10"/>
      <c r="I580" s="10"/>
      <c r="J580" s="10"/>
      <c r="K580" s="10" t="n">
        <v>3</v>
      </c>
      <c r="L580" s="10"/>
      <c r="M580" s="10"/>
      <c r="N580" s="10" t="n">
        <v>5</v>
      </c>
      <c r="O580" s="9" t="s">
        <v>151</v>
      </c>
    </row>
    <row r="581" customFormat="false" ht="21" hidden="false" customHeight="false" outlineLevel="0" collapsed="false"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9" t="s">
        <v>152</v>
      </c>
    </row>
    <row r="582" customFormat="false" ht="21" hidden="false" customHeight="false" outlineLevel="0" collapsed="false">
      <c r="D582" s="10" t="n">
        <v>2</v>
      </c>
      <c r="E582" s="10"/>
      <c r="F582" s="10"/>
      <c r="G582" s="10"/>
      <c r="H582" s="10"/>
      <c r="I582" s="10"/>
      <c r="J582" s="10"/>
      <c r="K582" s="10" t="n">
        <v>2</v>
      </c>
      <c r="L582" s="10"/>
      <c r="M582" s="10"/>
      <c r="N582" s="10" t="n">
        <v>4</v>
      </c>
      <c r="O582" s="9" t="s">
        <v>153</v>
      </c>
    </row>
    <row r="583" customFormat="false" ht="21" hidden="false" customHeight="false" outlineLevel="0" collapsed="false"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9" t="s">
        <v>154</v>
      </c>
    </row>
    <row r="584" customFormat="false" ht="21" hidden="false" customHeight="false" outlineLevel="0" collapsed="false">
      <c r="D584" s="10" t="n">
        <v>3</v>
      </c>
      <c r="E584" s="10"/>
      <c r="F584" s="10"/>
      <c r="G584" s="10"/>
      <c r="H584" s="10"/>
      <c r="I584" s="10"/>
      <c r="J584" s="10"/>
      <c r="K584" s="10"/>
      <c r="L584" s="10"/>
      <c r="M584" s="10"/>
      <c r="N584" s="10" t="n">
        <v>3</v>
      </c>
      <c r="O584" s="9" t="s">
        <v>155</v>
      </c>
    </row>
    <row r="585" customFormat="false" ht="21" hidden="false" customHeight="false" outlineLevel="0" collapsed="false">
      <c r="D585" s="10"/>
      <c r="E585" s="10"/>
      <c r="F585" s="10"/>
      <c r="G585" s="10"/>
      <c r="H585" s="10"/>
      <c r="I585" s="10"/>
      <c r="J585" s="10"/>
      <c r="K585" s="10" t="n">
        <v>1</v>
      </c>
      <c r="L585" s="10"/>
      <c r="M585" s="10"/>
      <c r="N585" s="10" t="n">
        <v>1</v>
      </c>
      <c r="O585" s="9" t="s">
        <v>156</v>
      </c>
    </row>
    <row r="586" customFormat="false" ht="21" hidden="false" customHeight="false" outlineLevel="0" collapsed="false"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9" t="s">
        <v>157</v>
      </c>
    </row>
    <row r="587" customFormat="false" ht="21" hidden="false" customHeight="false" outlineLevel="0" collapsed="false">
      <c r="D587" s="10" t="n">
        <v>9</v>
      </c>
      <c r="E587" s="10"/>
      <c r="F587" s="10"/>
      <c r="G587" s="10"/>
      <c r="H587" s="10"/>
      <c r="I587" s="10"/>
      <c r="J587" s="10" t="n">
        <v>1</v>
      </c>
      <c r="K587" s="10" t="n">
        <v>5</v>
      </c>
      <c r="L587" s="10"/>
      <c r="M587" s="10"/>
      <c r="N587" s="10" t="n">
        <v>15</v>
      </c>
      <c r="O587" s="9" t="s">
        <v>158</v>
      </c>
    </row>
    <row r="588" customFormat="false" ht="21" hidden="false" customHeight="false" outlineLevel="0" collapsed="false">
      <c r="D588" s="10" t="n">
        <v>2</v>
      </c>
      <c r="E588" s="10"/>
      <c r="F588" s="10"/>
      <c r="G588" s="10"/>
      <c r="H588" s="10"/>
      <c r="I588" s="10"/>
      <c r="J588" s="10"/>
      <c r="K588" s="10"/>
      <c r="L588" s="10"/>
      <c r="M588" s="10"/>
      <c r="N588" s="10" t="n">
        <v>2</v>
      </c>
      <c r="O588" s="9" t="s">
        <v>159</v>
      </c>
    </row>
    <row r="589" customFormat="false" ht="21" hidden="false" customHeight="false" outlineLevel="0" collapsed="false">
      <c r="D589" s="10" t="n">
        <v>2</v>
      </c>
      <c r="E589" s="10"/>
      <c r="F589" s="10"/>
      <c r="G589" s="10"/>
      <c r="H589" s="10"/>
      <c r="I589" s="10"/>
      <c r="J589" s="10"/>
      <c r="K589" s="10"/>
      <c r="L589" s="10"/>
      <c r="M589" s="10"/>
      <c r="N589" s="10" t="n">
        <v>2</v>
      </c>
      <c r="O589" s="9" t="s">
        <v>160</v>
      </c>
    </row>
    <row r="590" customFormat="false" ht="21" hidden="false" customHeight="false" outlineLevel="0" collapsed="false">
      <c r="D590" s="10" t="n">
        <v>4</v>
      </c>
      <c r="E590" s="10"/>
      <c r="F590" s="10"/>
      <c r="G590" s="10"/>
      <c r="H590" s="10"/>
      <c r="I590" s="10" t="n">
        <v>1</v>
      </c>
      <c r="J590" s="10" t="n">
        <v>1</v>
      </c>
      <c r="K590" s="10" t="n">
        <v>8</v>
      </c>
      <c r="L590" s="10"/>
      <c r="M590" s="10"/>
      <c r="N590" s="10" t="n">
        <v>14</v>
      </c>
      <c r="O590" s="9" t="s">
        <v>161</v>
      </c>
    </row>
    <row r="591" customFormat="false" ht="21" hidden="false" customHeight="false" outlineLevel="0" collapsed="false">
      <c r="D591" s="10" t="n">
        <v>4</v>
      </c>
      <c r="E591" s="10"/>
      <c r="F591" s="10"/>
      <c r="G591" s="10"/>
      <c r="H591" s="10"/>
      <c r="I591" s="10"/>
      <c r="J591" s="10"/>
      <c r="K591" s="10" t="n">
        <v>2</v>
      </c>
      <c r="L591" s="10"/>
      <c r="M591" s="10"/>
      <c r="N591" s="10" t="n">
        <v>6</v>
      </c>
      <c r="O591" s="9" t="s">
        <v>162</v>
      </c>
    </row>
    <row r="592" customFormat="false" ht="21" hidden="false" customHeight="false" outlineLevel="0" collapsed="false">
      <c r="D592" s="10" t="n">
        <v>3</v>
      </c>
      <c r="E592" s="10"/>
      <c r="F592" s="10"/>
      <c r="G592" s="10"/>
      <c r="H592" s="10"/>
      <c r="I592" s="10"/>
      <c r="J592" s="10"/>
      <c r="K592" s="10"/>
      <c r="L592" s="10"/>
      <c r="M592" s="10"/>
      <c r="N592" s="10" t="n">
        <v>3</v>
      </c>
      <c r="O592" s="9" t="s">
        <v>163</v>
      </c>
    </row>
    <row r="593" customFormat="false" ht="21" hidden="false" customHeight="false" outlineLevel="0" collapsed="false">
      <c r="D593" s="10" t="n">
        <v>1</v>
      </c>
      <c r="E593" s="10"/>
      <c r="F593" s="10"/>
      <c r="G593" s="10"/>
      <c r="H593" s="10"/>
      <c r="I593" s="10"/>
      <c r="J593" s="10"/>
      <c r="K593" s="10" t="n">
        <v>1</v>
      </c>
      <c r="L593" s="10"/>
      <c r="M593" s="10"/>
      <c r="N593" s="10" t="n">
        <v>2</v>
      </c>
      <c r="O593" s="9" t="s">
        <v>164</v>
      </c>
    </row>
    <row r="594" customFormat="false" ht="21" hidden="false" customHeight="false" outlineLevel="0" collapsed="false">
      <c r="D594" s="10" t="n">
        <v>68</v>
      </c>
      <c r="E594" s="10" t="n">
        <v>10</v>
      </c>
      <c r="F594" s="10"/>
      <c r="G594" s="10" t="n">
        <v>9</v>
      </c>
      <c r="H594" s="10"/>
      <c r="I594" s="10" t="n">
        <v>12</v>
      </c>
      <c r="J594" s="10" t="n">
        <v>7</v>
      </c>
      <c r="K594" s="10" t="n">
        <v>65</v>
      </c>
      <c r="L594" s="10" t="n">
        <v>31</v>
      </c>
      <c r="M594" s="10" t="n">
        <v>2</v>
      </c>
      <c r="N594" s="10" t="n">
        <v>204</v>
      </c>
      <c r="O594" s="9" t="s">
        <v>165</v>
      </c>
    </row>
    <row r="595" customFormat="false" ht="21" hidden="false" customHeight="false" outlineLevel="0" collapsed="false">
      <c r="D595" s="10" t="n">
        <v>1</v>
      </c>
      <c r="E595" s="10"/>
      <c r="F595" s="10"/>
      <c r="G595" s="10"/>
      <c r="H595" s="10"/>
      <c r="I595" s="10"/>
      <c r="J595" s="10"/>
      <c r="K595" s="10"/>
      <c r="L595" s="10"/>
      <c r="M595" s="10"/>
      <c r="N595" s="10" t="n">
        <v>1</v>
      </c>
      <c r="O595" s="9" t="s">
        <v>166</v>
      </c>
    </row>
    <row r="596" customFormat="false" ht="21" hidden="false" customHeight="false" outlineLevel="0" collapsed="false">
      <c r="D596" s="10" t="n">
        <v>17</v>
      </c>
      <c r="E596" s="10"/>
      <c r="F596" s="10"/>
      <c r="G596" s="10"/>
      <c r="H596" s="10"/>
      <c r="I596" s="10"/>
      <c r="J596" s="10" t="n">
        <v>1</v>
      </c>
      <c r="K596" s="10" t="n">
        <v>9</v>
      </c>
      <c r="L596" s="10" t="n">
        <v>13</v>
      </c>
      <c r="M596" s="10"/>
      <c r="N596" s="10" t="n">
        <v>40</v>
      </c>
      <c r="O596" s="9" t="s">
        <v>167</v>
      </c>
    </row>
    <row r="597" customFormat="false" ht="21" hidden="false" customHeight="false" outlineLevel="0" collapsed="false">
      <c r="D597" s="4" t="n">
        <v>21</v>
      </c>
      <c r="E597" s="4"/>
      <c r="F597" s="4"/>
      <c r="G597" s="4" t="n">
        <v>3</v>
      </c>
      <c r="H597" s="4"/>
      <c r="I597" s="4"/>
      <c r="J597" s="4"/>
      <c r="K597" s="4" t="n">
        <v>10</v>
      </c>
      <c r="L597" s="4" t="n">
        <v>3</v>
      </c>
      <c r="M597" s="4" t="n">
        <v>2</v>
      </c>
      <c r="N597" s="4" t="n">
        <v>39</v>
      </c>
      <c r="O597" s="8" t="s">
        <v>168</v>
      </c>
    </row>
    <row r="598" customFormat="false" ht="21" hidden="false" customHeight="false" outlineLevel="0" collapsed="false">
      <c r="D598" s="10" t="n">
        <v>2</v>
      </c>
      <c r="E598" s="10"/>
      <c r="F598" s="10"/>
      <c r="G598" s="10"/>
      <c r="H598" s="10"/>
      <c r="I598" s="10"/>
      <c r="J598" s="10"/>
      <c r="K598" s="10" t="n">
        <v>1</v>
      </c>
      <c r="L598" s="10"/>
      <c r="M598" s="10"/>
      <c r="N598" s="10" t="n">
        <v>3</v>
      </c>
      <c r="O598" s="9" t="s">
        <v>169</v>
      </c>
    </row>
    <row r="599" customFormat="false" ht="21" hidden="false" customHeight="false" outlineLevel="0" collapsed="false">
      <c r="D599" s="10" t="n">
        <v>14</v>
      </c>
      <c r="E599" s="10"/>
      <c r="F599" s="10"/>
      <c r="G599" s="10" t="n">
        <v>3</v>
      </c>
      <c r="H599" s="10"/>
      <c r="I599" s="10"/>
      <c r="J599" s="10"/>
      <c r="K599" s="10" t="n">
        <v>4</v>
      </c>
      <c r="L599" s="10" t="n">
        <v>3</v>
      </c>
      <c r="M599" s="10"/>
      <c r="N599" s="10" t="n">
        <v>24</v>
      </c>
      <c r="O599" s="9" t="s">
        <v>170</v>
      </c>
    </row>
    <row r="600" customFormat="false" ht="21" hidden="false" customHeight="false" outlineLevel="0" collapsed="false"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9" t="s">
        <v>171</v>
      </c>
    </row>
    <row r="601" customFormat="false" ht="21" hidden="false" customHeight="false" outlineLevel="0" collapsed="false">
      <c r="D601" s="10" t="n">
        <v>4</v>
      </c>
      <c r="E601" s="10"/>
      <c r="F601" s="10"/>
      <c r="G601" s="10"/>
      <c r="H601" s="10"/>
      <c r="I601" s="10"/>
      <c r="J601" s="10"/>
      <c r="K601" s="10" t="n">
        <v>5</v>
      </c>
      <c r="L601" s="10"/>
      <c r="M601" s="10" t="n">
        <v>2</v>
      </c>
      <c r="N601" s="10" t="n">
        <v>11</v>
      </c>
      <c r="O601" s="9" t="s">
        <v>172</v>
      </c>
    </row>
    <row r="602" customFormat="false" ht="21" hidden="false" customHeight="false" outlineLevel="0" collapsed="false">
      <c r="D602" s="10" t="n">
        <v>1</v>
      </c>
      <c r="E602" s="10"/>
      <c r="F602" s="10"/>
      <c r="G602" s="10"/>
      <c r="H602" s="10"/>
      <c r="I602" s="10"/>
      <c r="J602" s="10"/>
      <c r="K602" s="10"/>
      <c r="L602" s="10"/>
      <c r="M602" s="10"/>
      <c r="N602" s="10" t="n">
        <v>1</v>
      </c>
      <c r="O602" s="9" t="s">
        <v>173</v>
      </c>
    </row>
    <row r="603" customFormat="false" ht="21" hidden="false" customHeight="false" outlineLevel="0" collapsed="false"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9" t="s">
        <v>174</v>
      </c>
    </row>
    <row r="604" customFormat="false" ht="21" hidden="false" customHeight="false" outlineLevel="0" collapsed="false"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9" t="s">
        <v>175</v>
      </c>
    </row>
    <row r="605" customFormat="false" ht="21" hidden="false" customHeight="false" outlineLevel="0" collapsed="false">
      <c r="D605" s="4" t="n">
        <v>53</v>
      </c>
      <c r="E605" s="4" t="n">
        <v>48</v>
      </c>
      <c r="F605" s="4" t="n">
        <v>109</v>
      </c>
      <c r="G605" s="4" t="n">
        <v>236</v>
      </c>
      <c r="H605" s="4" t="n">
        <v>26</v>
      </c>
      <c r="I605" s="4" t="n">
        <v>293</v>
      </c>
      <c r="J605" s="4" t="n">
        <v>70</v>
      </c>
      <c r="K605" s="4" t="n">
        <v>1011</v>
      </c>
      <c r="L605" s="4" t="n">
        <v>658</v>
      </c>
      <c r="M605" s="4" t="n">
        <v>348</v>
      </c>
      <c r="N605" s="4" t="n">
        <v>2852</v>
      </c>
      <c r="O605" s="8" t="s">
        <v>176</v>
      </c>
    </row>
    <row r="606" customFormat="false" ht="21" hidden="false" customHeight="false" outlineLevel="0" collapsed="false">
      <c r="D606" s="10" t="n">
        <v>5</v>
      </c>
      <c r="E606" s="10" t="n">
        <v>6</v>
      </c>
      <c r="F606" s="10" t="n">
        <v>4</v>
      </c>
      <c r="G606" s="10"/>
      <c r="H606" s="10" t="n">
        <v>2</v>
      </c>
      <c r="I606" s="10" t="n">
        <v>5</v>
      </c>
      <c r="J606" s="10" t="n">
        <v>4</v>
      </c>
      <c r="K606" s="10" t="n">
        <v>77</v>
      </c>
      <c r="L606" s="10" t="n">
        <v>81</v>
      </c>
      <c r="M606" s="10" t="n">
        <v>11</v>
      </c>
      <c r="N606" s="10" t="n">
        <v>195</v>
      </c>
      <c r="O606" s="9" t="s">
        <v>177</v>
      </c>
    </row>
    <row r="607" customFormat="false" ht="21" hidden="false" customHeight="false" outlineLevel="0" collapsed="false">
      <c r="D607" s="10"/>
      <c r="E607" s="10"/>
      <c r="F607" s="10" t="n">
        <v>1</v>
      </c>
      <c r="G607" s="10" t="n">
        <v>1</v>
      </c>
      <c r="H607" s="10" t="n">
        <v>1</v>
      </c>
      <c r="I607" s="10" t="n">
        <v>3</v>
      </c>
      <c r="J607" s="10" t="n">
        <v>2</v>
      </c>
      <c r="K607" s="10" t="n">
        <v>3</v>
      </c>
      <c r="L607" s="10" t="n">
        <v>3</v>
      </c>
      <c r="M607" s="10" t="n">
        <v>4</v>
      </c>
      <c r="N607" s="10" t="n">
        <v>18</v>
      </c>
      <c r="O607" s="9" t="s">
        <v>178</v>
      </c>
    </row>
    <row r="608" customFormat="false" ht="21" hidden="false" customHeight="false" outlineLevel="0" collapsed="false"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9" t="s">
        <v>179</v>
      </c>
    </row>
    <row r="609" customFormat="false" ht="21" hidden="false" customHeight="false" outlineLevel="0" collapsed="false">
      <c r="D609" s="10" t="n">
        <v>7</v>
      </c>
      <c r="E609" s="10" t="n">
        <v>4</v>
      </c>
      <c r="F609" s="10" t="n">
        <v>42</v>
      </c>
      <c r="G609" s="10" t="n">
        <v>24</v>
      </c>
      <c r="H609" s="10" t="n">
        <v>5</v>
      </c>
      <c r="I609" s="10" t="n">
        <v>112</v>
      </c>
      <c r="J609" s="10" t="n">
        <v>3</v>
      </c>
      <c r="K609" s="10" t="n">
        <v>203</v>
      </c>
      <c r="L609" s="10" t="n">
        <v>68</v>
      </c>
      <c r="M609" s="10" t="n">
        <v>38</v>
      </c>
      <c r="N609" s="10" t="n">
        <v>506</v>
      </c>
      <c r="O609" s="9" t="s">
        <v>180</v>
      </c>
    </row>
    <row r="610" customFormat="false" ht="21" hidden="false" customHeight="false" outlineLevel="0" collapsed="false">
      <c r="D610" s="10" t="n">
        <v>20</v>
      </c>
      <c r="E610" s="10" t="n">
        <v>24</v>
      </c>
      <c r="F610" s="10" t="n">
        <v>28</v>
      </c>
      <c r="G610" s="10" t="n">
        <v>102</v>
      </c>
      <c r="H610" s="10" t="n">
        <v>10</v>
      </c>
      <c r="I610" s="10" t="n">
        <v>67</v>
      </c>
      <c r="J610" s="10" t="n">
        <v>27</v>
      </c>
      <c r="K610" s="10" t="n">
        <v>350</v>
      </c>
      <c r="L610" s="10" t="n">
        <v>306</v>
      </c>
      <c r="M610" s="10" t="n">
        <v>89</v>
      </c>
      <c r="N610" s="10" t="n">
        <v>1023</v>
      </c>
      <c r="O610" s="9" t="s">
        <v>181</v>
      </c>
    </row>
    <row r="611" customFormat="false" ht="21" hidden="false" customHeight="false" outlineLevel="0" collapsed="false">
      <c r="D611" s="10" t="n">
        <v>4</v>
      </c>
      <c r="E611" s="10"/>
      <c r="F611" s="10" t="n">
        <v>1</v>
      </c>
      <c r="G611" s="10"/>
      <c r="H611" s="10"/>
      <c r="I611" s="10"/>
      <c r="J611" s="10"/>
      <c r="K611" s="10" t="n">
        <v>15</v>
      </c>
      <c r="L611" s="10" t="n">
        <v>10</v>
      </c>
      <c r="M611" s="10" t="n">
        <v>6</v>
      </c>
      <c r="N611" s="10" t="n">
        <v>36</v>
      </c>
      <c r="O611" s="9" t="s">
        <v>182</v>
      </c>
    </row>
    <row r="612" customFormat="false" ht="21" hidden="false" customHeight="false" outlineLevel="0" collapsed="false">
      <c r="D612" s="10"/>
      <c r="E612" s="10"/>
      <c r="F612" s="10" t="n">
        <v>1</v>
      </c>
      <c r="G612" s="10"/>
      <c r="H612" s="10"/>
      <c r="I612" s="10"/>
      <c r="J612" s="10"/>
      <c r="K612" s="10" t="n">
        <v>4</v>
      </c>
      <c r="L612" s="10" t="n">
        <v>1</v>
      </c>
      <c r="M612" s="10" t="n">
        <v>1</v>
      </c>
      <c r="N612" s="10" t="n">
        <v>7</v>
      </c>
      <c r="O612" s="9" t="s">
        <v>183</v>
      </c>
    </row>
    <row r="613" customFormat="false" ht="21" hidden="false" customHeight="false" outlineLevel="0" collapsed="false"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9" t="s">
        <v>184</v>
      </c>
    </row>
    <row r="614" customFormat="false" ht="21" hidden="false" customHeight="false" outlineLevel="0" collapsed="false">
      <c r="D614" s="10" t="n">
        <v>2</v>
      </c>
      <c r="E614" s="10"/>
      <c r="F614" s="10" t="n">
        <v>2</v>
      </c>
      <c r="G614" s="10" t="n">
        <v>12</v>
      </c>
      <c r="H614" s="10"/>
      <c r="I614" s="10" t="n">
        <v>5</v>
      </c>
      <c r="J614" s="10" t="n">
        <v>18</v>
      </c>
      <c r="K614" s="10" t="n">
        <v>45</v>
      </c>
      <c r="L614" s="10" t="n">
        <v>18</v>
      </c>
      <c r="M614" s="10" t="n">
        <v>14</v>
      </c>
      <c r="N614" s="10" t="n">
        <v>116</v>
      </c>
      <c r="O614" s="9" t="s">
        <v>185</v>
      </c>
    </row>
    <row r="615" customFormat="false" ht="21" hidden="false" customHeight="false" outlineLevel="0" collapsed="false">
      <c r="D615" s="10" t="n">
        <v>1</v>
      </c>
      <c r="E615" s="10"/>
      <c r="F615" s="10" t="n">
        <v>1</v>
      </c>
      <c r="G615" s="10" t="n">
        <v>2</v>
      </c>
      <c r="H615" s="10"/>
      <c r="I615" s="10" t="n">
        <v>1</v>
      </c>
      <c r="J615" s="10"/>
      <c r="K615" s="10" t="n">
        <v>18</v>
      </c>
      <c r="L615" s="10" t="n">
        <v>5</v>
      </c>
      <c r="M615" s="10" t="n">
        <v>2</v>
      </c>
      <c r="N615" s="10" t="n">
        <v>30</v>
      </c>
      <c r="O615" s="9" t="s">
        <v>186</v>
      </c>
    </row>
    <row r="616" customFormat="false" ht="21" hidden="false" customHeight="false" outlineLevel="0" collapsed="false">
      <c r="D616" s="10" t="n">
        <v>3</v>
      </c>
      <c r="E616" s="10" t="n">
        <v>5</v>
      </c>
      <c r="F616" s="10" t="n">
        <v>1</v>
      </c>
      <c r="G616" s="10" t="n">
        <v>10</v>
      </c>
      <c r="H616" s="10"/>
      <c r="I616" s="10" t="n">
        <v>12</v>
      </c>
      <c r="J616" s="10" t="n">
        <v>5</v>
      </c>
      <c r="K616" s="10" t="n">
        <v>45</v>
      </c>
      <c r="L616" s="10" t="n">
        <v>20</v>
      </c>
      <c r="M616" s="10" t="n">
        <v>5</v>
      </c>
      <c r="N616" s="10" t="n">
        <v>106</v>
      </c>
      <c r="O616" s="9" t="s">
        <v>187</v>
      </c>
    </row>
    <row r="617" customFormat="false" ht="21" hidden="false" customHeight="false" outlineLevel="0" collapsed="false">
      <c r="D617" s="10" t="n">
        <v>7</v>
      </c>
      <c r="E617" s="10" t="n">
        <v>2</v>
      </c>
      <c r="F617" s="10" t="n">
        <v>12</v>
      </c>
      <c r="G617" s="10" t="n">
        <v>68</v>
      </c>
      <c r="H617" s="10" t="n">
        <v>6</v>
      </c>
      <c r="I617" s="10" t="n">
        <v>57</v>
      </c>
      <c r="J617" s="10" t="n">
        <v>5</v>
      </c>
      <c r="K617" s="10" t="n">
        <v>110</v>
      </c>
      <c r="L617" s="10" t="n">
        <v>80</v>
      </c>
      <c r="M617" s="10" t="n">
        <v>148</v>
      </c>
      <c r="N617" s="10" t="n">
        <v>495</v>
      </c>
      <c r="O617" s="9" t="s">
        <v>188</v>
      </c>
    </row>
    <row r="618" customFormat="false" ht="21" hidden="false" customHeight="false" outlineLevel="0" collapsed="false">
      <c r="D618" s="10"/>
      <c r="E618" s="10"/>
      <c r="F618" s="10"/>
      <c r="G618" s="10"/>
      <c r="H618" s="10"/>
      <c r="I618" s="10" t="n">
        <v>2</v>
      </c>
      <c r="J618" s="10"/>
      <c r="K618" s="10" t="n">
        <v>8</v>
      </c>
      <c r="L618" s="10" t="n">
        <v>4</v>
      </c>
      <c r="M618" s="10" t="n">
        <v>5</v>
      </c>
      <c r="N618" s="10" t="n">
        <v>19</v>
      </c>
      <c r="O618" s="9" t="s">
        <v>189</v>
      </c>
    </row>
    <row r="619" customFormat="false" ht="21" hidden="false" customHeight="false" outlineLevel="0" collapsed="false">
      <c r="D619" s="10"/>
      <c r="E619" s="10"/>
      <c r="F619" s="10"/>
      <c r="G619" s="10"/>
      <c r="H619" s="10" t="n">
        <v>1</v>
      </c>
      <c r="I619" s="10"/>
      <c r="J619" s="10"/>
      <c r="K619" s="10" t="n">
        <v>3</v>
      </c>
      <c r="L619" s="10" t="n">
        <v>4</v>
      </c>
      <c r="M619" s="10"/>
      <c r="N619" s="10" t="n">
        <v>8</v>
      </c>
      <c r="O619" s="9" t="s">
        <v>190</v>
      </c>
    </row>
    <row r="620" customFormat="false" ht="21" hidden="false" customHeight="false" outlineLevel="0" collapsed="false">
      <c r="D620" s="10" t="n">
        <v>1</v>
      </c>
      <c r="E620" s="10"/>
      <c r="F620" s="10"/>
      <c r="G620" s="10" t="n">
        <v>2</v>
      </c>
      <c r="H620" s="10"/>
      <c r="I620" s="10" t="n">
        <v>3</v>
      </c>
      <c r="J620" s="10"/>
      <c r="K620" s="10" t="n">
        <v>3</v>
      </c>
      <c r="L620" s="10" t="n">
        <v>2</v>
      </c>
      <c r="M620" s="10"/>
      <c r="N620" s="10" t="n">
        <v>11</v>
      </c>
      <c r="O620" s="9" t="s">
        <v>191</v>
      </c>
    </row>
    <row r="621" customFormat="false" ht="21" hidden="false" customHeight="false" outlineLevel="0" collapsed="false">
      <c r="D621" s="10"/>
      <c r="E621" s="10" t="n">
        <v>2</v>
      </c>
      <c r="F621" s="10"/>
      <c r="G621" s="10"/>
      <c r="H621" s="10"/>
      <c r="I621" s="10" t="n">
        <v>1</v>
      </c>
      <c r="J621" s="10" t="n">
        <v>3</v>
      </c>
      <c r="K621" s="10" t="n">
        <v>6</v>
      </c>
      <c r="L621" s="10" t="n">
        <v>4</v>
      </c>
      <c r="M621" s="10" t="n">
        <v>5</v>
      </c>
      <c r="N621" s="10" t="n">
        <v>21</v>
      </c>
      <c r="O621" s="9" t="s">
        <v>192</v>
      </c>
    </row>
    <row r="622" customFormat="false" ht="21" hidden="false" customHeight="false" outlineLevel="0" collapsed="false">
      <c r="D622" s="10"/>
      <c r="E622" s="10" t="n">
        <v>2</v>
      </c>
      <c r="F622" s="10" t="n">
        <v>9</v>
      </c>
      <c r="G622" s="10" t="n">
        <v>3</v>
      </c>
      <c r="H622" s="10"/>
      <c r="I622" s="10" t="n">
        <v>7</v>
      </c>
      <c r="J622" s="10"/>
      <c r="K622" s="10" t="n">
        <v>35</v>
      </c>
      <c r="L622" s="10" t="n">
        <v>9</v>
      </c>
      <c r="M622" s="10" t="n">
        <v>8</v>
      </c>
      <c r="N622" s="10" t="n">
        <v>73</v>
      </c>
      <c r="O622" s="9" t="s">
        <v>193</v>
      </c>
    </row>
    <row r="623" customFormat="false" ht="21" hidden="false" customHeight="false" outlineLevel="0" collapsed="false">
      <c r="D623" s="10" t="n">
        <v>1</v>
      </c>
      <c r="E623" s="10" t="n">
        <v>3</v>
      </c>
      <c r="F623" s="10" t="n">
        <v>5</v>
      </c>
      <c r="G623" s="10" t="n">
        <v>10</v>
      </c>
      <c r="H623" s="10"/>
      <c r="I623" s="10" t="n">
        <v>14</v>
      </c>
      <c r="J623" s="10" t="n">
        <v>1</v>
      </c>
      <c r="K623" s="10" t="n">
        <v>51</v>
      </c>
      <c r="L623" s="10" t="n">
        <v>17</v>
      </c>
      <c r="M623" s="10" t="n">
        <v>9</v>
      </c>
      <c r="N623" s="10" t="n">
        <v>111</v>
      </c>
      <c r="O623" s="9" t="s">
        <v>194</v>
      </c>
    </row>
    <row r="624" customFormat="false" ht="21" hidden="false" customHeight="false" outlineLevel="0" collapsed="false">
      <c r="D624" s="10" t="n">
        <v>1</v>
      </c>
      <c r="E624" s="10"/>
      <c r="F624" s="10"/>
      <c r="G624" s="10"/>
      <c r="H624" s="10"/>
      <c r="I624" s="10" t="n">
        <v>1</v>
      </c>
      <c r="J624" s="10"/>
      <c r="K624" s="10" t="n">
        <v>2</v>
      </c>
      <c r="L624" s="10"/>
      <c r="M624" s="10"/>
      <c r="N624" s="10" t="n">
        <v>4</v>
      </c>
      <c r="O624" s="9" t="s">
        <v>195</v>
      </c>
    </row>
    <row r="625" customFormat="false" ht="21" hidden="false" customHeight="false" outlineLevel="0" collapsed="false">
      <c r="D625" s="10"/>
      <c r="E625" s="10"/>
      <c r="F625" s="10"/>
      <c r="G625" s="10"/>
      <c r="H625" s="10"/>
      <c r="I625" s="10"/>
      <c r="J625" s="10" t="n">
        <v>2</v>
      </c>
      <c r="K625" s="10" t="n">
        <v>6</v>
      </c>
      <c r="L625" s="10" t="n">
        <v>3</v>
      </c>
      <c r="M625" s="10"/>
      <c r="N625" s="10" t="n">
        <v>11</v>
      </c>
      <c r="O625" s="9" t="s">
        <v>196</v>
      </c>
    </row>
    <row r="626" customFormat="false" ht="21" hidden="false" customHeight="false" outlineLevel="0" collapsed="false">
      <c r="D626" s="10" t="n">
        <v>1</v>
      </c>
      <c r="E626" s="10"/>
      <c r="F626" s="10" t="n">
        <v>1</v>
      </c>
      <c r="G626" s="10"/>
      <c r="H626" s="10" t="n">
        <v>1</v>
      </c>
      <c r="I626" s="10"/>
      <c r="J626" s="10"/>
      <c r="K626" s="10" t="n">
        <v>15</v>
      </c>
      <c r="L626" s="10" t="n">
        <v>12</v>
      </c>
      <c r="M626" s="10" t="n">
        <v>3</v>
      </c>
      <c r="N626" s="10" t="n">
        <v>33</v>
      </c>
      <c r="O626" s="9" t="s">
        <v>197</v>
      </c>
    </row>
    <row r="627" customFormat="false" ht="21" hidden="false" customHeight="false" outlineLevel="0" collapsed="false">
      <c r="D627" s="10"/>
      <c r="E627" s="10"/>
      <c r="F627" s="10"/>
      <c r="G627" s="10"/>
      <c r="H627" s="10"/>
      <c r="I627" s="10"/>
      <c r="J627" s="10"/>
      <c r="K627" s="10" t="n">
        <v>1</v>
      </c>
      <c r="L627" s="10" t="n">
        <v>3</v>
      </c>
      <c r="M627" s="10"/>
      <c r="N627" s="10" t="n">
        <v>4</v>
      </c>
      <c r="O627" s="9" t="s">
        <v>198</v>
      </c>
    </row>
    <row r="628" customFormat="false" ht="21" hidden="false" customHeight="false" outlineLevel="0" collapsed="false">
      <c r="D628" s="10"/>
      <c r="E628" s="10"/>
      <c r="F628" s="10"/>
      <c r="G628" s="10"/>
      <c r="H628" s="10"/>
      <c r="I628" s="10" t="n">
        <v>2</v>
      </c>
      <c r="J628" s="10"/>
      <c r="K628" s="10" t="n">
        <v>3</v>
      </c>
      <c r="L628" s="10" t="n">
        <v>3</v>
      </c>
      <c r="M628" s="10"/>
      <c r="N628" s="10" t="n">
        <v>8</v>
      </c>
      <c r="O628" s="9" t="s">
        <v>199</v>
      </c>
    </row>
    <row r="629" customFormat="false" ht="21" hidden="false" customHeight="false" outlineLevel="0" collapsed="false">
      <c r="D629" s="10"/>
      <c r="E629" s="10"/>
      <c r="F629" s="10" t="n">
        <v>1</v>
      </c>
      <c r="G629" s="10" t="n">
        <v>2</v>
      </c>
      <c r="H629" s="10"/>
      <c r="I629" s="10" t="n">
        <v>1</v>
      </c>
      <c r="J629" s="10"/>
      <c r="K629" s="10" t="n">
        <v>8</v>
      </c>
      <c r="L629" s="10" t="n">
        <v>5</v>
      </c>
      <c r="M629" s="10"/>
      <c r="N629" s="10" t="n">
        <v>17</v>
      </c>
      <c r="O629" s="9" t="s">
        <v>200</v>
      </c>
    </row>
    <row r="630" customFormat="false" ht="21" hidden="false" customHeight="false" outlineLevel="0" collapsed="false">
      <c r="D630" s="4"/>
      <c r="E630" s="4"/>
      <c r="F630" s="4" t="n">
        <v>1</v>
      </c>
      <c r="G630" s="4"/>
      <c r="H630" s="4"/>
      <c r="I630" s="4" t="n">
        <v>3</v>
      </c>
      <c r="J630" s="4"/>
      <c r="K630" s="4" t="n">
        <v>10</v>
      </c>
      <c r="L630" s="4" t="n">
        <v>8</v>
      </c>
      <c r="M630" s="4" t="n">
        <v>2</v>
      </c>
      <c r="N630" s="4" t="n">
        <v>24</v>
      </c>
      <c r="O630" s="8" t="s">
        <v>201</v>
      </c>
    </row>
    <row r="631" customFormat="false" ht="21" hidden="false" customHeight="false" outlineLevel="0" collapsed="false">
      <c r="D631" s="10"/>
      <c r="E631" s="10"/>
      <c r="F631" s="10"/>
      <c r="G631" s="10"/>
      <c r="H631" s="10"/>
      <c r="I631" s="10" t="n">
        <v>2</v>
      </c>
      <c r="J631" s="10"/>
      <c r="K631" s="10"/>
      <c r="L631" s="10"/>
      <c r="M631" s="10"/>
      <c r="N631" s="10" t="n">
        <v>2</v>
      </c>
      <c r="O631" s="9" t="s">
        <v>202</v>
      </c>
    </row>
    <row r="632" customFormat="false" ht="21" hidden="false" customHeight="false" outlineLevel="0" collapsed="false"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9" t="s">
        <v>203</v>
      </c>
    </row>
    <row r="633" customFormat="false" ht="21" hidden="false" customHeight="false" outlineLevel="0" collapsed="false"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9" t="s">
        <v>204</v>
      </c>
    </row>
    <row r="634" customFormat="false" ht="21" hidden="false" customHeight="false" outlineLevel="0" collapsed="false">
      <c r="D634" s="10"/>
      <c r="E634" s="10"/>
      <c r="F634" s="10"/>
      <c r="G634" s="10"/>
      <c r="H634" s="10"/>
      <c r="I634" s="10"/>
      <c r="J634" s="10"/>
      <c r="K634" s="10" t="n">
        <v>1</v>
      </c>
      <c r="L634" s="10"/>
      <c r="M634" s="10"/>
      <c r="N634" s="10" t="n">
        <v>1</v>
      </c>
      <c r="O634" s="9" t="s">
        <v>205</v>
      </c>
    </row>
    <row r="635" customFormat="false" ht="21" hidden="false" customHeight="false" outlineLevel="0" collapsed="false">
      <c r="D635" s="10"/>
      <c r="E635" s="10"/>
      <c r="F635" s="10" t="n">
        <v>1</v>
      </c>
      <c r="G635" s="10"/>
      <c r="H635" s="10"/>
      <c r="I635" s="10" t="n">
        <v>1</v>
      </c>
      <c r="J635" s="10"/>
      <c r="K635" s="10" t="n">
        <v>9</v>
      </c>
      <c r="L635" s="10" t="n">
        <v>8</v>
      </c>
      <c r="M635" s="10" t="n">
        <v>2</v>
      </c>
      <c r="N635" s="10" t="n">
        <v>21</v>
      </c>
      <c r="O635" s="9" t="s">
        <v>201</v>
      </c>
    </row>
    <row r="636" customFormat="false" ht="21" hidden="false" customHeight="false" outlineLevel="0" collapsed="false"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9" t="s">
        <v>206</v>
      </c>
    </row>
    <row r="637" customFormat="false" ht="21" hidden="false" customHeight="false" outlineLevel="0" collapsed="false"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9" t="s">
        <v>207</v>
      </c>
    </row>
    <row r="638" customFormat="false" ht="21" hidden="false" customHeight="false" outlineLevel="0" collapsed="false">
      <c r="D638" s="4"/>
      <c r="E638" s="4" t="n">
        <v>3</v>
      </c>
      <c r="F638" s="4"/>
      <c r="G638" s="4"/>
      <c r="H638" s="4" t="n">
        <v>3</v>
      </c>
      <c r="I638" s="4" t="n">
        <v>4</v>
      </c>
      <c r="J638" s="4" t="n">
        <v>3</v>
      </c>
      <c r="K638" s="4" t="n">
        <v>18</v>
      </c>
      <c r="L638" s="4" t="n">
        <v>19</v>
      </c>
      <c r="M638" s="4" t="n">
        <v>4</v>
      </c>
      <c r="N638" s="4" t="n">
        <v>54</v>
      </c>
      <c r="O638" s="8" t="s">
        <v>208</v>
      </c>
    </row>
    <row r="639" customFormat="false" ht="21" hidden="false" customHeight="false" outlineLevel="0" collapsed="false"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9" t="s">
        <v>209</v>
      </c>
    </row>
    <row r="640" customFormat="false" ht="21" hidden="false" customHeight="false" outlineLevel="0" collapsed="false">
      <c r="D640" s="10"/>
      <c r="E640" s="10" t="n">
        <v>2</v>
      </c>
      <c r="F640" s="10"/>
      <c r="G640" s="10"/>
      <c r="H640" s="10"/>
      <c r="I640" s="10"/>
      <c r="J640" s="10" t="n">
        <v>1</v>
      </c>
      <c r="K640" s="10" t="n">
        <v>7</v>
      </c>
      <c r="L640" s="10" t="n">
        <v>5</v>
      </c>
      <c r="M640" s="10" t="n">
        <v>2</v>
      </c>
      <c r="N640" s="10" t="n">
        <v>17</v>
      </c>
      <c r="O640" s="9" t="s">
        <v>208</v>
      </c>
    </row>
    <row r="641" customFormat="false" ht="21" hidden="false" customHeight="false" outlineLevel="0" collapsed="false">
      <c r="D641" s="10"/>
      <c r="E641" s="10"/>
      <c r="F641" s="10"/>
      <c r="G641" s="10"/>
      <c r="H641" s="10" t="n">
        <v>3</v>
      </c>
      <c r="I641" s="10" t="n">
        <v>4</v>
      </c>
      <c r="J641" s="10" t="n">
        <v>2</v>
      </c>
      <c r="K641" s="10" t="n">
        <v>11</v>
      </c>
      <c r="L641" s="10" t="n">
        <v>8</v>
      </c>
      <c r="M641" s="10" t="n">
        <v>2</v>
      </c>
      <c r="N641" s="10" t="n">
        <v>30</v>
      </c>
      <c r="O641" s="9" t="s">
        <v>210</v>
      </c>
    </row>
    <row r="642" customFormat="false" ht="21" hidden="false" customHeight="false" outlineLevel="0" collapsed="false">
      <c r="D642" s="10"/>
      <c r="E642" s="10" t="n">
        <v>1</v>
      </c>
      <c r="F642" s="10"/>
      <c r="G642" s="10"/>
      <c r="H642" s="10"/>
      <c r="I642" s="10"/>
      <c r="J642" s="10"/>
      <c r="K642" s="10"/>
      <c r="L642" s="10" t="n">
        <v>6</v>
      </c>
      <c r="M642" s="10"/>
      <c r="N642" s="10" t="n">
        <v>7</v>
      </c>
      <c r="O642" s="9" t="s">
        <v>211</v>
      </c>
    </row>
    <row r="643" customFormat="false" ht="21" hidden="false" customHeight="false" outlineLevel="0" collapsed="false"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9" t="s">
        <v>212</v>
      </c>
    </row>
    <row r="644" customFormat="false" ht="21" hidden="false" customHeight="false" outlineLevel="0" collapsed="false">
      <c r="D644" s="4" t="n">
        <v>7</v>
      </c>
      <c r="E644" s="4" t="n">
        <v>10</v>
      </c>
      <c r="F644" s="4" t="n">
        <v>6</v>
      </c>
      <c r="G644" s="4" t="n">
        <v>7</v>
      </c>
      <c r="H644" s="4" t="n">
        <v>7</v>
      </c>
      <c r="I644" s="4" t="n">
        <v>6</v>
      </c>
      <c r="J644" s="4" t="n">
        <v>17</v>
      </c>
      <c r="K644" s="4" t="n">
        <v>80</v>
      </c>
      <c r="L644" s="4" t="n">
        <v>36</v>
      </c>
      <c r="M644" s="4" t="n">
        <v>7</v>
      </c>
      <c r="N644" s="4" t="n">
        <v>183</v>
      </c>
      <c r="O644" s="8" t="s">
        <v>213</v>
      </c>
    </row>
    <row r="645" customFormat="false" ht="21" hidden="false" customHeight="false" outlineLevel="0" collapsed="false">
      <c r="D645" s="10" t="n">
        <v>1</v>
      </c>
      <c r="E645" s="10"/>
      <c r="F645" s="10"/>
      <c r="G645" s="10"/>
      <c r="H645" s="10"/>
      <c r="I645" s="10" t="n">
        <v>1</v>
      </c>
      <c r="J645" s="10"/>
      <c r="K645" s="10" t="n">
        <v>9</v>
      </c>
      <c r="L645" s="10" t="n">
        <v>4</v>
      </c>
      <c r="M645" s="10" t="n">
        <v>2</v>
      </c>
      <c r="N645" s="10" t="n">
        <v>17</v>
      </c>
      <c r="O645" s="9" t="s">
        <v>214</v>
      </c>
    </row>
    <row r="646" customFormat="false" ht="21" hidden="false" customHeight="false" outlineLevel="0" collapsed="false">
      <c r="D646" s="10" t="n">
        <v>1</v>
      </c>
      <c r="E646" s="10" t="n">
        <v>3</v>
      </c>
      <c r="F646" s="10"/>
      <c r="G646" s="10"/>
      <c r="H646" s="10"/>
      <c r="I646" s="10" t="n">
        <v>1</v>
      </c>
      <c r="J646" s="10" t="n">
        <v>4</v>
      </c>
      <c r="K646" s="10" t="n">
        <v>3</v>
      </c>
      <c r="L646" s="10" t="n">
        <v>3</v>
      </c>
      <c r="M646" s="10"/>
      <c r="N646" s="10" t="n">
        <v>15</v>
      </c>
      <c r="O646" s="9" t="s">
        <v>215</v>
      </c>
    </row>
    <row r="647" customFormat="false" ht="21" hidden="false" customHeight="false" outlineLevel="0" collapsed="false">
      <c r="D647" s="10"/>
      <c r="E647" s="10"/>
      <c r="F647" s="10"/>
      <c r="G647" s="10"/>
      <c r="H647" s="10" t="n">
        <v>1</v>
      </c>
      <c r="I647" s="10"/>
      <c r="J647" s="10" t="n">
        <v>1</v>
      </c>
      <c r="K647" s="10" t="n">
        <v>2</v>
      </c>
      <c r="L647" s="10" t="n">
        <v>6</v>
      </c>
      <c r="M647" s="10"/>
      <c r="N647" s="10" t="n">
        <v>10</v>
      </c>
      <c r="O647" s="9" t="s">
        <v>216</v>
      </c>
    </row>
    <row r="648" customFormat="false" ht="21" hidden="false" customHeight="false" outlineLevel="0" collapsed="false"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9" t="s">
        <v>217</v>
      </c>
    </row>
    <row r="649" customFormat="false" ht="21" hidden="false" customHeight="false" outlineLevel="0" collapsed="false">
      <c r="D649" s="10" t="n">
        <v>2</v>
      </c>
      <c r="E649" s="10"/>
      <c r="F649" s="10"/>
      <c r="G649" s="10"/>
      <c r="H649" s="10"/>
      <c r="I649" s="10"/>
      <c r="J649" s="10"/>
      <c r="K649" s="10" t="n">
        <v>10</v>
      </c>
      <c r="L649" s="10" t="n">
        <v>2</v>
      </c>
      <c r="M649" s="10"/>
      <c r="N649" s="10" t="n">
        <v>14</v>
      </c>
      <c r="O649" s="9" t="s">
        <v>218</v>
      </c>
    </row>
    <row r="650" customFormat="false" ht="21" hidden="false" customHeight="false" outlineLevel="0" collapsed="false"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9" t="s">
        <v>219</v>
      </c>
    </row>
    <row r="651" customFormat="false" ht="21" hidden="false" customHeight="false" outlineLevel="0" collapsed="false">
      <c r="D651" s="10" t="n">
        <v>1</v>
      </c>
      <c r="E651" s="10" t="n">
        <v>7</v>
      </c>
      <c r="F651" s="10" t="n">
        <v>5</v>
      </c>
      <c r="G651" s="10" t="n">
        <v>7</v>
      </c>
      <c r="H651" s="10" t="n">
        <v>3</v>
      </c>
      <c r="I651" s="10" t="n">
        <v>4</v>
      </c>
      <c r="J651" s="10" t="n">
        <v>11</v>
      </c>
      <c r="K651" s="10" t="n">
        <v>50</v>
      </c>
      <c r="L651" s="10" t="n">
        <v>16</v>
      </c>
      <c r="M651" s="10" t="n">
        <v>5</v>
      </c>
      <c r="N651" s="10" t="n">
        <v>109</v>
      </c>
      <c r="O651" s="9" t="s">
        <v>220</v>
      </c>
    </row>
    <row r="652" customFormat="false" ht="21" hidden="false" customHeight="false" outlineLevel="0" collapsed="false"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9" t="s">
        <v>221</v>
      </c>
    </row>
    <row r="653" customFormat="false" ht="21" hidden="false" customHeight="false" outlineLevel="0" collapsed="false">
      <c r="D653" s="10" t="n">
        <v>2</v>
      </c>
      <c r="E653" s="10"/>
      <c r="F653" s="10" t="n">
        <v>1</v>
      </c>
      <c r="G653" s="10"/>
      <c r="H653" s="10" t="n">
        <v>1</v>
      </c>
      <c r="I653" s="10"/>
      <c r="J653" s="10" t="n">
        <v>1</v>
      </c>
      <c r="K653" s="10" t="n">
        <v>5</v>
      </c>
      <c r="L653" s="10" t="n">
        <v>5</v>
      </c>
      <c r="M653" s="10"/>
      <c r="N653" s="10" t="n">
        <v>15</v>
      </c>
      <c r="O653" s="9" t="s">
        <v>222</v>
      </c>
    </row>
    <row r="654" customFormat="false" ht="21" hidden="false" customHeight="false" outlineLevel="0" collapsed="false"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9" t="s">
        <v>223</v>
      </c>
    </row>
    <row r="655" customFormat="false" ht="21" hidden="false" customHeight="false" outlineLevel="0" collapsed="false"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9" t="s">
        <v>224</v>
      </c>
    </row>
    <row r="656" customFormat="false" ht="21" hidden="false" customHeight="false" outlineLevel="0" collapsed="false">
      <c r="D656" s="10"/>
      <c r="E656" s="10"/>
      <c r="F656" s="10"/>
      <c r="G656" s="10"/>
      <c r="H656" s="10" t="n">
        <v>2</v>
      </c>
      <c r="I656" s="10"/>
      <c r="J656" s="10"/>
      <c r="K656" s="10"/>
      <c r="L656" s="10"/>
      <c r="M656" s="10"/>
      <c r="N656" s="10" t="n">
        <v>2</v>
      </c>
      <c r="O656" s="9" t="s">
        <v>225</v>
      </c>
    </row>
    <row r="657" customFormat="false" ht="21" hidden="false" customHeight="false" outlineLevel="0" collapsed="false">
      <c r="D657" s="10"/>
      <c r="E657" s="10"/>
      <c r="F657" s="10"/>
      <c r="G657" s="10"/>
      <c r="H657" s="10"/>
      <c r="I657" s="10"/>
      <c r="J657" s="10"/>
      <c r="K657" s="10" t="n">
        <v>1</v>
      </c>
      <c r="L657" s="10"/>
      <c r="M657" s="10"/>
      <c r="N657" s="10" t="n">
        <v>1</v>
      </c>
      <c r="O657" s="9" t="s">
        <v>226</v>
      </c>
    </row>
    <row r="658" customFormat="false" ht="21" hidden="false" customHeight="false" outlineLevel="0" collapsed="false"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9" t="s">
        <v>227</v>
      </c>
    </row>
    <row r="659" customFormat="false" ht="21" hidden="false" customHeight="false" outlineLevel="0" collapsed="false">
      <c r="D659" s="4" t="n">
        <v>93</v>
      </c>
      <c r="E659" s="4" t="n">
        <v>23</v>
      </c>
      <c r="F659" s="4" t="n">
        <v>11</v>
      </c>
      <c r="G659" s="4" t="n">
        <v>19</v>
      </c>
      <c r="H659" s="4" t="n">
        <v>3</v>
      </c>
      <c r="I659" s="4" t="n">
        <v>37</v>
      </c>
      <c r="J659" s="4" t="n">
        <v>7</v>
      </c>
      <c r="K659" s="4" t="n">
        <v>423</v>
      </c>
      <c r="L659" s="4" t="n">
        <v>75</v>
      </c>
      <c r="M659" s="4" t="n">
        <v>28</v>
      </c>
      <c r="N659" s="4" t="n">
        <v>719</v>
      </c>
      <c r="O659" s="8" t="s">
        <v>228</v>
      </c>
    </row>
    <row r="660" customFormat="false" ht="21" hidden="false" customHeight="false" outlineLevel="0" collapsed="false">
      <c r="D660" s="10" t="n">
        <v>2</v>
      </c>
      <c r="E660" s="10"/>
      <c r="F660" s="10" t="n">
        <v>1</v>
      </c>
      <c r="G660" s="10"/>
      <c r="H660" s="10"/>
      <c r="I660" s="10" t="n">
        <v>1</v>
      </c>
      <c r="J660" s="10"/>
      <c r="K660" s="10" t="n">
        <v>4</v>
      </c>
      <c r="L660" s="10" t="n">
        <v>1</v>
      </c>
      <c r="M660" s="10"/>
      <c r="N660" s="10" t="n">
        <v>9</v>
      </c>
      <c r="O660" s="9" t="s">
        <v>229</v>
      </c>
    </row>
    <row r="661" customFormat="false" ht="21" hidden="false" customHeight="false" outlineLevel="0" collapsed="false"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9" t="s">
        <v>230</v>
      </c>
    </row>
    <row r="662" customFormat="false" ht="21" hidden="false" customHeight="false" outlineLevel="0" collapsed="false">
      <c r="D662" s="10"/>
      <c r="E662" s="10"/>
      <c r="F662" s="10"/>
      <c r="G662" s="10"/>
      <c r="H662" s="10"/>
      <c r="I662" s="10"/>
      <c r="J662" s="10"/>
      <c r="K662" s="10" t="n">
        <v>1</v>
      </c>
      <c r="L662" s="10"/>
      <c r="M662" s="10"/>
      <c r="N662" s="10" t="n">
        <v>1</v>
      </c>
      <c r="O662" s="9" t="s">
        <v>231</v>
      </c>
    </row>
    <row r="663" customFormat="false" ht="21" hidden="false" customHeight="false" outlineLevel="0" collapsed="false">
      <c r="D663" s="10" t="n">
        <v>1</v>
      </c>
      <c r="E663" s="10"/>
      <c r="F663" s="10"/>
      <c r="G663" s="10"/>
      <c r="H663" s="10"/>
      <c r="I663" s="10"/>
      <c r="J663" s="10"/>
      <c r="K663" s="10" t="n">
        <v>1</v>
      </c>
      <c r="L663" s="10" t="n">
        <v>1</v>
      </c>
      <c r="M663" s="10"/>
      <c r="N663" s="10" t="n">
        <v>3</v>
      </c>
      <c r="O663" s="9" t="s">
        <v>232</v>
      </c>
    </row>
    <row r="664" customFormat="false" ht="21" hidden="false" customHeight="false" outlineLevel="0" collapsed="false">
      <c r="D664" s="10"/>
      <c r="E664" s="10"/>
      <c r="F664" s="10"/>
      <c r="G664" s="10"/>
      <c r="H664" s="10"/>
      <c r="I664" s="10"/>
      <c r="J664" s="10"/>
      <c r="K664" s="10" t="n">
        <v>1</v>
      </c>
      <c r="L664" s="10"/>
      <c r="M664" s="10" t="n">
        <v>1</v>
      </c>
      <c r="N664" s="10" t="n">
        <v>2</v>
      </c>
      <c r="O664" s="9" t="s">
        <v>233</v>
      </c>
    </row>
    <row r="665" customFormat="false" ht="21" hidden="false" customHeight="false" outlineLevel="0" collapsed="false">
      <c r="D665" s="10" t="n">
        <v>1</v>
      </c>
      <c r="E665" s="10"/>
      <c r="F665" s="10"/>
      <c r="G665" s="10"/>
      <c r="H665" s="10"/>
      <c r="I665" s="10"/>
      <c r="J665" s="10"/>
      <c r="K665" s="10"/>
      <c r="L665" s="10"/>
      <c r="M665" s="10"/>
      <c r="N665" s="10" t="n">
        <v>1</v>
      </c>
      <c r="O665" s="9" t="s">
        <v>234</v>
      </c>
    </row>
    <row r="666" customFormat="false" ht="21" hidden="false" customHeight="false" outlineLevel="0" collapsed="false">
      <c r="D666" s="10" t="n">
        <v>6</v>
      </c>
      <c r="E666" s="10"/>
      <c r="F666" s="10"/>
      <c r="G666" s="10"/>
      <c r="H666" s="10"/>
      <c r="I666" s="10" t="n">
        <v>1</v>
      </c>
      <c r="J666" s="10"/>
      <c r="K666" s="10" t="n">
        <v>3</v>
      </c>
      <c r="L666" s="10" t="n">
        <v>1</v>
      </c>
      <c r="M666" s="10" t="n">
        <v>1</v>
      </c>
      <c r="N666" s="10" t="n">
        <v>12</v>
      </c>
      <c r="O666" s="9" t="s">
        <v>235</v>
      </c>
    </row>
    <row r="667" customFormat="false" ht="21" hidden="false" customHeight="false" outlineLevel="0" collapsed="false">
      <c r="D667" s="10" t="n">
        <v>1</v>
      </c>
      <c r="E667" s="10"/>
      <c r="F667" s="10"/>
      <c r="G667" s="10"/>
      <c r="H667" s="10"/>
      <c r="I667" s="10"/>
      <c r="J667" s="10"/>
      <c r="K667" s="10"/>
      <c r="L667" s="10"/>
      <c r="M667" s="10"/>
      <c r="N667" s="10" t="n">
        <v>1</v>
      </c>
      <c r="O667" s="9" t="s">
        <v>236</v>
      </c>
    </row>
    <row r="668" customFormat="false" ht="21" hidden="false" customHeight="false" outlineLevel="0" collapsed="false"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9" t="s">
        <v>237</v>
      </c>
    </row>
    <row r="669" customFormat="false" ht="21" hidden="false" customHeight="false" outlineLevel="0" collapsed="false">
      <c r="D669" s="10" t="n">
        <v>1</v>
      </c>
      <c r="E669" s="10"/>
      <c r="F669" s="10"/>
      <c r="G669" s="10"/>
      <c r="H669" s="10"/>
      <c r="I669" s="10"/>
      <c r="J669" s="10"/>
      <c r="K669" s="10"/>
      <c r="L669" s="10"/>
      <c r="M669" s="10"/>
      <c r="N669" s="10" t="n">
        <v>1</v>
      </c>
      <c r="O669" s="9" t="s">
        <v>238</v>
      </c>
    </row>
    <row r="670" customFormat="false" ht="21" hidden="false" customHeight="false" outlineLevel="0" collapsed="false">
      <c r="D670" s="10" t="n">
        <v>4</v>
      </c>
      <c r="E670" s="10"/>
      <c r="F670" s="10"/>
      <c r="G670" s="10"/>
      <c r="H670" s="10"/>
      <c r="I670" s="10"/>
      <c r="J670" s="10"/>
      <c r="K670" s="10" t="n">
        <v>7</v>
      </c>
      <c r="L670" s="10"/>
      <c r="M670" s="10"/>
      <c r="N670" s="10" t="n">
        <v>11</v>
      </c>
      <c r="O670" s="9" t="s">
        <v>239</v>
      </c>
    </row>
    <row r="671" customFormat="false" ht="21" hidden="false" customHeight="false" outlineLevel="0" collapsed="false"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9" t="s">
        <v>240</v>
      </c>
    </row>
    <row r="672" customFormat="false" ht="21" hidden="false" customHeight="false" outlineLevel="0" collapsed="false">
      <c r="D672" s="10" t="n">
        <v>3</v>
      </c>
      <c r="E672" s="10"/>
      <c r="F672" s="10"/>
      <c r="G672" s="10"/>
      <c r="H672" s="10"/>
      <c r="I672" s="10"/>
      <c r="J672" s="10"/>
      <c r="K672" s="10"/>
      <c r="L672" s="10"/>
      <c r="M672" s="10"/>
      <c r="N672" s="10" t="n">
        <v>3</v>
      </c>
      <c r="O672" s="9" t="s">
        <v>241</v>
      </c>
    </row>
    <row r="673" customFormat="false" ht="21" hidden="false" customHeight="false" outlineLevel="0" collapsed="false">
      <c r="D673" s="10" t="n">
        <v>1</v>
      </c>
      <c r="E673" s="10"/>
      <c r="F673" s="10"/>
      <c r="G673" s="10"/>
      <c r="H673" s="10"/>
      <c r="I673" s="10" t="n">
        <v>2</v>
      </c>
      <c r="J673" s="10"/>
      <c r="K673" s="10" t="n">
        <v>1</v>
      </c>
      <c r="L673" s="10"/>
      <c r="M673" s="10"/>
      <c r="N673" s="10" t="n">
        <v>4</v>
      </c>
      <c r="O673" s="9" t="s">
        <v>242</v>
      </c>
    </row>
    <row r="674" customFormat="false" ht="21" hidden="false" customHeight="false" outlineLevel="0" collapsed="false"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9" t="s">
        <v>243</v>
      </c>
    </row>
    <row r="675" customFormat="false" ht="21" hidden="false" customHeight="false" outlineLevel="0" collapsed="false">
      <c r="D675" s="10" t="n">
        <v>45</v>
      </c>
      <c r="E675" s="10" t="n">
        <v>2</v>
      </c>
      <c r="F675" s="10" t="n">
        <v>4</v>
      </c>
      <c r="G675" s="10" t="n">
        <v>14</v>
      </c>
      <c r="H675" s="10" t="n">
        <v>2</v>
      </c>
      <c r="I675" s="10" t="n">
        <v>21</v>
      </c>
      <c r="J675" s="10" t="n">
        <v>6</v>
      </c>
      <c r="K675" s="10" t="n">
        <v>332</v>
      </c>
      <c r="L675" s="10" t="n">
        <v>51</v>
      </c>
      <c r="M675" s="10" t="n">
        <v>20</v>
      </c>
      <c r="N675" s="10" t="n">
        <v>497</v>
      </c>
      <c r="O675" s="9" t="s">
        <v>244</v>
      </c>
    </row>
    <row r="676" customFormat="false" ht="21" hidden="false" customHeight="false" outlineLevel="0" collapsed="false"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9" t="s">
        <v>245</v>
      </c>
    </row>
    <row r="677" customFormat="false" ht="21" hidden="false" customHeight="false" outlineLevel="0" collapsed="false">
      <c r="D677" s="10" t="n">
        <v>5</v>
      </c>
      <c r="E677" s="10"/>
      <c r="F677" s="10"/>
      <c r="G677" s="10"/>
      <c r="H677" s="10"/>
      <c r="I677" s="10"/>
      <c r="J677" s="10"/>
      <c r="K677" s="10" t="n">
        <v>4</v>
      </c>
      <c r="L677" s="10"/>
      <c r="M677" s="10"/>
      <c r="N677" s="10" t="n">
        <v>9</v>
      </c>
      <c r="O677" s="9" t="s">
        <v>246</v>
      </c>
    </row>
    <row r="678" customFormat="false" ht="21" hidden="false" customHeight="false" outlineLevel="0" collapsed="false">
      <c r="D678" s="10" t="n">
        <v>1</v>
      </c>
      <c r="E678" s="10" t="n">
        <v>2</v>
      </c>
      <c r="F678" s="10"/>
      <c r="G678" s="10"/>
      <c r="H678" s="10"/>
      <c r="I678" s="10"/>
      <c r="J678" s="10"/>
      <c r="K678" s="10" t="n">
        <v>9</v>
      </c>
      <c r="L678" s="10"/>
      <c r="M678" s="10"/>
      <c r="N678" s="10" t="n">
        <v>12</v>
      </c>
      <c r="O678" s="9" t="s">
        <v>247</v>
      </c>
    </row>
    <row r="679" customFormat="false" ht="21" hidden="false" customHeight="false" outlineLevel="0" collapsed="false">
      <c r="D679" s="10"/>
      <c r="E679" s="10"/>
      <c r="F679" s="10"/>
      <c r="G679" s="10"/>
      <c r="H679" s="10"/>
      <c r="I679" s="10"/>
      <c r="J679" s="10"/>
      <c r="K679" s="10" t="n">
        <v>1</v>
      </c>
      <c r="L679" s="10"/>
      <c r="M679" s="10"/>
      <c r="N679" s="10" t="n">
        <v>1</v>
      </c>
      <c r="O679" s="9" t="s">
        <v>248</v>
      </c>
    </row>
    <row r="680" customFormat="false" ht="21" hidden="false" customHeight="false" outlineLevel="0" collapsed="false">
      <c r="D680" s="10" t="n">
        <v>1</v>
      </c>
      <c r="E680" s="10"/>
      <c r="F680" s="10"/>
      <c r="G680" s="10"/>
      <c r="H680" s="10"/>
      <c r="I680" s="10" t="n">
        <v>6</v>
      </c>
      <c r="J680" s="10"/>
      <c r="K680" s="10" t="n">
        <v>6</v>
      </c>
      <c r="L680" s="10" t="n">
        <v>2</v>
      </c>
      <c r="M680" s="10"/>
      <c r="N680" s="10" t="n">
        <v>15</v>
      </c>
      <c r="O680" s="9" t="s">
        <v>249</v>
      </c>
    </row>
    <row r="681" customFormat="false" ht="21" hidden="false" customHeight="false" outlineLevel="0" collapsed="false">
      <c r="D681" s="10" t="n">
        <v>1</v>
      </c>
      <c r="E681" s="10"/>
      <c r="F681" s="10"/>
      <c r="G681" s="10"/>
      <c r="H681" s="10"/>
      <c r="I681" s="10"/>
      <c r="J681" s="10"/>
      <c r="K681" s="10"/>
      <c r="L681" s="10"/>
      <c r="M681" s="10"/>
      <c r="N681" s="10" t="n">
        <v>1</v>
      </c>
      <c r="O681" s="9" t="s">
        <v>250</v>
      </c>
    </row>
    <row r="682" customFormat="false" ht="21" hidden="false" customHeight="false" outlineLevel="0" collapsed="false">
      <c r="D682" s="10" t="n">
        <v>2</v>
      </c>
      <c r="E682" s="10"/>
      <c r="F682" s="10"/>
      <c r="G682" s="10"/>
      <c r="H682" s="10"/>
      <c r="I682" s="10"/>
      <c r="J682" s="10"/>
      <c r="K682" s="10"/>
      <c r="L682" s="10"/>
      <c r="M682" s="10"/>
      <c r="N682" s="10" t="n">
        <v>2</v>
      </c>
      <c r="O682" s="9" t="s">
        <v>251</v>
      </c>
    </row>
    <row r="683" customFormat="false" ht="21" hidden="false" customHeight="false" outlineLevel="0" collapsed="false">
      <c r="D683" s="10" t="n">
        <v>3</v>
      </c>
      <c r="E683" s="10"/>
      <c r="F683" s="10"/>
      <c r="G683" s="10" t="n">
        <v>5</v>
      </c>
      <c r="H683" s="10"/>
      <c r="I683" s="10" t="n">
        <v>4</v>
      </c>
      <c r="J683" s="10"/>
      <c r="K683" s="10" t="n">
        <v>5</v>
      </c>
      <c r="L683" s="10"/>
      <c r="M683" s="10" t="n">
        <v>1</v>
      </c>
      <c r="N683" s="10" t="n">
        <v>18</v>
      </c>
      <c r="O683" s="9" t="s">
        <v>252</v>
      </c>
    </row>
    <row r="684" customFormat="false" ht="21" hidden="false" customHeight="false" outlineLevel="0" collapsed="false">
      <c r="D684" s="10" t="n">
        <v>4</v>
      </c>
      <c r="E684" s="10"/>
      <c r="F684" s="10"/>
      <c r="G684" s="10"/>
      <c r="H684" s="10"/>
      <c r="I684" s="10"/>
      <c r="J684" s="10"/>
      <c r="K684" s="10" t="n">
        <v>1</v>
      </c>
      <c r="L684" s="10"/>
      <c r="M684" s="10"/>
      <c r="N684" s="10" t="n">
        <v>5</v>
      </c>
      <c r="O684" s="9" t="s">
        <v>253</v>
      </c>
    </row>
    <row r="685" customFormat="false" ht="21" hidden="false" customHeight="false" outlineLevel="0" collapsed="false">
      <c r="D685" s="10" t="n">
        <v>5</v>
      </c>
      <c r="E685" s="10"/>
      <c r="F685" s="10"/>
      <c r="G685" s="10"/>
      <c r="H685" s="10"/>
      <c r="I685" s="10"/>
      <c r="J685" s="10"/>
      <c r="K685" s="10" t="n">
        <v>4</v>
      </c>
      <c r="L685" s="10" t="n">
        <v>3</v>
      </c>
      <c r="M685" s="10"/>
      <c r="N685" s="10" t="n">
        <v>12</v>
      </c>
      <c r="O685" s="9" t="s">
        <v>254</v>
      </c>
    </row>
    <row r="686" customFormat="false" ht="21" hidden="false" customHeight="false" outlineLevel="0" collapsed="false">
      <c r="D686" s="10" t="n">
        <v>4</v>
      </c>
      <c r="E686" s="10" t="n">
        <v>19</v>
      </c>
      <c r="F686" s="10" t="n">
        <v>6</v>
      </c>
      <c r="G686" s="10"/>
      <c r="H686" s="10" t="n">
        <v>1</v>
      </c>
      <c r="I686" s="10" t="n">
        <v>2</v>
      </c>
      <c r="J686" s="10" t="n">
        <v>1</v>
      </c>
      <c r="K686" s="10" t="n">
        <v>41</v>
      </c>
      <c r="L686" s="10" t="n">
        <v>12</v>
      </c>
      <c r="M686" s="10" t="n">
        <v>3</v>
      </c>
      <c r="N686" s="10" t="n">
        <v>89</v>
      </c>
      <c r="O686" s="9" t="s">
        <v>255</v>
      </c>
    </row>
    <row r="687" customFormat="false" ht="21" hidden="false" customHeight="false" outlineLevel="0" collapsed="false"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9" t="s">
        <v>256</v>
      </c>
    </row>
    <row r="688" customFormat="false" ht="21" hidden="false" customHeight="false" outlineLevel="0" collapsed="false">
      <c r="D688" s="10" t="n">
        <v>2</v>
      </c>
      <c r="E688" s="10"/>
      <c r="F688" s="10"/>
      <c r="G688" s="10"/>
      <c r="H688" s="10"/>
      <c r="I688" s="10"/>
      <c r="J688" s="10"/>
      <c r="K688" s="10" t="n">
        <v>2</v>
      </c>
      <c r="L688" s="10" t="n">
        <v>4</v>
      </c>
      <c r="M688" s="10" t="n">
        <v>2</v>
      </c>
      <c r="N688" s="10" t="n">
        <v>10</v>
      </c>
      <c r="O688" s="9" t="s">
        <v>257</v>
      </c>
    </row>
    <row r="689" customFormat="false" ht="21" hidden="false" customHeight="false" outlineLevel="0" collapsed="false">
      <c r="D689" s="4" t="n">
        <v>3</v>
      </c>
      <c r="E689" s="4"/>
      <c r="F689" s="4" t="n">
        <v>1</v>
      </c>
      <c r="G689" s="4" t="n">
        <v>1</v>
      </c>
      <c r="H689" s="4" t="n">
        <v>2</v>
      </c>
      <c r="I689" s="4"/>
      <c r="J689" s="4" t="n">
        <v>3</v>
      </c>
      <c r="K689" s="4" t="n">
        <v>26</v>
      </c>
      <c r="L689" s="4" t="n">
        <v>17</v>
      </c>
      <c r="M689" s="4" t="n">
        <v>1</v>
      </c>
      <c r="N689" s="4" t="n">
        <v>54</v>
      </c>
      <c r="O689" s="8" t="s">
        <v>258</v>
      </c>
    </row>
    <row r="690" customFormat="false" ht="21" hidden="false" customHeight="false" outlineLevel="0" collapsed="false"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9" t="s">
        <v>259</v>
      </c>
    </row>
    <row r="691" customFormat="false" ht="21" hidden="false" customHeight="false" outlineLevel="0" collapsed="false"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9" t="s">
        <v>87</v>
      </c>
    </row>
    <row r="692" customFormat="false" ht="21" hidden="false" customHeight="false" outlineLevel="0" collapsed="false">
      <c r="D692" s="10"/>
      <c r="E692" s="10"/>
      <c r="F692" s="10" t="n">
        <v>1</v>
      </c>
      <c r="G692" s="10"/>
      <c r="H692" s="10"/>
      <c r="I692" s="10"/>
      <c r="J692" s="10"/>
      <c r="K692" s="10"/>
      <c r="L692" s="10"/>
      <c r="M692" s="10"/>
      <c r="N692" s="10" t="n">
        <v>1</v>
      </c>
      <c r="O692" s="9" t="s">
        <v>260</v>
      </c>
    </row>
    <row r="693" customFormat="false" ht="21" hidden="false" customHeight="false" outlineLevel="0" collapsed="false">
      <c r="D693" s="10"/>
      <c r="E693" s="10"/>
      <c r="F693" s="10"/>
      <c r="G693" s="10"/>
      <c r="H693" s="10"/>
      <c r="I693" s="10"/>
      <c r="J693" s="10"/>
      <c r="K693" s="10"/>
      <c r="L693" s="10" t="n">
        <v>3</v>
      </c>
      <c r="M693" s="10" t="n">
        <v>1</v>
      </c>
      <c r="N693" s="10" t="n">
        <v>4</v>
      </c>
      <c r="O693" s="9" t="s">
        <v>261</v>
      </c>
    </row>
    <row r="694" customFormat="false" ht="21" hidden="false" customHeight="false" outlineLevel="0" collapsed="false">
      <c r="D694" s="10" t="n">
        <v>3</v>
      </c>
      <c r="E694" s="10"/>
      <c r="F694" s="10"/>
      <c r="G694" s="10" t="n">
        <v>1</v>
      </c>
      <c r="H694" s="10" t="n">
        <v>2</v>
      </c>
      <c r="I694" s="10"/>
      <c r="J694" s="10" t="n">
        <v>3</v>
      </c>
      <c r="K694" s="10" t="n">
        <v>26</v>
      </c>
      <c r="L694" s="10" t="n">
        <v>14</v>
      </c>
      <c r="M694" s="10"/>
      <c r="N694" s="10" t="n">
        <v>49</v>
      </c>
      <c r="O694" s="9" t="s">
        <v>258</v>
      </c>
    </row>
    <row r="695" customFormat="false" ht="21" hidden="false" customHeight="false" outlineLevel="0" collapsed="false">
      <c r="D695" s="4" t="n">
        <v>3</v>
      </c>
      <c r="E695" s="4" t="n">
        <v>17</v>
      </c>
      <c r="F695" s="4" t="n">
        <v>3</v>
      </c>
      <c r="G695" s="4" t="n">
        <v>22</v>
      </c>
      <c r="H695" s="4" t="n">
        <v>10</v>
      </c>
      <c r="I695" s="4" t="n">
        <v>16</v>
      </c>
      <c r="J695" s="4" t="n">
        <v>25</v>
      </c>
      <c r="K695" s="4" t="n">
        <v>107</v>
      </c>
      <c r="L695" s="4" t="n">
        <v>53</v>
      </c>
      <c r="M695" s="4" t="n">
        <v>16</v>
      </c>
      <c r="N695" s="4" t="n">
        <v>272</v>
      </c>
      <c r="O695" s="8" t="s">
        <v>262</v>
      </c>
    </row>
    <row r="696" customFormat="false" ht="21" hidden="false" customHeight="false" outlineLevel="0" collapsed="false">
      <c r="D696" s="10" t="n">
        <v>3</v>
      </c>
      <c r="E696" s="10" t="n">
        <v>17</v>
      </c>
      <c r="F696" s="10" t="n">
        <v>3</v>
      </c>
      <c r="G696" s="10" t="n">
        <v>22</v>
      </c>
      <c r="H696" s="10" t="n">
        <v>10</v>
      </c>
      <c r="I696" s="10" t="n">
        <v>16</v>
      </c>
      <c r="J696" s="10" t="n">
        <v>25</v>
      </c>
      <c r="K696" s="10" t="n">
        <v>107</v>
      </c>
      <c r="L696" s="10" t="n">
        <v>53</v>
      </c>
      <c r="M696" s="10" t="n">
        <v>16</v>
      </c>
      <c r="N696" s="10" t="n">
        <v>272</v>
      </c>
      <c r="O696" s="9" t="s">
        <v>262</v>
      </c>
    </row>
    <row r="697" customFormat="false" ht="21" hidden="false" customHeight="false" outlineLevel="0" collapsed="false">
      <c r="D697" s="4" t="n">
        <v>49</v>
      </c>
      <c r="E697" s="4" t="n">
        <v>27</v>
      </c>
      <c r="F697" s="4" t="n">
        <v>17</v>
      </c>
      <c r="G697" s="4" t="n">
        <v>27</v>
      </c>
      <c r="H697" s="4" t="n">
        <v>3</v>
      </c>
      <c r="I697" s="4" t="n">
        <v>28</v>
      </c>
      <c r="J697" s="4" t="n">
        <v>15</v>
      </c>
      <c r="K697" s="4" t="n">
        <v>333</v>
      </c>
      <c r="L697" s="4" t="n">
        <v>95</v>
      </c>
      <c r="M697" s="4" t="n">
        <v>38</v>
      </c>
      <c r="N697" s="4" t="n">
        <v>632</v>
      </c>
      <c r="O697" s="8" t="s">
        <v>263</v>
      </c>
    </row>
    <row r="698" customFormat="false" ht="21" hidden="false" customHeight="false" outlineLevel="0" collapsed="false">
      <c r="D698" s="10" t="n">
        <v>4</v>
      </c>
      <c r="E698" s="10" t="n">
        <v>1</v>
      </c>
      <c r="F698" s="10" t="n">
        <v>3</v>
      </c>
      <c r="G698" s="10"/>
      <c r="H698" s="10"/>
      <c r="I698" s="10"/>
      <c r="J698" s="10" t="n">
        <v>3</v>
      </c>
      <c r="K698" s="10" t="n">
        <v>11</v>
      </c>
      <c r="L698" s="10" t="n">
        <v>1</v>
      </c>
      <c r="M698" s="10" t="n">
        <v>2</v>
      </c>
      <c r="N698" s="10" t="n">
        <v>25</v>
      </c>
      <c r="O698" s="9" t="s">
        <v>264</v>
      </c>
    </row>
    <row r="699" customFormat="false" ht="21" hidden="false" customHeight="false" outlineLevel="0" collapsed="false">
      <c r="D699" s="10" t="n">
        <v>2</v>
      </c>
      <c r="E699" s="10"/>
      <c r="F699" s="10" t="n">
        <v>1</v>
      </c>
      <c r="G699" s="10" t="n">
        <v>2</v>
      </c>
      <c r="H699" s="10"/>
      <c r="I699" s="10"/>
      <c r="J699" s="10"/>
      <c r="K699" s="10" t="n">
        <v>6</v>
      </c>
      <c r="L699" s="10" t="n">
        <v>4</v>
      </c>
      <c r="M699" s="10"/>
      <c r="N699" s="10" t="n">
        <v>15</v>
      </c>
      <c r="O699" s="9" t="s">
        <v>265</v>
      </c>
    </row>
    <row r="700" customFormat="false" ht="21" hidden="false" customHeight="false" outlineLevel="0" collapsed="false">
      <c r="D700" s="10" t="n">
        <v>2</v>
      </c>
      <c r="E700" s="10"/>
      <c r="F700" s="10"/>
      <c r="G700" s="10"/>
      <c r="H700" s="10"/>
      <c r="I700" s="10"/>
      <c r="J700" s="10"/>
      <c r="K700" s="10" t="n">
        <v>2</v>
      </c>
      <c r="L700" s="10" t="n">
        <v>5</v>
      </c>
      <c r="M700" s="10"/>
      <c r="N700" s="10" t="n">
        <v>9</v>
      </c>
      <c r="O700" s="9" t="s">
        <v>266</v>
      </c>
    </row>
    <row r="701" customFormat="false" ht="21" hidden="false" customHeight="false" outlineLevel="0" collapsed="false">
      <c r="D701" s="10" t="n">
        <v>2</v>
      </c>
      <c r="E701" s="10"/>
      <c r="F701" s="10"/>
      <c r="G701" s="10" t="n">
        <v>3</v>
      </c>
      <c r="H701" s="10"/>
      <c r="I701" s="10" t="n">
        <v>1</v>
      </c>
      <c r="J701" s="10"/>
      <c r="K701" s="10" t="n">
        <v>8</v>
      </c>
      <c r="L701" s="10" t="n">
        <v>4</v>
      </c>
      <c r="M701" s="10" t="n">
        <v>1</v>
      </c>
      <c r="N701" s="10" t="n">
        <v>19</v>
      </c>
      <c r="O701" s="9" t="s">
        <v>267</v>
      </c>
    </row>
    <row r="702" customFormat="false" ht="21" hidden="false" customHeight="false" outlineLevel="0" collapsed="false">
      <c r="D702" s="10"/>
      <c r="E702" s="10"/>
      <c r="F702" s="10"/>
      <c r="G702" s="10"/>
      <c r="H702" s="10"/>
      <c r="I702" s="10"/>
      <c r="J702" s="10"/>
      <c r="K702" s="10" t="n">
        <v>2</v>
      </c>
      <c r="L702" s="10"/>
      <c r="M702" s="10"/>
      <c r="N702" s="10" t="n">
        <v>2</v>
      </c>
      <c r="O702" s="9" t="s">
        <v>268</v>
      </c>
    </row>
    <row r="703" customFormat="false" ht="21" hidden="false" customHeight="false" outlineLevel="0" collapsed="false">
      <c r="D703" s="10" t="n">
        <v>4</v>
      </c>
      <c r="E703" s="10" t="n">
        <v>2</v>
      </c>
      <c r="F703" s="10"/>
      <c r="G703" s="10" t="n">
        <v>4</v>
      </c>
      <c r="H703" s="10"/>
      <c r="I703" s="10"/>
      <c r="J703" s="10" t="n">
        <v>1</v>
      </c>
      <c r="K703" s="10" t="n">
        <v>38</v>
      </c>
      <c r="L703" s="10" t="n">
        <v>12</v>
      </c>
      <c r="M703" s="10" t="n">
        <v>2</v>
      </c>
      <c r="N703" s="10" t="n">
        <v>63</v>
      </c>
      <c r="O703" s="9" t="s">
        <v>269</v>
      </c>
    </row>
    <row r="704" customFormat="false" ht="21" hidden="false" customHeight="false" outlineLevel="0" collapsed="false">
      <c r="D704" s="10" t="n">
        <v>16</v>
      </c>
      <c r="E704" s="10" t="n">
        <v>13</v>
      </c>
      <c r="F704" s="10" t="n">
        <v>8</v>
      </c>
      <c r="G704" s="10" t="n">
        <v>10</v>
      </c>
      <c r="H704" s="10" t="n">
        <v>3</v>
      </c>
      <c r="I704" s="10" t="n">
        <v>18</v>
      </c>
      <c r="J704" s="10" t="n">
        <v>8</v>
      </c>
      <c r="K704" s="10" t="n">
        <v>186</v>
      </c>
      <c r="L704" s="10" t="n">
        <v>39</v>
      </c>
      <c r="M704" s="10" t="n">
        <v>24</v>
      </c>
      <c r="N704" s="10" t="n">
        <v>325</v>
      </c>
      <c r="O704" s="9" t="s">
        <v>270</v>
      </c>
    </row>
    <row r="705" customFormat="false" ht="21" hidden="false" customHeight="false" outlineLevel="0" collapsed="false">
      <c r="D705" s="10" t="n">
        <v>5</v>
      </c>
      <c r="E705" s="10"/>
      <c r="F705" s="10"/>
      <c r="G705" s="10"/>
      <c r="H705" s="10"/>
      <c r="I705" s="10" t="n">
        <v>2</v>
      </c>
      <c r="J705" s="10"/>
      <c r="K705" s="10" t="n">
        <v>8</v>
      </c>
      <c r="L705" s="10" t="n">
        <v>11</v>
      </c>
      <c r="M705" s="10" t="n">
        <v>1</v>
      </c>
      <c r="N705" s="10" t="n">
        <v>27</v>
      </c>
      <c r="O705" s="9" t="s">
        <v>271</v>
      </c>
    </row>
    <row r="706" customFormat="false" ht="21" hidden="false" customHeight="false" outlineLevel="0" collapsed="false">
      <c r="D706" s="10" t="n">
        <v>4</v>
      </c>
      <c r="E706" s="10"/>
      <c r="F706" s="10" t="n">
        <v>1</v>
      </c>
      <c r="G706" s="10" t="n">
        <v>2</v>
      </c>
      <c r="H706" s="10"/>
      <c r="I706" s="10" t="n">
        <v>3</v>
      </c>
      <c r="J706" s="10" t="n">
        <v>1</v>
      </c>
      <c r="K706" s="10" t="n">
        <v>24</v>
      </c>
      <c r="L706" s="10" t="n">
        <v>6</v>
      </c>
      <c r="M706" s="10" t="n">
        <v>3</v>
      </c>
      <c r="N706" s="10" t="n">
        <v>44</v>
      </c>
      <c r="O706" s="9" t="s">
        <v>272</v>
      </c>
    </row>
    <row r="707" customFormat="false" ht="21" hidden="false" customHeight="false" outlineLevel="0" collapsed="false">
      <c r="D707" s="10" t="n">
        <v>10</v>
      </c>
      <c r="E707" s="10" t="n">
        <v>11</v>
      </c>
      <c r="F707" s="10" t="n">
        <v>4</v>
      </c>
      <c r="G707" s="10" t="n">
        <v>6</v>
      </c>
      <c r="H707" s="10"/>
      <c r="I707" s="10" t="n">
        <v>4</v>
      </c>
      <c r="J707" s="10" t="n">
        <v>2</v>
      </c>
      <c r="K707" s="10" t="n">
        <v>48</v>
      </c>
      <c r="L707" s="10" t="n">
        <v>13</v>
      </c>
      <c r="M707" s="10" t="n">
        <v>5</v>
      </c>
      <c r="N707" s="10" t="n">
        <v>103</v>
      </c>
      <c r="O707" s="9" t="s">
        <v>273</v>
      </c>
    </row>
    <row r="708" customFormat="false" ht="21" hidden="false" customHeight="false" outlineLevel="0" collapsed="false">
      <c r="D708" s="4" t="n">
        <v>5</v>
      </c>
      <c r="E708" s="4" t="n">
        <v>2</v>
      </c>
      <c r="F708" s="4" t="n">
        <v>2</v>
      </c>
      <c r="G708" s="4" t="n">
        <v>11</v>
      </c>
      <c r="H708" s="4"/>
      <c r="I708" s="4" t="n">
        <v>11</v>
      </c>
      <c r="J708" s="4" t="n">
        <v>1</v>
      </c>
      <c r="K708" s="4" t="n">
        <v>50</v>
      </c>
      <c r="L708" s="4" t="n">
        <v>38</v>
      </c>
      <c r="M708" s="4" t="n">
        <v>13</v>
      </c>
      <c r="N708" s="4" t="n">
        <v>133</v>
      </c>
      <c r="O708" s="8" t="s">
        <v>274</v>
      </c>
    </row>
    <row r="709" customFormat="false" ht="21" hidden="false" customHeight="false" outlineLevel="0" collapsed="false"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9" t="s">
        <v>275</v>
      </c>
    </row>
    <row r="710" customFormat="false" ht="21" hidden="false" customHeight="false" outlineLevel="0" collapsed="false"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9" t="s">
        <v>276</v>
      </c>
    </row>
    <row r="711" customFormat="false" ht="21" hidden="false" customHeight="false" outlineLevel="0" collapsed="false">
      <c r="D711" s="10"/>
      <c r="E711" s="10"/>
      <c r="F711" s="10"/>
      <c r="G711" s="10"/>
      <c r="H711" s="10"/>
      <c r="I711" s="10" t="n">
        <v>1</v>
      </c>
      <c r="J711" s="10"/>
      <c r="K711" s="10"/>
      <c r="L711" s="10"/>
      <c r="M711" s="10"/>
      <c r="N711" s="10" t="n">
        <v>1</v>
      </c>
      <c r="O711" s="9" t="s">
        <v>277</v>
      </c>
    </row>
    <row r="712" customFormat="false" ht="21" hidden="false" customHeight="false" outlineLevel="0" collapsed="false">
      <c r="D712" s="10"/>
      <c r="E712" s="10"/>
      <c r="F712" s="10"/>
      <c r="G712" s="10"/>
      <c r="H712" s="10"/>
      <c r="I712" s="10"/>
      <c r="J712" s="10"/>
      <c r="K712" s="10" t="n">
        <v>1</v>
      </c>
      <c r="L712" s="10"/>
      <c r="M712" s="10"/>
      <c r="N712" s="10" t="n">
        <v>1</v>
      </c>
      <c r="O712" s="9" t="s">
        <v>278</v>
      </c>
    </row>
    <row r="713" customFormat="false" ht="21" hidden="false" customHeight="false" outlineLevel="0" collapsed="false">
      <c r="D713" s="10"/>
      <c r="E713" s="10"/>
      <c r="F713" s="10"/>
      <c r="G713" s="10"/>
      <c r="H713" s="10"/>
      <c r="I713" s="10" t="n">
        <v>2</v>
      </c>
      <c r="J713" s="10"/>
      <c r="K713" s="10" t="n">
        <v>1</v>
      </c>
      <c r="L713" s="10" t="n">
        <v>1</v>
      </c>
      <c r="M713" s="10"/>
      <c r="N713" s="10" t="n">
        <v>4</v>
      </c>
      <c r="O713" s="9" t="s">
        <v>279</v>
      </c>
    </row>
    <row r="714" customFormat="false" ht="21" hidden="false" customHeight="false" outlineLevel="0" collapsed="false">
      <c r="D714" s="10"/>
      <c r="E714" s="10"/>
      <c r="F714" s="10"/>
      <c r="G714" s="10" t="n">
        <v>1</v>
      </c>
      <c r="H714" s="10"/>
      <c r="I714" s="10"/>
      <c r="J714" s="10"/>
      <c r="K714" s="10" t="n">
        <v>3</v>
      </c>
      <c r="L714" s="10"/>
      <c r="M714" s="10" t="n">
        <v>1</v>
      </c>
      <c r="N714" s="10" t="n">
        <v>5</v>
      </c>
      <c r="O714" s="9" t="s">
        <v>280</v>
      </c>
    </row>
    <row r="715" customFormat="false" ht="21" hidden="false" customHeight="false" outlineLevel="0" collapsed="false"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9" t="s">
        <v>281</v>
      </c>
    </row>
    <row r="716" customFormat="false" ht="21" hidden="false" customHeight="false" outlineLevel="0" collapsed="false"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9" t="s">
        <v>282</v>
      </c>
    </row>
    <row r="717" customFormat="false" ht="21" hidden="false" customHeight="false" outlineLevel="0" collapsed="false">
      <c r="D717" s="10" t="n">
        <v>1</v>
      </c>
      <c r="E717" s="10"/>
      <c r="F717" s="10"/>
      <c r="G717" s="10"/>
      <c r="H717" s="10"/>
      <c r="I717" s="10" t="n">
        <v>1</v>
      </c>
      <c r="J717" s="10"/>
      <c r="K717" s="10" t="n">
        <v>3</v>
      </c>
      <c r="L717" s="10"/>
      <c r="M717" s="10"/>
      <c r="N717" s="10" t="n">
        <v>5</v>
      </c>
      <c r="O717" s="9" t="s">
        <v>283</v>
      </c>
    </row>
    <row r="718" customFormat="false" ht="21" hidden="false" customHeight="false" outlineLevel="0" collapsed="false"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9" t="s">
        <v>284</v>
      </c>
    </row>
    <row r="719" customFormat="false" ht="21" hidden="false" customHeight="false" outlineLevel="0" collapsed="false"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9" t="s">
        <v>285</v>
      </c>
    </row>
    <row r="720" customFormat="false" ht="21" hidden="false" customHeight="false" outlineLevel="0" collapsed="false">
      <c r="D720" s="10"/>
      <c r="E720" s="10"/>
      <c r="F720" s="10"/>
      <c r="G720" s="10"/>
      <c r="H720" s="10"/>
      <c r="I720" s="10"/>
      <c r="J720" s="10"/>
      <c r="K720" s="10"/>
      <c r="L720" s="10"/>
      <c r="M720" s="10" t="n">
        <v>1</v>
      </c>
      <c r="N720" s="10" t="n">
        <v>1</v>
      </c>
      <c r="O720" s="9" t="s">
        <v>286</v>
      </c>
    </row>
    <row r="721" customFormat="false" ht="21" hidden="false" customHeight="false" outlineLevel="0" collapsed="false">
      <c r="D721" s="10" t="n">
        <v>1</v>
      </c>
      <c r="E721" s="10"/>
      <c r="F721" s="10"/>
      <c r="G721" s="10" t="n">
        <v>1</v>
      </c>
      <c r="H721" s="10"/>
      <c r="I721" s="10"/>
      <c r="J721" s="10"/>
      <c r="K721" s="10" t="n">
        <v>1</v>
      </c>
      <c r="L721" s="10" t="n">
        <v>2</v>
      </c>
      <c r="M721" s="10"/>
      <c r="N721" s="10" t="n">
        <v>5</v>
      </c>
      <c r="O721" s="9" t="s">
        <v>287</v>
      </c>
    </row>
    <row r="722" customFormat="false" ht="21" hidden="false" customHeight="false" outlineLevel="0" collapsed="false">
      <c r="D722" s="10"/>
      <c r="E722" s="10"/>
      <c r="F722" s="10"/>
      <c r="G722" s="10"/>
      <c r="H722" s="10"/>
      <c r="I722" s="10" t="n">
        <v>3</v>
      </c>
      <c r="J722" s="10"/>
      <c r="K722" s="10"/>
      <c r="L722" s="10"/>
      <c r="M722" s="10"/>
      <c r="N722" s="10" t="n">
        <v>3</v>
      </c>
      <c r="O722" s="9" t="s">
        <v>288</v>
      </c>
    </row>
    <row r="723" customFormat="false" ht="21" hidden="false" customHeight="false" outlineLevel="0" collapsed="false">
      <c r="D723" s="10"/>
      <c r="E723" s="10"/>
      <c r="F723" s="10"/>
      <c r="G723" s="10"/>
      <c r="H723" s="10"/>
      <c r="I723" s="10"/>
      <c r="J723" s="10"/>
      <c r="K723" s="10" t="n">
        <v>1</v>
      </c>
      <c r="L723" s="10"/>
      <c r="M723" s="10"/>
      <c r="N723" s="10" t="n">
        <v>1</v>
      </c>
      <c r="O723" s="9" t="s">
        <v>289</v>
      </c>
    </row>
    <row r="724" customFormat="false" ht="21" hidden="false" customHeight="false" outlineLevel="0" collapsed="false"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9" t="s">
        <v>290</v>
      </c>
    </row>
    <row r="725" customFormat="false" ht="21" hidden="false" customHeight="false" outlineLevel="0" collapsed="false"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9" t="s">
        <v>291</v>
      </c>
    </row>
    <row r="726" customFormat="false" ht="21" hidden="false" customHeight="false" outlineLevel="0" collapsed="false"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9" t="s">
        <v>292</v>
      </c>
    </row>
    <row r="727" customFormat="false" ht="21" hidden="false" customHeight="false" outlineLevel="0" collapsed="false">
      <c r="D727" s="10" t="n">
        <v>3</v>
      </c>
      <c r="E727" s="10" t="n">
        <v>2</v>
      </c>
      <c r="F727" s="10" t="n">
        <v>2</v>
      </c>
      <c r="G727" s="10" t="n">
        <v>9</v>
      </c>
      <c r="H727" s="10"/>
      <c r="I727" s="10" t="n">
        <v>4</v>
      </c>
      <c r="J727" s="10" t="n">
        <v>1</v>
      </c>
      <c r="K727" s="10" t="n">
        <v>36</v>
      </c>
      <c r="L727" s="10" t="n">
        <v>34</v>
      </c>
      <c r="M727" s="10" t="n">
        <v>11</v>
      </c>
      <c r="N727" s="10" t="n">
        <v>102</v>
      </c>
      <c r="O727" s="9" t="s">
        <v>274</v>
      </c>
    </row>
    <row r="728" customFormat="false" ht="21" hidden="false" customHeight="false" outlineLevel="0" collapsed="false">
      <c r="D728" s="10"/>
      <c r="E728" s="10"/>
      <c r="F728" s="10"/>
      <c r="G728" s="10"/>
      <c r="H728" s="10"/>
      <c r="I728" s="10"/>
      <c r="J728" s="10"/>
      <c r="K728" s="10" t="n">
        <v>4</v>
      </c>
      <c r="L728" s="10" t="n">
        <v>1</v>
      </c>
      <c r="M728" s="10"/>
      <c r="N728" s="10" t="n">
        <v>5</v>
      </c>
      <c r="O728" s="9" t="s">
        <v>293</v>
      </c>
    </row>
    <row r="729" customFormat="false" ht="21" hidden="false" customHeight="false" outlineLevel="0" collapsed="false"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9" t="s">
        <v>294</v>
      </c>
    </row>
    <row r="730" customFormat="false" ht="21" hidden="false" customHeight="false" outlineLevel="0" collapsed="false"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9" t="s">
        <v>295</v>
      </c>
    </row>
    <row r="731" customFormat="false" ht="21" hidden="false" customHeight="false" outlineLevel="0" collapsed="false"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9" t="s">
        <v>296</v>
      </c>
    </row>
    <row r="732" customFormat="false" ht="21" hidden="false" customHeight="false" outlineLevel="0" collapsed="false">
      <c r="D732" s="4" t="n">
        <v>4</v>
      </c>
      <c r="E732" s="4" t="n">
        <v>19</v>
      </c>
      <c r="F732" s="4" t="n">
        <v>24</v>
      </c>
      <c r="G732" s="4" t="n">
        <v>19</v>
      </c>
      <c r="H732" s="4" t="n">
        <v>61</v>
      </c>
      <c r="I732" s="4" t="n">
        <v>21</v>
      </c>
      <c r="J732" s="4" t="n">
        <v>109</v>
      </c>
      <c r="K732" s="4" t="n">
        <v>212</v>
      </c>
      <c r="L732" s="4" t="n">
        <v>212</v>
      </c>
      <c r="M732" s="4" t="n">
        <v>50</v>
      </c>
      <c r="N732" s="4" t="n">
        <v>731</v>
      </c>
      <c r="O732" s="8" t="s">
        <v>297</v>
      </c>
    </row>
    <row r="733" customFormat="false" ht="21" hidden="false" customHeight="false" outlineLevel="0" collapsed="false">
      <c r="D733" s="10"/>
      <c r="E733" s="10" t="n">
        <v>1</v>
      </c>
      <c r="F733" s="10" t="n">
        <v>1</v>
      </c>
      <c r="G733" s="10"/>
      <c r="H733" s="10" t="n">
        <v>4</v>
      </c>
      <c r="I733" s="10"/>
      <c r="J733" s="10" t="n">
        <v>1</v>
      </c>
      <c r="K733" s="10" t="n">
        <v>4</v>
      </c>
      <c r="L733" s="10" t="n">
        <v>8</v>
      </c>
      <c r="M733" s="10" t="n">
        <v>3</v>
      </c>
      <c r="N733" s="10" t="n">
        <v>22</v>
      </c>
      <c r="O733" s="9" t="s">
        <v>298</v>
      </c>
    </row>
    <row r="734" customFormat="false" ht="21" hidden="false" customHeight="false" outlineLevel="0" collapsed="false">
      <c r="D734" s="10"/>
      <c r="E734" s="10"/>
      <c r="F734" s="10"/>
      <c r="G734" s="10"/>
      <c r="H734" s="10"/>
      <c r="I734" s="10" t="n">
        <v>1</v>
      </c>
      <c r="J734" s="10"/>
      <c r="K734" s="10" t="n">
        <v>6</v>
      </c>
      <c r="L734" s="10" t="n">
        <v>1</v>
      </c>
      <c r="M734" s="10"/>
      <c r="N734" s="10" t="n">
        <v>8</v>
      </c>
      <c r="O734" s="9" t="s">
        <v>299</v>
      </c>
    </row>
    <row r="735" customFormat="false" ht="21" hidden="false" customHeight="false" outlineLevel="0" collapsed="false"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9" t="s">
        <v>300</v>
      </c>
    </row>
    <row r="736" customFormat="false" ht="21" hidden="false" customHeight="false" outlineLevel="0" collapsed="false">
      <c r="D736" s="10"/>
      <c r="E736" s="10"/>
      <c r="F736" s="10"/>
      <c r="G736" s="10"/>
      <c r="H736" s="10"/>
      <c r="I736" s="10"/>
      <c r="J736" s="10"/>
      <c r="K736" s="10" t="n">
        <v>4</v>
      </c>
      <c r="L736" s="10" t="n">
        <v>1</v>
      </c>
      <c r="M736" s="10"/>
      <c r="N736" s="10" t="n">
        <v>5</v>
      </c>
      <c r="O736" s="9" t="s">
        <v>301</v>
      </c>
    </row>
    <row r="737" customFormat="false" ht="21" hidden="false" customHeight="false" outlineLevel="0" collapsed="false">
      <c r="D737" s="10"/>
      <c r="E737" s="10"/>
      <c r="F737" s="10"/>
      <c r="G737" s="10"/>
      <c r="H737" s="10"/>
      <c r="I737" s="10"/>
      <c r="J737" s="10"/>
      <c r="K737" s="10" t="n">
        <v>5</v>
      </c>
      <c r="L737" s="10"/>
      <c r="M737" s="10"/>
      <c r="N737" s="10" t="n">
        <v>5</v>
      </c>
      <c r="O737" s="9" t="s">
        <v>302</v>
      </c>
    </row>
    <row r="738" customFormat="false" ht="21" hidden="false" customHeight="false" outlineLevel="0" collapsed="false">
      <c r="D738" s="10"/>
      <c r="E738" s="10"/>
      <c r="F738" s="10"/>
      <c r="G738" s="10"/>
      <c r="H738" s="10"/>
      <c r="I738" s="10"/>
      <c r="J738" s="10"/>
      <c r="K738" s="10" t="n">
        <v>2</v>
      </c>
      <c r="L738" s="10"/>
      <c r="M738" s="10"/>
      <c r="N738" s="10" t="n">
        <v>2</v>
      </c>
      <c r="O738" s="9" t="s">
        <v>303</v>
      </c>
    </row>
    <row r="739" customFormat="false" ht="21" hidden="false" customHeight="false" outlineLevel="0" collapsed="false">
      <c r="D739" s="10"/>
      <c r="E739" s="10"/>
      <c r="F739" s="10"/>
      <c r="G739" s="10" t="n">
        <v>1</v>
      </c>
      <c r="H739" s="10" t="n">
        <v>1</v>
      </c>
      <c r="I739" s="10" t="n">
        <v>3</v>
      </c>
      <c r="J739" s="10"/>
      <c r="K739" s="10" t="n">
        <v>11</v>
      </c>
      <c r="L739" s="10" t="n">
        <v>12</v>
      </c>
      <c r="M739" s="10" t="n">
        <v>1</v>
      </c>
      <c r="N739" s="10" t="n">
        <v>29</v>
      </c>
      <c r="O739" s="9" t="s">
        <v>304</v>
      </c>
    </row>
    <row r="740" customFormat="false" ht="21" hidden="false" customHeight="false" outlineLevel="0" collapsed="false">
      <c r="D740" s="10"/>
      <c r="E740" s="10"/>
      <c r="F740" s="10"/>
      <c r="G740" s="10"/>
      <c r="H740" s="10"/>
      <c r="I740" s="10"/>
      <c r="J740" s="10"/>
      <c r="K740" s="10" t="n">
        <v>5</v>
      </c>
      <c r="L740" s="10" t="n">
        <v>9</v>
      </c>
      <c r="M740" s="10"/>
      <c r="N740" s="10" t="n">
        <v>14</v>
      </c>
      <c r="O740" s="9" t="s">
        <v>305</v>
      </c>
    </row>
    <row r="741" customFormat="false" ht="21" hidden="false" customHeight="false" outlineLevel="0" collapsed="false">
      <c r="D741" s="10"/>
      <c r="E741" s="10"/>
      <c r="F741" s="10"/>
      <c r="G741" s="10"/>
      <c r="H741" s="10"/>
      <c r="I741" s="10"/>
      <c r="J741" s="10" t="n">
        <v>5</v>
      </c>
      <c r="K741" s="10" t="n">
        <v>3</v>
      </c>
      <c r="L741" s="10" t="n">
        <v>3</v>
      </c>
      <c r="M741" s="10"/>
      <c r="N741" s="10" t="n">
        <v>11</v>
      </c>
      <c r="O741" s="9" t="s">
        <v>306</v>
      </c>
    </row>
    <row r="742" customFormat="false" ht="21" hidden="false" customHeight="false" outlineLevel="0" collapsed="false">
      <c r="D742" s="10"/>
      <c r="E742" s="10"/>
      <c r="F742" s="10"/>
      <c r="G742" s="10" t="n">
        <v>1</v>
      </c>
      <c r="H742" s="10"/>
      <c r="I742" s="10"/>
      <c r="J742" s="10"/>
      <c r="K742" s="10" t="n">
        <v>6</v>
      </c>
      <c r="L742" s="10" t="n">
        <v>4</v>
      </c>
      <c r="M742" s="10" t="n">
        <v>4</v>
      </c>
      <c r="N742" s="10" t="n">
        <v>15</v>
      </c>
      <c r="O742" s="9" t="s">
        <v>307</v>
      </c>
    </row>
    <row r="743" customFormat="false" ht="21" hidden="false" customHeight="false" outlineLevel="0" collapsed="false">
      <c r="D743" s="10" t="n">
        <v>2</v>
      </c>
      <c r="E743" s="10" t="n">
        <v>18</v>
      </c>
      <c r="F743" s="10" t="n">
        <v>18</v>
      </c>
      <c r="G743" s="10" t="n">
        <v>17</v>
      </c>
      <c r="H743" s="10" t="n">
        <v>56</v>
      </c>
      <c r="I743" s="10" t="n">
        <v>16</v>
      </c>
      <c r="J743" s="10" t="n">
        <v>52</v>
      </c>
      <c r="K743" s="10" t="n">
        <v>154</v>
      </c>
      <c r="L743" s="10" t="n">
        <v>157</v>
      </c>
      <c r="M743" s="10" t="n">
        <v>41</v>
      </c>
      <c r="N743" s="10" t="n">
        <v>531</v>
      </c>
      <c r="O743" s="9" t="s">
        <v>297</v>
      </c>
    </row>
    <row r="744" customFormat="false" ht="21" hidden="false" customHeight="false" outlineLevel="0" collapsed="false">
      <c r="D744" s="10" t="n">
        <v>1</v>
      </c>
      <c r="E744" s="10"/>
      <c r="F744" s="10"/>
      <c r="G744" s="10"/>
      <c r="H744" s="10"/>
      <c r="I744" s="10"/>
      <c r="J744" s="10" t="n">
        <v>1</v>
      </c>
      <c r="K744" s="10" t="n">
        <v>4</v>
      </c>
      <c r="L744" s="10" t="n">
        <v>7</v>
      </c>
      <c r="M744" s="10"/>
      <c r="N744" s="10" t="n">
        <v>13</v>
      </c>
      <c r="O744" s="9" t="s">
        <v>308</v>
      </c>
    </row>
    <row r="745" customFormat="false" ht="21" hidden="false" customHeight="false" outlineLevel="0" collapsed="false">
      <c r="D745" s="10"/>
      <c r="E745" s="10"/>
      <c r="F745" s="10" t="n">
        <v>3</v>
      </c>
      <c r="G745" s="10"/>
      <c r="H745" s="10"/>
      <c r="I745" s="10"/>
      <c r="J745" s="10" t="n">
        <v>1</v>
      </c>
      <c r="K745" s="10" t="n">
        <v>5</v>
      </c>
      <c r="L745" s="10" t="n">
        <v>8</v>
      </c>
      <c r="M745" s="10" t="n">
        <v>1</v>
      </c>
      <c r="N745" s="10" t="n">
        <v>18</v>
      </c>
      <c r="O745" s="9" t="s">
        <v>309</v>
      </c>
    </row>
    <row r="746" customFormat="false" ht="21" hidden="false" customHeight="false" outlineLevel="0" collapsed="false">
      <c r="D746" s="10" t="n">
        <v>1</v>
      </c>
      <c r="E746" s="10"/>
      <c r="F746" s="10" t="n">
        <v>2</v>
      </c>
      <c r="G746" s="10"/>
      <c r="H746" s="10"/>
      <c r="I746" s="10" t="n">
        <v>1</v>
      </c>
      <c r="J746" s="10" t="n">
        <v>49</v>
      </c>
      <c r="K746" s="10" t="n">
        <v>3</v>
      </c>
      <c r="L746" s="10" t="n">
        <v>2</v>
      </c>
      <c r="M746" s="10"/>
      <c r="N746" s="10" t="n">
        <v>58</v>
      </c>
      <c r="O746" s="9" t="s">
        <v>310</v>
      </c>
    </row>
    <row r="747" customFormat="false" ht="21" hidden="false" customHeight="false" outlineLevel="0" collapsed="false">
      <c r="D747" s="4" t="n">
        <v>2</v>
      </c>
      <c r="E747" s="4"/>
      <c r="F747" s="4" t="n">
        <v>2</v>
      </c>
      <c r="G747" s="4" t="n">
        <v>3</v>
      </c>
      <c r="H747" s="4" t="n">
        <v>2</v>
      </c>
      <c r="I747" s="4" t="n">
        <v>2</v>
      </c>
      <c r="J747" s="4" t="n">
        <v>2</v>
      </c>
      <c r="K747" s="4" t="n">
        <v>30</v>
      </c>
      <c r="L747" s="4" t="n">
        <v>13</v>
      </c>
      <c r="M747" s="4" t="n">
        <v>9</v>
      </c>
      <c r="N747" s="4" t="n">
        <v>65</v>
      </c>
      <c r="O747" s="8" t="s">
        <v>311</v>
      </c>
    </row>
    <row r="748" customFormat="false" ht="21" hidden="false" customHeight="false" outlineLevel="0" collapsed="false"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9" t="s">
        <v>312</v>
      </c>
    </row>
    <row r="749" customFormat="false" ht="21" hidden="false" customHeight="false" outlineLevel="0" collapsed="false"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9" t="s">
        <v>313</v>
      </c>
    </row>
    <row r="750" customFormat="false" ht="21" hidden="false" customHeight="false" outlineLevel="0" collapsed="false">
      <c r="D750" s="10" t="n">
        <v>1</v>
      </c>
      <c r="E750" s="10"/>
      <c r="F750" s="10" t="n">
        <v>1</v>
      </c>
      <c r="G750" s="10"/>
      <c r="H750" s="10" t="n">
        <v>2</v>
      </c>
      <c r="I750" s="10" t="n">
        <v>1</v>
      </c>
      <c r="J750" s="10"/>
      <c r="K750" s="10" t="n">
        <v>19</v>
      </c>
      <c r="L750" s="10" t="n">
        <v>1</v>
      </c>
      <c r="M750" s="10"/>
      <c r="N750" s="10" t="n">
        <v>25</v>
      </c>
      <c r="O750" s="9" t="s">
        <v>314</v>
      </c>
    </row>
    <row r="751" customFormat="false" ht="21" hidden="false" customHeight="false" outlineLevel="0" collapsed="false"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9" t="s">
        <v>315</v>
      </c>
    </row>
    <row r="752" customFormat="false" ht="21" hidden="false" customHeight="false" outlineLevel="0" collapsed="false"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9" t="s">
        <v>316</v>
      </c>
    </row>
    <row r="753" customFormat="false" ht="21" hidden="false" customHeight="false" outlineLevel="0" collapsed="false">
      <c r="D753" s="10"/>
      <c r="E753" s="10"/>
      <c r="F753" s="10"/>
      <c r="G753" s="10"/>
      <c r="H753" s="10"/>
      <c r="I753" s="10"/>
      <c r="J753" s="10" t="n">
        <v>1</v>
      </c>
      <c r="K753" s="10" t="n">
        <v>8</v>
      </c>
      <c r="L753" s="10" t="n">
        <v>1</v>
      </c>
      <c r="M753" s="10" t="n">
        <v>8</v>
      </c>
      <c r="N753" s="10" t="n">
        <v>18</v>
      </c>
      <c r="O753" s="9" t="s">
        <v>317</v>
      </c>
    </row>
    <row r="754" customFormat="false" ht="21" hidden="false" customHeight="false" outlineLevel="0" collapsed="false">
      <c r="D754" s="10" t="n">
        <v>1</v>
      </c>
      <c r="E754" s="10"/>
      <c r="F754" s="10" t="n">
        <v>1</v>
      </c>
      <c r="G754" s="10" t="n">
        <v>3</v>
      </c>
      <c r="H754" s="10"/>
      <c r="I754" s="10" t="n">
        <v>1</v>
      </c>
      <c r="J754" s="10" t="n">
        <v>1</v>
      </c>
      <c r="K754" s="10" t="n">
        <v>3</v>
      </c>
      <c r="L754" s="10" t="n">
        <v>11</v>
      </c>
      <c r="M754" s="10" t="n">
        <v>1</v>
      </c>
      <c r="N754" s="10" t="n">
        <v>22</v>
      </c>
      <c r="O754" s="9" t="s">
        <v>318</v>
      </c>
    </row>
    <row r="755" customFormat="false" ht="21" hidden="false" customHeight="false" outlineLevel="0" collapsed="false">
      <c r="D755" s="4" t="n">
        <v>2</v>
      </c>
      <c r="E755" s="4"/>
      <c r="F755" s="4"/>
      <c r="G755" s="4" t="n">
        <v>2</v>
      </c>
      <c r="H755" s="4" t="n">
        <v>1</v>
      </c>
      <c r="I755" s="4" t="n">
        <v>2</v>
      </c>
      <c r="J755" s="4" t="n">
        <v>2</v>
      </c>
      <c r="K755" s="4" t="n">
        <v>6</v>
      </c>
      <c r="L755" s="4" t="n">
        <v>5</v>
      </c>
      <c r="M755" s="4" t="n">
        <v>2</v>
      </c>
      <c r="N755" s="4" t="n">
        <v>22</v>
      </c>
      <c r="O755" s="8" t="s">
        <v>319</v>
      </c>
    </row>
    <row r="756" customFormat="false" ht="21" hidden="false" customHeight="false" outlineLevel="0" collapsed="false">
      <c r="D756" s="10" t="n">
        <v>1</v>
      </c>
      <c r="E756" s="10"/>
      <c r="F756" s="10"/>
      <c r="G756" s="10"/>
      <c r="H756" s="10"/>
      <c r="I756" s="10"/>
      <c r="J756" s="10"/>
      <c r="K756" s="10"/>
      <c r="L756" s="10"/>
      <c r="M756" s="10"/>
      <c r="N756" s="10" t="n">
        <v>1</v>
      </c>
      <c r="O756" s="9" t="s">
        <v>320</v>
      </c>
    </row>
    <row r="757" customFormat="false" ht="21" hidden="false" customHeight="false" outlineLevel="0" collapsed="false"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9" t="s">
        <v>321</v>
      </c>
    </row>
    <row r="758" customFormat="false" ht="21" hidden="false" customHeight="false" outlineLevel="0" collapsed="false">
      <c r="D758" s="10"/>
      <c r="E758" s="10"/>
      <c r="F758" s="10"/>
      <c r="G758" s="10"/>
      <c r="H758" s="10"/>
      <c r="I758" s="10"/>
      <c r="J758" s="10"/>
      <c r="K758" s="10" t="n">
        <v>1</v>
      </c>
      <c r="L758" s="10"/>
      <c r="M758" s="10"/>
      <c r="N758" s="10" t="n">
        <v>1</v>
      </c>
      <c r="O758" s="9" t="s">
        <v>322</v>
      </c>
    </row>
    <row r="759" customFormat="false" ht="21" hidden="false" customHeight="false" outlineLevel="0" collapsed="false">
      <c r="D759" s="10"/>
      <c r="E759" s="10"/>
      <c r="F759" s="10"/>
      <c r="G759" s="10" t="n">
        <v>1</v>
      </c>
      <c r="H759" s="10"/>
      <c r="I759" s="10"/>
      <c r="J759" s="10"/>
      <c r="K759" s="10"/>
      <c r="L759" s="10"/>
      <c r="M759" s="10"/>
      <c r="N759" s="10" t="n">
        <v>1</v>
      </c>
      <c r="O759" s="9" t="s">
        <v>323</v>
      </c>
    </row>
    <row r="760" customFormat="false" ht="21" hidden="false" customHeight="false" outlineLevel="0" collapsed="false"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9" t="s">
        <v>324</v>
      </c>
    </row>
    <row r="761" customFormat="false" ht="21" hidden="false" customHeight="false" outlineLevel="0" collapsed="false">
      <c r="D761" s="10" t="n">
        <v>1</v>
      </c>
      <c r="E761" s="10"/>
      <c r="F761" s="10"/>
      <c r="G761" s="10"/>
      <c r="H761" s="10"/>
      <c r="I761" s="10"/>
      <c r="J761" s="10"/>
      <c r="K761" s="10" t="n">
        <v>1</v>
      </c>
      <c r="L761" s="10"/>
      <c r="M761" s="10"/>
      <c r="N761" s="10" t="n">
        <v>2</v>
      </c>
      <c r="O761" s="9" t="s">
        <v>325</v>
      </c>
    </row>
    <row r="762" customFormat="false" ht="21" hidden="false" customHeight="false" outlineLevel="0" collapsed="false"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9" t="s">
        <v>326</v>
      </c>
    </row>
    <row r="763" customFormat="false" ht="21" hidden="false" customHeight="false" outlineLevel="0" collapsed="false"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9" t="s">
        <v>327</v>
      </c>
    </row>
    <row r="764" customFormat="false" ht="21" hidden="false" customHeight="false" outlineLevel="0" collapsed="false"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9" t="s">
        <v>328</v>
      </c>
    </row>
    <row r="765" customFormat="false" ht="21" hidden="false" customHeight="false" outlineLevel="0" collapsed="false">
      <c r="D765" s="10"/>
      <c r="E765" s="10"/>
      <c r="F765" s="10"/>
      <c r="G765" s="10"/>
      <c r="H765" s="10" t="n">
        <v>1</v>
      </c>
      <c r="I765" s="10"/>
      <c r="J765" s="10" t="n">
        <v>1</v>
      </c>
      <c r="K765" s="10" t="n">
        <v>4</v>
      </c>
      <c r="L765" s="10" t="n">
        <v>4</v>
      </c>
      <c r="M765" s="10" t="n">
        <v>2</v>
      </c>
      <c r="N765" s="10" t="n">
        <v>12</v>
      </c>
      <c r="O765" s="9" t="s">
        <v>329</v>
      </c>
    </row>
    <row r="766" customFormat="false" ht="21" hidden="false" customHeight="false" outlineLevel="0" collapsed="false"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9" t="s">
        <v>330</v>
      </c>
    </row>
    <row r="767" customFormat="false" ht="21" hidden="false" customHeight="false" outlineLevel="0" collapsed="false">
      <c r="D767" s="10"/>
      <c r="E767" s="10"/>
      <c r="F767" s="10"/>
      <c r="G767" s="10"/>
      <c r="H767" s="10"/>
      <c r="I767" s="10" t="n">
        <v>1</v>
      </c>
      <c r="J767" s="10" t="n">
        <v>1</v>
      </c>
      <c r="K767" s="10"/>
      <c r="L767" s="10" t="n">
        <v>1</v>
      </c>
      <c r="M767" s="10"/>
      <c r="N767" s="10" t="n">
        <v>3</v>
      </c>
      <c r="O767" s="9" t="s">
        <v>331</v>
      </c>
    </row>
    <row r="768" customFormat="false" ht="21" hidden="false" customHeight="false" outlineLevel="0" collapsed="false"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9" t="s">
        <v>332</v>
      </c>
    </row>
    <row r="769" customFormat="false" ht="21" hidden="false" customHeight="false" outlineLevel="0" collapsed="false">
      <c r="D769" s="10"/>
      <c r="E769" s="10"/>
      <c r="F769" s="10"/>
      <c r="G769" s="10" t="n">
        <v>1</v>
      </c>
      <c r="H769" s="10"/>
      <c r="I769" s="10" t="n">
        <v>1</v>
      </c>
      <c r="J769" s="10"/>
      <c r="K769" s="10"/>
      <c r="L769" s="10"/>
      <c r="M769" s="10"/>
      <c r="N769" s="10" t="n">
        <v>2</v>
      </c>
      <c r="O769" s="9" t="s">
        <v>333</v>
      </c>
    </row>
    <row r="770" customFormat="false" ht="21" hidden="false" customHeight="false" outlineLevel="0" collapsed="false">
      <c r="D770" s="4"/>
      <c r="E770" s="4" t="n">
        <v>2</v>
      </c>
      <c r="F770" s="4" t="n">
        <v>2</v>
      </c>
      <c r="G770" s="4" t="n">
        <v>10</v>
      </c>
      <c r="H770" s="4" t="n">
        <v>1</v>
      </c>
      <c r="I770" s="4" t="n">
        <v>4</v>
      </c>
      <c r="J770" s="4" t="n">
        <v>4</v>
      </c>
      <c r="K770" s="4" t="n">
        <v>16</v>
      </c>
      <c r="L770" s="4" t="n">
        <v>10</v>
      </c>
      <c r="M770" s="4" t="n">
        <v>8</v>
      </c>
      <c r="N770" s="4" t="n">
        <v>57</v>
      </c>
      <c r="O770" s="8" t="s">
        <v>334</v>
      </c>
    </row>
    <row r="771" customFormat="false" ht="21" hidden="false" customHeight="false" outlineLevel="0" collapsed="false"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9" t="s">
        <v>335</v>
      </c>
    </row>
    <row r="772" customFormat="false" ht="21" hidden="false" customHeight="false" outlineLevel="0" collapsed="false">
      <c r="D772" s="10"/>
      <c r="E772" s="10"/>
      <c r="F772" s="10"/>
      <c r="G772" s="10"/>
      <c r="H772" s="10"/>
      <c r="I772" s="10"/>
      <c r="J772" s="10"/>
      <c r="K772" s="10" t="n">
        <v>1</v>
      </c>
      <c r="L772" s="10"/>
      <c r="M772" s="10"/>
      <c r="N772" s="10" t="n">
        <v>1</v>
      </c>
      <c r="O772" s="9" t="s">
        <v>336</v>
      </c>
    </row>
    <row r="773" customFormat="false" ht="21" hidden="false" customHeight="false" outlineLevel="0" collapsed="false">
      <c r="D773" s="10"/>
      <c r="E773" s="10"/>
      <c r="F773" s="10"/>
      <c r="G773" s="10" t="n">
        <v>1</v>
      </c>
      <c r="H773" s="10"/>
      <c r="I773" s="10"/>
      <c r="J773" s="10"/>
      <c r="K773" s="10" t="n">
        <v>1</v>
      </c>
      <c r="L773" s="10"/>
      <c r="M773" s="10"/>
      <c r="N773" s="10" t="n">
        <v>2</v>
      </c>
      <c r="O773" s="9" t="s">
        <v>337</v>
      </c>
    </row>
    <row r="774" customFormat="false" ht="21" hidden="false" customHeight="false" outlineLevel="0" collapsed="false">
      <c r="D774" s="10"/>
      <c r="E774" s="10"/>
      <c r="F774" s="10"/>
      <c r="G774" s="10"/>
      <c r="H774" s="10"/>
      <c r="I774" s="10" t="n">
        <v>1</v>
      </c>
      <c r="J774" s="10"/>
      <c r="K774" s="10" t="n">
        <v>1</v>
      </c>
      <c r="L774" s="10"/>
      <c r="M774" s="10" t="n">
        <v>3</v>
      </c>
      <c r="N774" s="10" t="n">
        <v>5</v>
      </c>
      <c r="O774" s="9" t="s">
        <v>338</v>
      </c>
    </row>
    <row r="775" customFormat="false" ht="21" hidden="false" customHeight="false" outlineLevel="0" collapsed="false"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9" t="s">
        <v>339</v>
      </c>
    </row>
    <row r="776" customFormat="false" ht="21" hidden="false" customHeight="false" outlineLevel="0" collapsed="false">
      <c r="D776" s="10"/>
      <c r="E776" s="10" t="n">
        <v>2</v>
      </c>
      <c r="F776" s="10" t="n">
        <v>1</v>
      </c>
      <c r="G776" s="10" t="n">
        <v>5</v>
      </c>
      <c r="H776" s="10" t="n">
        <v>1</v>
      </c>
      <c r="I776" s="10"/>
      <c r="J776" s="10" t="n">
        <v>4</v>
      </c>
      <c r="K776" s="10" t="n">
        <v>8</v>
      </c>
      <c r="L776" s="10" t="n">
        <v>8</v>
      </c>
      <c r="M776" s="10" t="n">
        <v>3</v>
      </c>
      <c r="N776" s="10" t="n">
        <v>32</v>
      </c>
      <c r="O776" s="9" t="s">
        <v>340</v>
      </c>
    </row>
    <row r="777" customFormat="false" ht="21" hidden="false" customHeight="false" outlineLevel="0" collapsed="false">
      <c r="D777" s="10"/>
      <c r="E777" s="10"/>
      <c r="F777" s="10"/>
      <c r="G777" s="10" t="n">
        <v>2</v>
      </c>
      <c r="H777" s="10"/>
      <c r="I777" s="10"/>
      <c r="J777" s="10"/>
      <c r="K777" s="10" t="n">
        <v>1</v>
      </c>
      <c r="L777" s="10"/>
      <c r="M777" s="10"/>
      <c r="N777" s="10" t="n">
        <v>3</v>
      </c>
      <c r="O777" s="9" t="s">
        <v>341</v>
      </c>
    </row>
    <row r="778" customFormat="false" ht="21" hidden="false" customHeight="false" outlineLevel="0" collapsed="false">
      <c r="D778" s="10"/>
      <c r="E778" s="10"/>
      <c r="F778" s="10"/>
      <c r="G778" s="10"/>
      <c r="H778" s="10"/>
      <c r="I778" s="10"/>
      <c r="J778" s="10"/>
      <c r="K778" s="10"/>
      <c r="L778" s="10" t="n">
        <v>2</v>
      </c>
      <c r="M778" s="10"/>
      <c r="N778" s="10" t="n">
        <v>2</v>
      </c>
      <c r="O778" s="9" t="s">
        <v>342</v>
      </c>
    </row>
    <row r="779" customFormat="false" ht="21" hidden="false" customHeight="false" outlineLevel="0" collapsed="false">
      <c r="D779" s="10"/>
      <c r="E779" s="10"/>
      <c r="F779" s="10"/>
      <c r="G779" s="10" t="n">
        <v>1</v>
      </c>
      <c r="H779" s="10"/>
      <c r="I779" s="10"/>
      <c r="J779" s="10"/>
      <c r="K779" s="10"/>
      <c r="L779" s="10"/>
      <c r="M779" s="10" t="n">
        <v>1</v>
      </c>
      <c r="N779" s="10" t="n">
        <v>2</v>
      </c>
      <c r="O779" s="9" t="s">
        <v>343</v>
      </c>
    </row>
    <row r="780" customFormat="false" ht="21" hidden="false" customHeight="false" outlineLevel="0" collapsed="false"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9" t="s">
        <v>344</v>
      </c>
    </row>
    <row r="781" customFormat="false" ht="21" hidden="false" customHeight="false" outlineLevel="0" collapsed="false"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9" t="s">
        <v>345</v>
      </c>
    </row>
    <row r="782" customFormat="false" ht="21" hidden="false" customHeight="false" outlineLevel="0" collapsed="false"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9" t="s">
        <v>346</v>
      </c>
    </row>
    <row r="783" customFormat="false" ht="21" hidden="false" customHeight="false" outlineLevel="0" collapsed="false">
      <c r="D783" s="10"/>
      <c r="E783" s="10"/>
      <c r="F783" s="10"/>
      <c r="G783" s="10"/>
      <c r="H783" s="10"/>
      <c r="I783" s="10" t="n">
        <v>2</v>
      </c>
      <c r="J783" s="10"/>
      <c r="K783" s="10"/>
      <c r="L783" s="10"/>
      <c r="M783" s="10"/>
      <c r="N783" s="10" t="n">
        <v>2</v>
      </c>
      <c r="O783" s="9" t="s">
        <v>347</v>
      </c>
    </row>
    <row r="784" customFormat="false" ht="21" hidden="false" customHeight="false" outlineLevel="0" collapsed="false">
      <c r="D784" s="10"/>
      <c r="E784" s="10"/>
      <c r="F784" s="10" t="n">
        <v>1</v>
      </c>
      <c r="G784" s="10" t="n">
        <v>1</v>
      </c>
      <c r="H784" s="10"/>
      <c r="I784" s="10" t="n">
        <v>1</v>
      </c>
      <c r="J784" s="10"/>
      <c r="K784" s="10" t="n">
        <v>4</v>
      </c>
      <c r="L784" s="10"/>
      <c r="M784" s="10"/>
      <c r="N784" s="10" t="n">
        <v>7</v>
      </c>
      <c r="O784" s="9" t="s">
        <v>348</v>
      </c>
    </row>
    <row r="785" customFormat="false" ht="21" hidden="false" customHeight="false" outlineLevel="0" collapsed="false">
      <c r="D785" s="10"/>
      <c r="E785" s="10"/>
      <c r="F785" s="10"/>
      <c r="G785" s="10"/>
      <c r="H785" s="10"/>
      <c r="I785" s="10"/>
      <c r="J785" s="10"/>
      <c r="K785" s="10"/>
      <c r="L785" s="10"/>
      <c r="M785" s="10" t="n">
        <v>1</v>
      </c>
      <c r="N785" s="10" t="n">
        <v>1</v>
      </c>
      <c r="O785" s="9" t="s">
        <v>349</v>
      </c>
    </row>
    <row r="786" customFormat="false" ht="21" hidden="false" customHeight="false" outlineLevel="0" collapsed="false"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9" t="s">
        <v>350</v>
      </c>
    </row>
    <row r="787" customFormat="false" ht="21" hidden="false" customHeight="false" outlineLevel="0" collapsed="false">
      <c r="D787" s="4" t="n">
        <v>703</v>
      </c>
      <c r="E787" s="4" t="n">
        <v>826</v>
      </c>
      <c r="F787" s="4" t="n">
        <v>1344</v>
      </c>
      <c r="G787" s="4" t="n">
        <v>1132</v>
      </c>
      <c r="H787" s="4" t="n">
        <v>1038</v>
      </c>
      <c r="I787" s="4" t="n">
        <v>2266</v>
      </c>
      <c r="J787" s="4" t="n">
        <v>1265</v>
      </c>
      <c r="K787" s="4" t="n">
        <v>5513</v>
      </c>
      <c r="L787" s="4" t="n">
        <v>3135</v>
      </c>
      <c r="M787" s="4" t="n">
        <v>1529</v>
      </c>
      <c r="N787" s="4" t="n">
        <v>18751</v>
      </c>
      <c r="O787" s="8" t="s">
        <v>1</v>
      </c>
    </row>
    <row r="788" customFormat="false" ht="21" hidden="false" customHeight="false" outlineLevel="0" collapsed="false">
      <c r="D788" s="10" t="n">
        <v>6</v>
      </c>
      <c r="E788" s="10" t="n">
        <v>3</v>
      </c>
      <c r="F788" s="10" t="n">
        <v>1</v>
      </c>
      <c r="G788" s="10" t="n">
        <v>607</v>
      </c>
      <c r="H788" s="10" t="n">
        <v>2</v>
      </c>
      <c r="I788" s="10" t="n">
        <v>46</v>
      </c>
      <c r="J788" s="10"/>
      <c r="K788" s="10" t="n">
        <v>65</v>
      </c>
      <c r="L788" s="10" t="n">
        <v>56</v>
      </c>
      <c r="M788" s="10" t="n">
        <v>80</v>
      </c>
      <c r="N788" s="10" t="n">
        <v>866</v>
      </c>
      <c r="O788" s="9" t="s">
        <v>7</v>
      </c>
    </row>
    <row r="789" customFormat="false" ht="21" hidden="false" customHeight="false" outlineLevel="0" collapsed="false">
      <c r="D789" s="10" t="n">
        <v>11</v>
      </c>
      <c r="E789" s="10" t="n">
        <v>4</v>
      </c>
      <c r="F789" s="10" t="n">
        <v>1</v>
      </c>
      <c r="G789" s="10" t="n">
        <v>174</v>
      </c>
      <c r="H789" s="10" t="n">
        <v>3</v>
      </c>
      <c r="I789" s="10" t="n">
        <v>85</v>
      </c>
      <c r="J789" s="10" t="n">
        <v>7</v>
      </c>
      <c r="K789" s="10" t="n">
        <v>140</v>
      </c>
      <c r="L789" s="10" t="n">
        <v>62</v>
      </c>
      <c r="M789" s="10" t="n">
        <v>1035</v>
      </c>
      <c r="N789" s="10" t="n">
        <v>1522</v>
      </c>
      <c r="O789" s="9" t="s">
        <v>13</v>
      </c>
    </row>
    <row r="790" customFormat="false" ht="21" hidden="false" customHeight="false" outlineLevel="0" collapsed="false">
      <c r="D790" s="10" t="n">
        <v>21</v>
      </c>
      <c r="E790" s="10" t="n">
        <v>27</v>
      </c>
      <c r="F790" s="10" t="n">
        <v>23</v>
      </c>
      <c r="G790" s="10" t="n">
        <v>59</v>
      </c>
      <c r="H790" s="10" t="n">
        <v>8</v>
      </c>
      <c r="I790" s="10" t="n">
        <v>146</v>
      </c>
      <c r="J790" s="10" t="n">
        <v>20</v>
      </c>
      <c r="K790" s="10" t="n">
        <v>396</v>
      </c>
      <c r="L790" s="10" t="n">
        <v>1736</v>
      </c>
      <c r="M790" s="10" t="n">
        <v>65</v>
      </c>
      <c r="N790" s="10" t="n">
        <v>2501</v>
      </c>
      <c r="O790" s="9" t="s">
        <v>12</v>
      </c>
    </row>
    <row r="791" customFormat="false" ht="21" hidden="false" customHeight="false" outlineLevel="0" collapsed="false">
      <c r="D791" s="10" t="n">
        <v>16</v>
      </c>
      <c r="E791" s="10" t="n">
        <v>12</v>
      </c>
      <c r="F791" s="10" t="n">
        <v>891</v>
      </c>
      <c r="G791" s="10" t="n">
        <v>6</v>
      </c>
      <c r="H791" s="10" t="n">
        <v>7</v>
      </c>
      <c r="I791" s="10" t="n">
        <v>5</v>
      </c>
      <c r="J791" s="10" t="n">
        <v>12</v>
      </c>
      <c r="K791" s="10" t="n">
        <v>369</v>
      </c>
      <c r="L791" s="10" t="n">
        <v>69</v>
      </c>
      <c r="M791" s="10" t="n">
        <v>16</v>
      </c>
      <c r="N791" s="10" t="n">
        <v>1403</v>
      </c>
      <c r="O791" s="9" t="s">
        <v>6</v>
      </c>
    </row>
    <row r="792" customFormat="false" ht="21" hidden="false" customHeight="false" outlineLevel="0" collapsed="false">
      <c r="D792" s="10" t="n">
        <v>147</v>
      </c>
      <c r="E792" s="10" t="n">
        <v>192</v>
      </c>
      <c r="F792" s="10" t="n">
        <v>226</v>
      </c>
      <c r="G792" s="10" t="n">
        <v>141</v>
      </c>
      <c r="H792" s="10" t="n">
        <v>75</v>
      </c>
      <c r="I792" s="10" t="n">
        <v>374</v>
      </c>
      <c r="J792" s="10" t="n">
        <v>143</v>
      </c>
      <c r="K792" s="10" t="n">
        <v>3676</v>
      </c>
      <c r="L792" s="10" t="n">
        <v>779</v>
      </c>
      <c r="M792" s="10" t="n">
        <v>206</v>
      </c>
      <c r="N792" s="10" t="n">
        <v>5959</v>
      </c>
      <c r="O792" s="9" t="s">
        <v>11</v>
      </c>
    </row>
    <row r="793" customFormat="false" ht="21" hidden="false" customHeight="false" outlineLevel="0" collapsed="false">
      <c r="D793" s="10" t="n">
        <v>11</v>
      </c>
      <c r="E793" s="10" t="n">
        <v>6</v>
      </c>
      <c r="F793" s="10" t="n">
        <v>5</v>
      </c>
      <c r="G793" s="10" t="n">
        <v>2</v>
      </c>
      <c r="H793" s="10" t="n">
        <v>1</v>
      </c>
      <c r="I793" s="10" t="n">
        <v>1</v>
      </c>
      <c r="J793" s="10" t="n">
        <v>1001</v>
      </c>
      <c r="K793" s="10" t="n">
        <v>88</v>
      </c>
      <c r="L793" s="10" t="n">
        <v>22</v>
      </c>
      <c r="M793" s="10" t="n">
        <v>4</v>
      </c>
      <c r="N793" s="10" t="n">
        <v>1141</v>
      </c>
      <c r="O793" s="9" t="s">
        <v>10</v>
      </c>
    </row>
    <row r="794" customFormat="false" ht="21" hidden="false" customHeight="false" outlineLevel="0" collapsed="false">
      <c r="D794" s="10" t="n">
        <v>425</v>
      </c>
      <c r="E794" s="10" t="n">
        <v>2</v>
      </c>
      <c r="F794" s="10" t="n">
        <v>3</v>
      </c>
      <c r="G794" s="10"/>
      <c r="H794" s="10" t="n">
        <v>4</v>
      </c>
      <c r="I794" s="10"/>
      <c r="J794" s="10" t="n">
        <v>17</v>
      </c>
      <c r="K794" s="10" t="n">
        <v>43</v>
      </c>
      <c r="L794" s="10"/>
      <c r="M794" s="10"/>
      <c r="N794" s="10" t="n">
        <v>494</v>
      </c>
      <c r="O794" s="9" t="s">
        <v>4</v>
      </c>
    </row>
    <row r="795" customFormat="false" ht="21" hidden="false" customHeight="false" outlineLevel="0" collapsed="false">
      <c r="D795" s="10" t="n">
        <v>16</v>
      </c>
      <c r="E795" s="10" t="n">
        <v>5</v>
      </c>
      <c r="F795" s="10" t="n">
        <v>3</v>
      </c>
      <c r="G795" s="10" t="n">
        <v>125</v>
      </c>
      <c r="H795" s="10" t="n">
        <v>2</v>
      </c>
      <c r="I795" s="10" t="n">
        <v>1591</v>
      </c>
      <c r="J795" s="10" t="n">
        <v>7</v>
      </c>
      <c r="K795" s="10" t="n">
        <v>159</v>
      </c>
      <c r="L795" s="10" t="n">
        <v>178</v>
      </c>
      <c r="M795" s="10" t="n">
        <v>73</v>
      </c>
      <c r="N795" s="10" t="n">
        <v>2159</v>
      </c>
      <c r="O795" s="9" t="s">
        <v>9</v>
      </c>
    </row>
    <row r="796" customFormat="false" ht="21" hidden="false" customHeight="false" outlineLevel="0" collapsed="false">
      <c r="D796" s="10" t="n">
        <v>6</v>
      </c>
      <c r="E796" s="10" t="n">
        <v>559</v>
      </c>
      <c r="F796" s="10" t="n">
        <v>11</v>
      </c>
      <c r="G796" s="10" t="n">
        <v>4</v>
      </c>
      <c r="H796" s="10" t="n">
        <v>4</v>
      </c>
      <c r="I796" s="10" t="n">
        <v>8</v>
      </c>
      <c r="J796" s="10" t="n">
        <v>5</v>
      </c>
      <c r="K796" s="10" t="n">
        <v>165</v>
      </c>
      <c r="L796" s="10" t="n">
        <v>71</v>
      </c>
      <c r="M796" s="10" t="n">
        <v>15</v>
      </c>
      <c r="N796" s="10" t="n">
        <v>848</v>
      </c>
      <c r="O796" s="9" t="s">
        <v>5</v>
      </c>
    </row>
    <row r="797" customFormat="false" ht="21" hidden="false" customHeight="false" outlineLevel="0" collapsed="false">
      <c r="D797" s="10" t="n">
        <v>44</v>
      </c>
      <c r="E797" s="10" t="n">
        <v>16</v>
      </c>
      <c r="F797" s="10" t="n">
        <v>180</v>
      </c>
      <c r="G797" s="10" t="n">
        <v>14</v>
      </c>
      <c r="H797" s="10" t="n">
        <v>932</v>
      </c>
      <c r="I797" s="10" t="n">
        <v>10</v>
      </c>
      <c r="J797" s="10" t="n">
        <v>53</v>
      </c>
      <c r="K797" s="10" t="n">
        <v>412</v>
      </c>
      <c r="L797" s="10" t="n">
        <v>162</v>
      </c>
      <c r="M797" s="10" t="n">
        <v>35</v>
      </c>
      <c r="N797" s="10" t="n">
        <v>1858</v>
      </c>
      <c r="O797" s="9" t="s">
        <v>8</v>
      </c>
    </row>
    <row r="798" customFormat="false" ht="21" hidden="false" customHeight="false" outlineLevel="0" collapsed="false">
      <c r="D798" s="4" t="n">
        <v>4</v>
      </c>
      <c r="E798" s="4" t="n">
        <v>10</v>
      </c>
      <c r="F798" s="4" t="n">
        <v>4</v>
      </c>
      <c r="G798" s="4" t="n">
        <v>2</v>
      </c>
      <c r="H798" s="4" t="n">
        <v>3</v>
      </c>
      <c r="I798" s="4" t="n">
        <v>13</v>
      </c>
      <c r="J798" s="4" t="n">
        <v>6</v>
      </c>
      <c r="K798" s="4" t="n">
        <v>49</v>
      </c>
      <c r="L798" s="4" t="n">
        <v>22</v>
      </c>
      <c r="M798" s="4" t="n">
        <v>13</v>
      </c>
      <c r="N798" s="4" t="n">
        <v>126</v>
      </c>
      <c r="O798" s="8" t="s">
        <v>351</v>
      </c>
    </row>
    <row r="799" customFormat="false" ht="21" hidden="false" customHeight="false" outlineLevel="0" collapsed="false">
      <c r="D799" s="10" t="n">
        <v>2</v>
      </c>
      <c r="E799" s="10" t="n">
        <v>4</v>
      </c>
      <c r="F799" s="10" t="n">
        <v>1</v>
      </c>
      <c r="G799" s="10"/>
      <c r="H799" s="10"/>
      <c r="I799" s="10"/>
      <c r="J799" s="10"/>
      <c r="K799" s="10" t="n">
        <v>6</v>
      </c>
      <c r="L799" s="10" t="n">
        <v>1</v>
      </c>
      <c r="M799" s="10" t="n">
        <v>4</v>
      </c>
      <c r="N799" s="10" t="n">
        <v>18</v>
      </c>
      <c r="O799" s="9" t="s">
        <v>352</v>
      </c>
    </row>
    <row r="800" customFormat="false" ht="21" hidden="false" customHeight="false" outlineLevel="0" collapsed="false">
      <c r="D800" s="10"/>
      <c r="E800" s="10"/>
      <c r="F800" s="10"/>
      <c r="G800" s="10"/>
      <c r="H800" s="10"/>
      <c r="I800" s="10" t="n">
        <v>6</v>
      </c>
      <c r="J800" s="10" t="n">
        <v>1</v>
      </c>
      <c r="K800" s="10" t="n">
        <v>1</v>
      </c>
      <c r="L800" s="10" t="n">
        <v>4</v>
      </c>
      <c r="M800" s="10" t="n">
        <v>1</v>
      </c>
      <c r="N800" s="10" t="n">
        <v>13</v>
      </c>
      <c r="O800" s="9" t="s">
        <v>353</v>
      </c>
    </row>
    <row r="801" customFormat="false" ht="21" hidden="false" customHeight="false" outlineLevel="0" collapsed="false">
      <c r="D801" s="10"/>
      <c r="E801" s="10"/>
      <c r="F801" s="10"/>
      <c r="G801" s="10"/>
      <c r="H801" s="10"/>
      <c r="I801" s="10"/>
      <c r="J801" s="10"/>
      <c r="K801" s="10" t="n">
        <v>3</v>
      </c>
      <c r="L801" s="10"/>
      <c r="M801" s="10"/>
      <c r="N801" s="10" t="n">
        <v>3</v>
      </c>
      <c r="O801" s="9" t="s">
        <v>354</v>
      </c>
    </row>
    <row r="802" customFormat="false" ht="21" hidden="false" customHeight="false" outlineLevel="0" collapsed="false">
      <c r="D802" s="10"/>
      <c r="E802" s="10"/>
      <c r="F802" s="10"/>
      <c r="G802" s="10"/>
      <c r="H802" s="10"/>
      <c r="I802" s="10"/>
      <c r="J802" s="10"/>
      <c r="K802" s="10"/>
      <c r="L802" s="10" t="n">
        <v>1</v>
      </c>
      <c r="M802" s="10"/>
      <c r="N802" s="10" t="n">
        <v>1</v>
      </c>
      <c r="O802" s="9" t="s">
        <v>355</v>
      </c>
    </row>
    <row r="803" customFormat="false" ht="21" hidden="false" customHeight="false" outlineLevel="0" collapsed="false">
      <c r="D803" s="10"/>
      <c r="E803" s="10"/>
      <c r="F803" s="10" t="n">
        <v>1</v>
      </c>
      <c r="G803" s="10"/>
      <c r="H803" s="10"/>
      <c r="I803" s="10"/>
      <c r="J803" s="10" t="n">
        <v>1</v>
      </c>
      <c r="K803" s="10" t="n">
        <v>1</v>
      </c>
      <c r="L803" s="10"/>
      <c r="M803" s="10" t="n">
        <v>2</v>
      </c>
      <c r="N803" s="10" t="n">
        <v>5</v>
      </c>
      <c r="O803" s="9" t="s">
        <v>356</v>
      </c>
    </row>
    <row r="804" customFormat="false" ht="21" hidden="false" customHeight="false" outlineLevel="0" collapsed="false">
      <c r="D804" s="10"/>
      <c r="E804" s="10"/>
      <c r="F804" s="10"/>
      <c r="G804" s="10"/>
      <c r="H804" s="10"/>
      <c r="I804" s="10"/>
      <c r="J804" s="10"/>
      <c r="K804" s="10" t="n">
        <v>3</v>
      </c>
      <c r="L804" s="10"/>
      <c r="M804" s="10"/>
      <c r="N804" s="10" t="n">
        <v>3</v>
      </c>
      <c r="O804" s="9" t="s">
        <v>357</v>
      </c>
    </row>
    <row r="805" customFormat="false" ht="21" hidden="false" customHeight="false" outlineLevel="0" collapsed="false">
      <c r="D805" s="10" t="n">
        <v>1</v>
      </c>
      <c r="E805" s="10" t="n">
        <v>3</v>
      </c>
      <c r="F805" s="10"/>
      <c r="G805" s="10"/>
      <c r="H805" s="10" t="n">
        <v>1</v>
      </c>
      <c r="I805" s="10"/>
      <c r="J805" s="10" t="n">
        <v>2</v>
      </c>
      <c r="K805" s="10" t="n">
        <v>4</v>
      </c>
      <c r="L805" s="10" t="n">
        <v>4</v>
      </c>
      <c r="M805" s="10" t="n">
        <v>2</v>
      </c>
      <c r="N805" s="10" t="n">
        <v>17</v>
      </c>
      <c r="O805" s="9" t="s">
        <v>358</v>
      </c>
    </row>
    <row r="806" customFormat="false" ht="21" hidden="false" customHeight="false" outlineLevel="0" collapsed="false">
      <c r="D806" s="10"/>
      <c r="E806" s="10"/>
      <c r="F806" s="10"/>
      <c r="G806" s="10"/>
      <c r="H806" s="10" t="n">
        <v>1</v>
      </c>
      <c r="I806" s="10"/>
      <c r="J806" s="10"/>
      <c r="K806" s="10"/>
      <c r="L806" s="10" t="n">
        <v>3</v>
      </c>
      <c r="M806" s="10"/>
      <c r="N806" s="10" t="n">
        <v>4</v>
      </c>
      <c r="O806" s="9" t="s">
        <v>359</v>
      </c>
    </row>
    <row r="807" customFormat="false" ht="21" hidden="false" customHeight="false" outlineLevel="0" collapsed="false">
      <c r="D807" s="10" t="n">
        <v>1</v>
      </c>
      <c r="E807" s="10" t="n">
        <v>1</v>
      </c>
      <c r="F807" s="10" t="n">
        <v>2</v>
      </c>
      <c r="G807" s="10" t="n">
        <v>1</v>
      </c>
      <c r="H807" s="10" t="n">
        <v>1</v>
      </c>
      <c r="I807" s="10" t="n">
        <v>4</v>
      </c>
      <c r="J807" s="10" t="n">
        <v>2</v>
      </c>
      <c r="K807" s="10" t="n">
        <v>10</v>
      </c>
      <c r="L807" s="10" t="n">
        <v>4</v>
      </c>
      <c r="M807" s="10"/>
      <c r="N807" s="10" t="n">
        <v>26</v>
      </c>
      <c r="O807" s="9" t="s">
        <v>360</v>
      </c>
    </row>
    <row r="808" customFormat="false" ht="21" hidden="false" customHeight="false" outlineLevel="0" collapsed="false"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9" t="s">
        <v>361</v>
      </c>
    </row>
    <row r="809" customFormat="false" ht="21" hidden="false" customHeight="false" outlineLevel="0" collapsed="false">
      <c r="D809" s="10"/>
      <c r="E809" s="10"/>
      <c r="F809" s="10"/>
      <c r="G809" s="10"/>
      <c r="H809" s="10"/>
      <c r="I809" s="10"/>
      <c r="J809" s="10"/>
      <c r="K809" s="10"/>
      <c r="L809" s="10" t="n">
        <v>1</v>
      </c>
      <c r="M809" s="10"/>
      <c r="N809" s="10" t="n">
        <v>1</v>
      </c>
      <c r="O809" s="9" t="s">
        <v>362</v>
      </c>
    </row>
    <row r="810" customFormat="false" ht="21" hidden="false" customHeight="false" outlineLevel="0" collapsed="false"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9" t="s">
        <v>363</v>
      </c>
    </row>
    <row r="811" customFormat="false" ht="21" hidden="false" customHeight="false" outlineLevel="0" collapsed="false">
      <c r="D811" s="10"/>
      <c r="E811" s="10"/>
      <c r="F811" s="10"/>
      <c r="G811" s="10"/>
      <c r="H811" s="10"/>
      <c r="I811" s="10"/>
      <c r="J811" s="10"/>
      <c r="K811" s="10" t="n">
        <v>4</v>
      </c>
      <c r="L811" s="10" t="n">
        <v>2</v>
      </c>
      <c r="M811" s="10" t="n">
        <v>3</v>
      </c>
      <c r="N811" s="10" t="n">
        <v>9</v>
      </c>
      <c r="O811" s="9" t="s">
        <v>364</v>
      </c>
    </row>
    <row r="812" customFormat="false" ht="21" hidden="false" customHeight="false" outlineLevel="0" collapsed="false"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9" t="s">
        <v>365</v>
      </c>
    </row>
    <row r="813" customFormat="false" ht="21" hidden="false" customHeight="false" outlineLevel="0" collapsed="false">
      <c r="D813" s="10"/>
      <c r="E813" s="10"/>
      <c r="F813" s="10"/>
      <c r="G813" s="10"/>
      <c r="H813" s="10"/>
      <c r="I813" s="10" t="n">
        <v>3</v>
      </c>
      <c r="J813" s="10"/>
      <c r="K813" s="10" t="n">
        <v>2</v>
      </c>
      <c r="L813" s="10"/>
      <c r="M813" s="10" t="n">
        <v>1</v>
      </c>
      <c r="N813" s="10" t="n">
        <v>6</v>
      </c>
      <c r="O813" s="9" t="s">
        <v>366</v>
      </c>
    </row>
    <row r="814" customFormat="false" ht="21" hidden="false" customHeight="false" outlineLevel="0" collapsed="false"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9" t="s">
        <v>367</v>
      </c>
    </row>
    <row r="815" customFormat="false" ht="21" hidden="false" customHeight="false" outlineLevel="0" collapsed="false">
      <c r="D815" s="10"/>
      <c r="E815" s="10" t="n">
        <v>2</v>
      </c>
      <c r="F815" s="10"/>
      <c r="G815" s="10"/>
      <c r="H815" s="10"/>
      <c r="I815" s="10"/>
      <c r="J815" s="10"/>
      <c r="K815" s="10"/>
      <c r="L815" s="10"/>
      <c r="M815" s="10"/>
      <c r="N815" s="10" t="n">
        <v>2</v>
      </c>
      <c r="O815" s="9" t="s">
        <v>368</v>
      </c>
    </row>
    <row r="816" customFormat="false" ht="21" hidden="false" customHeight="false" outlineLevel="0" collapsed="false">
      <c r="D816" s="10"/>
      <c r="E816" s="10"/>
      <c r="F816" s="10"/>
      <c r="G816" s="10" t="n">
        <v>1</v>
      </c>
      <c r="H816" s="10"/>
      <c r="I816" s="10"/>
      <c r="J816" s="10"/>
      <c r="K816" s="10" t="n">
        <v>13</v>
      </c>
      <c r="L816" s="10" t="n">
        <v>1</v>
      </c>
      <c r="M816" s="10"/>
      <c r="N816" s="10" t="n">
        <v>15</v>
      </c>
      <c r="O816" s="9" t="s">
        <v>369</v>
      </c>
    </row>
    <row r="817" customFormat="false" ht="21" hidden="false" customHeight="false" outlineLevel="0" collapsed="false">
      <c r="D817" s="10"/>
      <c r="E817" s="10"/>
      <c r="F817" s="10"/>
      <c r="G817" s="10"/>
      <c r="H817" s="10"/>
      <c r="I817" s="10"/>
      <c r="J817" s="10"/>
      <c r="K817" s="10" t="n">
        <v>2</v>
      </c>
      <c r="L817" s="10" t="n">
        <v>1</v>
      </c>
      <c r="M817" s="10"/>
      <c r="N817" s="10" t="n">
        <v>3</v>
      </c>
      <c r="O817" s="9" t="s">
        <v>370</v>
      </c>
    </row>
    <row r="818" customFormat="false" ht="21" hidden="false" customHeight="false" outlineLevel="0" collapsed="false">
      <c r="D818" s="4" t="n">
        <v>23</v>
      </c>
      <c r="E818" s="4" t="n">
        <v>6</v>
      </c>
      <c r="F818" s="4" t="n">
        <v>10</v>
      </c>
      <c r="G818" s="4" t="n">
        <v>118</v>
      </c>
      <c r="H818" s="4" t="n">
        <v>10</v>
      </c>
      <c r="I818" s="4" t="n">
        <v>60</v>
      </c>
      <c r="J818" s="4" t="n">
        <v>3</v>
      </c>
      <c r="K818" s="4" t="n">
        <v>122</v>
      </c>
      <c r="L818" s="4" t="n">
        <v>171</v>
      </c>
      <c r="M818" s="4" t="n">
        <v>118</v>
      </c>
      <c r="N818" s="4" t="n">
        <v>641</v>
      </c>
      <c r="O818" s="8" t="s">
        <v>371</v>
      </c>
    </row>
    <row r="819" customFormat="false" ht="21" hidden="false" customHeight="false" outlineLevel="0" collapsed="false">
      <c r="D819" s="10" t="n">
        <v>12</v>
      </c>
      <c r="E819" s="10" t="n">
        <v>4</v>
      </c>
      <c r="F819" s="10" t="n">
        <v>10</v>
      </c>
      <c r="G819" s="10" t="n">
        <v>87</v>
      </c>
      <c r="H819" s="10" t="n">
        <v>8</v>
      </c>
      <c r="I819" s="10" t="n">
        <v>37</v>
      </c>
      <c r="J819" s="10" t="n">
        <v>2</v>
      </c>
      <c r="K819" s="10" t="n">
        <v>95</v>
      </c>
      <c r="L819" s="10" t="n">
        <v>111</v>
      </c>
      <c r="M819" s="10" t="n">
        <v>36</v>
      </c>
      <c r="N819" s="10" t="n">
        <v>402</v>
      </c>
      <c r="O819" s="9" t="s">
        <v>372</v>
      </c>
    </row>
    <row r="820" customFormat="false" ht="21" hidden="false" customHeight="false" outlineLevel="0" collapsed="false">
      <c r="D820" s="10"/>
      <c r="E820" s="10"/>
      <c r="F820" s="10"/>
      <c r="G820" s="10"/>
      <c r="H820" s="10"/>
      <c r="I820" s="10"/>
      <c r="J820" s="10" t="n">
        <v>1</v>
      </c>
      <c r="K820" s="10" t="n">
        <v>2</v>
      </c>
      <c r="L820" s="10" t="n">
        <v>2</v>
      </c>
      <c r="M820" s="10"/>
      <c r="N820" s="10" t="n">
        <v>5</v>
      </c>
      <c r="O820" s="9" t="s">
        <v>373</v>
      </c>
    </row>
    <row r="821" customFormat="false" ht="21" hidden="false" customHeight="false" outlineLevel="0" collapsed="false">
      <c r="D821" s="10"/>
      <c r="E821" s="10"/>
      <c r="F821" s="10"/>
      <c r="G821" s="10"/>
      <c r="H821" s="10"/>
      <c r="I821" s="10" t="n">
        <v>1</v>
      </c>
      <c r="J821" s="10"/>
      <c r="K821" s="10" t="n">
        <v>1</v>
      </c>
      <c r="L821" s="10"/>
      <c r="M821" s="10"/>
      <c r="N821" s="10" t="n">
        <v>2</v>
      </c>
      <c r="O821" s="9" t="s">
        <v>374</v>
      </c>
    </row>
    <row r="822" customFormat="false" ht="21" hidden="false" customHeight="false" outlineLevel="0" collapsed="false">
      <c r="D822" s="10" t="n">
        <v>3</v>
      </c>
      <c r="E822" s="10"/>
      <c r="F822" s="10"/>
      <c r="G822" s="10" t="n">
        <v>9</v>
      </c>
      <c r="H822" s="10"/>
      <c r="I822" s="10" t="n">
        <v>4</v>
      </c>
      <c r="J822" s="10"/>
      <c r="K822" s="10" t="n">
        <v>3</v>
      </c>
      <c r="L822" s="10" t="n">
        <v>12</v>
      </c>
      <c r="M822" s="10" t="n">
        <v>51</v>
      </c>
      <c r="N822" s="10" t="n">
        <v>82</v>
      </c>
      <c r="O822" s="9" t="s">
        <v>375</v>
      </c>
    </row>
    <row r="823" customFormat="false" ht="21" hidden="false" customHeight="false" outlineLevel="0" collapsed="false">
      <c r="D823" s="10"/>
      <c r="E823" s="10"/>
      <c r="F823" s="10"/>
      <c r="G823" s="10"/>
      <c r="H823" s="10"/>
      <c r="I823" s="10"/>
      <c r="J823" s="10"/>
      <c r="K823" s="10"/>
      <c r="L823" s="10" t="n">
        <v>2</v>
      </c>
      <c r="M823" s="10"/>
      <c r="N823" s="10" t="n">
        <v>2</v>
      </c>
      <c r="O823" s="9" t="s">
        <v>376</v>
      </c>
    </row>
    <row r="824" customFormat="false" ht="21" hidden="false" customHeight="false" outlineLevel="0" collapsed="false">
      <c r="D824" s="10" t="n">
        <v>1</v>
      </c>
      <c r="E824" s="10"/>
      <c r="F824" s="10"/>
      <c r="G824" s="10" t="n">
        <v>3</v>
      </c>
      <c r="H824" s="10"/>
      <c r="I824" s="10" t="n">
        <v>4</v>
      </c>
      <c r="J824" s="10"/>
      <c r="K824" s="10" t="n">
        <v>5</v>
      </c>
      <c r="L824" s="10" t="n">
        <v>3</v>
      </c>
      <c r="M824" s="10" t="n">
        <v>7</v>
      </c>
      <c r="N824" s="10" t="n">
        <v>23</v>
      </c>
      <c r="O824" s="9" t="s">
        <v>377</v>
      </c>
    </row>
    <row r="825" customFormat="false" ht="21" hidden="false" customHeight="false" outlineLevel="0" collapsed="false"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9" t="s">
        <v>378</v>
      </c>
    </row>
    <row r="826" customFormat="false" ht="21" hidden="false" customHeight="false" outlineLevel="0" collapsed="false">
      <c r="D826" s="10" t="n">
        <v>5</v>
      </c>
      <c r="E826" s="10"/>
      <c r="F826" s="10"/>
      <c r="G826" s="10" t="n">
        <v>11</v>
      </c>
      <c r="H826" s="10" t="n">
        <v>2</v>
      </c>
      <c r="I826" s="10" t="n">
        <v>7</v>
      </c>
      <c r="J826" s="10"/>
      <c r="K826" s="10" t="n">
        <v>13</v>
      </c>
      <c r="L826" s="10" t="n">
        <v>30</v>
      </c>
      <c r="M826" s="10" t="n">
        <v>9</v>
      </c>
      <c r="N826" s="10" t="n">
        <v>77</v>
      </c>
      <c r="O826" s="9" t="s">
        <v>379</v>
      </c>
    </row>
    <row r="827" customFormat="false" ht="21" hidden="false" customHeight="false" outlineLevel="0" collapsed="false">
      <c r="D827" s="10" t="n">
        <v>2</v>
      </c>
      <c r="E827" s="10"/>
      <c r="F827" s="10"/>
      <c r="G827" s="10" t="n">
        <v>6</v>
      </c>
      <c r="H827" s="10"/>
      <c r="I827" s="10" t="n">
        <v>5</v>
      </c>
      <c r="J827" s="10"/>
      <c r="K827" s="10" t="n">
        <v>1</v>
      </c>
      <c r="L827" s="10" t="n">
        <v>6</v>
      </c>
      <c r="M827" s="10"/>
      <c r="N827" s="10" t="n">
        <v>20</v>
      </c>
      <c r="O827" s="9" t="s">
        <v>380</v>
      </c>
    </row>
    <row r="828" customFormat="false" ht="21" hidden="false" customHeight="false" outlineLevel="0" collapsed="false"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9" t="s">
        <v>381</v>
      </c>
    </row>
    <row r="829" customFormat="false" ht="21" hidden="false" customHeight="false" outlineLevel="0" collapsed="false">
      <c r="D829" s="10"/>
      <c r="E829" s="10"/>
      <c r="F829" s="10"/>
      <c r="G829" s="10"/>
      <c r="H829" s="10"/>
      <c r="I829" s="10"/>
      <c r="J829" s="10"/>
      <c r="K829" s="10"/>
      <c r="L829" s="10" t="n">
        <v>1</v>
      </c>
      <c r="M829" s="10"/>
      <c r="N829" s="10" t="n">
        <v>1</v>
      </c>
      <c r="O829" s="9" t="s">
        <v>382</v>
      </c>
    </row>
    <row r="830" customFormat="false" ht="21" hidden="false" customHeight="false" outlineLevel="0" collapsed="false">
      <c r="D830" s="10"/>
      <c r="E830" s="10" t="n">
        <v>2</v>
      </c>
      <c r="F830" s="10"/>
      <c r="G830" s="10" t="n">
        <v>2</v>
      </c>
      <c r="H830" s="10"/>
      <c r="I830" s="10" t="n">
        <v>2</v>
      </c>
      <c r="J830" s="10"/>
      <c r="K830" s="10" t="n">
        <v>2</v>
      </c>
      <c r="L830" s="10" t="n">
        <v>4</v>
      </c>
      <c r="M830" s="10" t="n">
        <v>15</v>
      </c>
      <c r="N830" s="10" t="n">
        <v>27</v>
      </c>
      <c r="O830" s="9" t="s">
        <v>383</v>
      </c>
    </row>
    <row r="831" customFormat="false" ht="21" hidden="false" customHeight="false" outlineLevel="0" collapsed="false">
      <c r="D831" s="4" t="n">
        <v>4</v>
      </c>
      <c r="E831" s="4"/>
      <c r="F831" s="4" t="n">
        <v>4</v>
      </c>
      <c r="G831" s="4" t="n">
        <v>10</v>
      </c>
      <c r="H831" s="4" t="n">
        <v>3</v>
      </c>
      <c r="I831" s="4" t="n">
        <v>29</v>
      </c>
      <c r="J831" s="4" t="n">
        <v>17</v>
      </c>
      <c r="K831" s="4" t="n">
        <v>74</v>
      </c>
      <c r="L831" s="4" t="n">
        <v>52</v>
      </c>
      <c r="M831" s="4" t="n">
        <v>16</v>
      </c>
      <c r="N831" s="4" t="n">
        <v>209</v>
      </c>
      <c r="O831" s="8" t="s">
        <v>384</v>
      </c>
    </row>
    <row r="832" customFormat="false" ht="21" hidden="false" customHeight="false" outlineLevel="0" collapsed="false">
      <c r="D832" s="10"/>
      <c r="E832" s="10"/>
      <c r="F832" s="10"/>
      <c r="G832" s="10"/>
      <c r="H832" s="10" t="n">
        <v>1</v>
      </c>
      <c r="I832" s="10"/>
      <c r="J832" s="10"/>
      <c r="K832" s="10"/>
      <c r="L832" s="10"/>
      <c r="M832" s="10"/>
      <c r="N832" s="10" t="n">
        <v>1</v>
      </c>
      <c r="O832" s="9" t="s">
        <v>385</v>
      </c>
    </row>
    <row r="833" customFormat="false" ht="21" hidden="false" customHeight="false" outlineLevel="0" collapsed="false"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9" t="s">
        <v>386</v>
      </c>
    </row>
    <row r="834" customFormat="false" ht="21" hidden="false" customHeight="false" outlineLevel="0" collapsed="false"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9" t="s">
        <v>387</v>
      </c>
    </row>
    <row r="835" customFormat="false" ht="21" hidden="false" customHeight="false" outlineLevel="0" collapsed="false">
      <c r="D835" s="10"/>
      <c r="E835" s="10"/>
      <c r="F835" s="10" t="n">
        <v>3</v>
      </c>
      <c r="G835" s="10" t="n">
        <v>10</v>
      </c>
      <c r="H835" s="10"/>
      <c r="I835" s="10" t="n">
        <v>23</v>
      </c>
      <c r="J835" s="10" t="n">
        <v>15</v>
      </c>
      <c r="K835" s="10" t="n">
        <v>62</v>
      </c>
      <c r="L835" s="10" t="n">
        <v>41</v>
      </c>
      <c r="M835" s="10" t="n">
        <v>13</v>
      </c>
      <c r="N835" s="10" t="n">
        <v>167</v>
      </c>
      <c r="O835" s="9" t="s">
        <v>388</v>
      </c>
    </row>
    <row r="836" customFormat="false" ht="21" hidden="false" customHeight="false" outlineLevel="0" collapsed="false">
      <c r="D836" s="10"/>
      <c r="E836" s="10"/>
      <c r="F836" s="10"/>
      <c r="G836" s="10"/>
      <c r="H836" s="10"/>
      <c r="I836" s="10" t="n">
        <v>3</v>
      </c>
      <c r="J836" s="10"/>
      <c r="K836" s="10" t="n">
        <v>6</v>
      </c>
      <c r="L836" s="10" t="n">
        <v>10</v>
      </c>
      <c r="M836" s="10" t="n">
        <v>1</v>
      </c>
      <c r="N836" s="10" t="n">
        <v>20</v>
      </c>
      <c r="O836" s="9" t="s">
        <v>389</v>
      </c>
    </row>
    <row r="837" customFormat="false" ht="21" hidden="false" customHeight="false" outlineLevel="0" collapsed="false">
      <c r="D837" s="10"/>
      <c r="E837" s="10"/>
      <c r="F837" s="10" t="n">
        <v>1</v>
      </c>
      <c r="G837" s="10"/>
      <c r="H837" s="10"/>
      <c r="I837" s="10"/>
      <c r="J837" s="10"/>
      <c r="K837" s="10"/>
      <c r="L837" s="10"/>
      <c r="M837" s="10"/>
      <c r="N837" s="10" t="n">
        <v>1</v>
      </c>
      <c r="O837" s="9" t="s">
        <v>390</v>
      </c>
    </row>
    <row r="838" customFormat="false" ht="21" hidden="false" customHeight="false" outlineLevel="0" collapsed="false">
      <c r="D838" s="10"/>
      <c r="E838" s="10"/>
      <c r="F838" s="10"/>
      <c r="G838" s="10"/>
      <c r="H838" s="10"/>
      <c r="I838" s="10"/>
      <c r="J838" s="10"/>
      <c r="K838" s="10" t="n">
        <v>1</v>
      </c>
      <c r="L838" s="10"/>
      <c r="M838" s="10"/>
      <c r="N838" s="10" t="n">
        <v>1</v>
      </c>
      <c r="O838" s="9" t="s">
        <v>391</v>
      </c>
    </row>
    <row r="839" customFormat="false" ht="21" hidden="false" customHeight="false" outlineLevel="0" collapsed="false"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9" t="s">
        <v>392</v>
      </c>
    </row>
    <row r="840" customFormat="false" ht="21" hidden="false" customHeight="false" outlineLevel="0" collapsed="false"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9" t="s">
        <v>393</v>
      </c>
    </row>
    <row r="841" customFormat="false" ht="21" hidden="false" customHeight="false" outlineLevel="0" collapsed="false">
      <c r="D841" s="10"/>
      <c r="E841" s="10"/>
      <c r="F841" s="10"/>
      <c r="G841" s="10"/>
      <c r="H841" s="10"/>
      <c r="I841" s="10" t="n">
        <v>2</v>
      </c>
      <c r="J841" s="10"/>
      <c r="K841" s="10"/>
      <c r="L841" s="10"/>
      <c r="M841" s="10"/>
      <c r="N841" s="10" t="n">
        <v>2</v>
      </c>
      <c r="O841" s="9" t="s">
        <v>394</v>
      </c>
    </row>
    <row r="842" customFormat="false" ht="21" hidden="false" customHeight="false" outlineLevel="0" collapsed="false"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9" t="s">
        <v>395</v>
      </c>
    </row>
    <row r="843" customFormat="false" ht="21" hidden="false" customHeight="false" outlineLevel="0" collapsed="false">
      <c r="D843" s="10" t="n">
        <v>1</v>
      </c>
      <c r="E843" s="10"/>
      <c r="F843" s="10"/>
      <c r="G843" s="10"/>
      <c r="H843" s="10"/>
      <c r="I843" s="10" t="n">
        <v>1</v>
      </c>
      <c r="J843" s="10" t="n">
        <v>2</v>
      </c>
      <c r="K843" s="10" t="n">
        <v>5</v>
      </c>
      <c r="L843" s="10"/>
      <c r="M843" s="10"/>
      <c r="N843" s="10" t="n">
        <v>9</v>
      </c>
      <c r="O843" s="9" t="s">
        <v>396</v>
      </c>
    </row>
    <row r="844" customFormat="false" ht="21" hidden="false" customHeight="false" outlineLevel="0" collapsed="false">
      <c r="D844" s="10" t="n">
        <v>3</v>
      </c>
      <c r="E844" s="10"/>
      <c r="F844" s="10"/>
      <c r="G844" s="10"/>
      <c r="H844" s="10" t="n">
        <v>2</v>
      </c>
      <c r="I844" s="10"/>
      <c r="J844" s="10"/>
      <c r="K844" s="10"/>
      <c r="L844" s="10" t="n">
        <v>1</v>
      </c>
      <c r="M844" s="10" t="n">
        <v>2</v>
      </c>
      <c r="N844" s="10" t="n">
        <v>8</v>
      </c>
      <c r="O844" s="9" t="s">
        <v>397</v>
      </c>
    </row>
    <row r="845" customFormat="false" ht="21" hidden="false" customHeight="false" outlineLevel="0" collapsed="false">
      <c r="D845" s="4" t="n">
        <v>12</v>
      </c>
      <c r="E845" s="4" t="n">
        <v>23</v>
      </c>
      <c r="F845" s="4" t="n">
        <v>3</v>
      </c>
      <c r="G845" s="4" t="n">
        <v>7</v>
      </c>
      <c r="H845" s="4" t="n">
        <v>4</v>
      </c>
      <c r="I845" s="4" t="n">
        <v>15</v>
      </c>
      <c r="J845" s="4" t="n">
        <v>43</v>
      </c>
      <c r="K845" s="4" t="n">
        <v>175</v>
      </c>
      <c r="L845" s="4" t="n">
        <v>281</v>
      </c>
      <c r="M845" s="4" t="n">
        <v>11</v>
      </c>
      <c r="N845" s="4" t="n">
        <v>574</v>
      </c>
      <c r="O845" s="8" t="s">
        <v>398</v>
      </c>
    </row>
    <row r="846" customFormat="false" ht="21" hidden="false" customHeight="false" outlineLevel="0" collapsed="false">
      <c r="D846" s="10"/>
      <c r="E846" s="10"/>
      <c r="F846" s="10"/>
      <c r="G846" s="10"/>
      <c r="H846" s="10"/>
      <c r="I846" s="10"/>
      <c r="J846" s="10"/>
      <c r="K846" s="10" t="n">
        <v>2</v>
      </c>
      <c r="L846" s="10" t="n">
        <v>3</v>
      </c>
      <c r="M846" s="10"/>
      <c r="N846" s="10" t="n">
        <v>5</v>
      </c>
      <c r="O846" s="9" t="s">
        <v>399</v>
      </c>
    </row>
    <row r="847" customFormat="false" ht="21" hidden="false" customHeight="false" outlineLevel="0" collapsed="false">
      <c r="D847" s="10" t="n">
        <v>1</v>
      </c>
      <c r="E847" s="10" t="n">
        <v>10</v>
      </c>
      <c r="F847" s="10"/>
      <c r="G847" s="10"/>
      <c r="H847" s="10"/>
      <c r="I847" s="10"/>
      <c r="J847" s="10"/>
      <c r="K847" s="10"/>
      <c r="L847" s="10" t="n">
        <v>4</v>
      </c>
      <c r="M847" s="10" t="n">
        <v>4</v>
      </c>
      <c r="N847" s="10" t="n">
        <v>19</v>
      </c>
      <c r="O847" s="9" t="s">
        <v>400</v>
      </c>
    </row>
    <row r="848" customFormat="false" ht="21" hidden="false" customHeight="false" outlineLevel="0" collapsed="false">
      <c r="D848" s="10" t="n">
        <v>1</v>
      </c>
      <c r="E848" s="10"/>
      <c r="F848" s="10"/>
      <c r="G848" s="10"/>
      <c r="H848" s="10"/>
      <c r="I848" s="10"/>
      <c r="J848" s="10"/>
      <c r="K848" s="10" t="n">
        <v>4</v>
      </c>
      <c r="L848" s="10" t="n">
        <v>6</v>
      </c>
      <c r="M848" s="10"/>
      <c r="N848" s="10" t="n">
        <v>11</v>
      </c>
      <c r="O848" s="9" t="s">
        <v>401</v>
      </c>
    </row>
    <row r="849" customFormat="false" ht="21" hidden="false" customHeight="false" outlineLevel="0" collapsed="false">
      <c r="D849" s="10"/>
      <c r="E849" s="10"/>
      <c r="F849" s="10"/>
      <c r="G849" s="10"/>
      <c r="H849" s="10"/>
      <c r="I849" s="10"/>
      <c r="J849" s="10" t="n">
        <v>1</v>
      </c>
      <c r="K849" s="10" t="n">
        <v>3</v>
      </c>
      <c r="L849" s="10"/>
      <c r="M849" s="10"/>
      <c r="N849" s="10" t="n">
        <v>4</v>
      </c>
      <c r="O849" s="9" t="s">
        <v>402</v>
      </c>
    </row>
    <row r="850" customFormat="false" ht="21" hidden="false" customHeight="false" outlineLevel="0" collapsed="false"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9" t="s">
        <v>403</v>
      </c>
    </row>
    <row r="851" customFormat="false" ht="21" hidden="false" customHeight="false" outlineLevel="0" collapsed="false">
      <c r="D851" s="10"/>
      <c r="E851" s="10"/>
      <c r="F851" s="10"/>
      <c r="G851" s="10"/>
      <c r="H851" s="10"/>
      <c r="I851" s="10"/>
      <c r="J851" s="10"/>
      <c r="K851" s="10" t="n">
        <v>1</v>
      </c>
      <c r="L851" s="10" t="n">
        <v>1</v>
      </c>
      <c r="M851" s="10"/>
      <c r="N851" s="10" t="n">
        <v>2</v>
      </c>
      <c r="O851" s="9" t="s">
        <v>404</v>
      </c>
    </row>
    <row r="852" customFormat="false" ht="21" hidden="false" customHeight="false" outlineLevel="0" collapsed="false">
      <c r="D852" s="10" t="n">
        <v>3</v>
      </c>
      <c r="E852" s="10" t="n">
        <v>4</v>
      </c>
      <c r="F852" s="10" t="n">
        <v>1</v>
      </c>
      <c r="G852" s="10" t="n">
        <v>1</v>
      </c>
      <c r="H852" s="10" t="n">
        <v>1</v>
      </c>
      <c r="I852" s="10" t="n">
        <v>4</v>
      </c>
      <c r="J852" s="10" t="n">
        <v>1</v>
      </c>
      <c r="K852" s="10" t="n">
        <v>36</v>
      </c>
      <c r="L852" s="10" t="n">
        <v>75</v>
      </c>
      <c r="M852" s="10"/>
      <c r="N852" s="10" t="n">
        <v>126</v>
      </c>
      <c r="O852" s="9" t="s">
        <v>405</v>
      </c>
    </row>
    <row r="853" customFormat="false" ht="21" hidden="false" customHeight="false" outlineLevel="0" collapsed="false">
      <c r="D853" s="10" t="n">
        <v>1</v>
      </c>
      <c r="E853" s="10" t="n">
        <v>8</v>
      </c>
      <c r="F853" s="10"/>
      <c r="G853" s="10" t="n">
        <v>2</v>
      </c>
      <c r="H853" s="10"/>
      <c r="I853" s="10" t="n">
        <v>5</v>
      </c>
      <c r="J853" s="10" t="n">
        <v>36</v>
      </c>
      <c r="K853" s="10" t="n">
        <v>42</v>
      </c>
      <c r="L853" s="10" t="n">
        <v>75</v>
      </c>
      <c r="M853" s="10" t="n">
        <v>1</v>
      </c>
      <c r="N853" s="10" t="n">
        <v>170</v>
      </c>
      <c r="O853" s="9" t="s">
        <v>406</v>
      </c>
    </row>
    <row r="854" customFormat="false" ht="21" hidden="false" customHeight="false" outlineLevel="0" collapsed="false">
      <c r="D854" s="10" t="n">
        <v>6</v>
      </c>
      <c r="E854" s="10" t="n">
        <v>1</v>
      </c>
      <c r="F854" s="10" t="n">
        <v>2</v>
      </c>
      <c r="G854" s="10" t="n">
        <v>4</v>
      </c>
      <c r="H854" s="10" t="n">
        <v>3</v>
      </c>
      <c r="I854" s="10" t="n">
        <v>6</v>
      </c>
      <c r="J854" s="10" t="n">
        <v>5</v>
      </c>
      <c r="K854" s="10" t="n">
        <v>87</v>
      </c>
      <c r="L854" s="10" t="n">
        <v>117</v>
      </c>
      <c r="M854" s="10" t="n">
        <v>6</v>
      </c>
      <c r="N854" s="10" t="n">
        <v>237</v>
      </c>
      <c r="O854" s="9" t="s">
        <v>398</v>
      </c>
    </row>
    <row r="855" customFormat="false" ht="21" hidden="false" customHeight="false" outlineLevel="0" collapsed="false">
      <c r="D855" s="4" t="n">
        <v>1</v>
      </c>
      <c r="E855" s="4" t="n">
        <v>1</v>
      </c>
      <c r="F855" s="4"/>
      <c r="G855" s="4" t="n">
        <v>6</v>
      </c>
      <c r="H855" s="4" t="n">
        <v>1</v>
      </c>
      <c r="I855" s="4" t="n">
        <v>18</v>
      </c>
      <c r="J855" s="4" t="n">
        <v>3</v>
      </c>
      <c r="K855" s="4" t="n">
        <v>18</v>
      </c>
      <c r="L855" s="4" t="n">
        <v>16</v>
      </c>
      <c r="M855" s="4" t="n">
        <v>4</v>
      </c>
      <c r="N855" s="4" t="n">
        <v>68</v>
      </c>
      <c r="O855" s="8" t="s">
        <v>407</v>
      </c>
    </row>
    <row r="856" customFormat="false" ht="21" hidden="false" customHeight="false" outlineLevel="0" collapsed="false">
      <c r="D856" s="10"/>
      <c r="E856" s="10"/>
      <c r="F856" s="10"/>
      <c r="G856" s="10"/>
      <c r="H856" s="10"/>
      <c r="I856" s="10"/>
      <c r="J856" s="10"/>
      <c r="K856" s="10" t="n">
        <v>1</v>
      </c>
      <c r="L856" s="10"/>
      <c r="M856" s="10"/>
      <c r="N856" s="10" t="n">
        <v>1</v>
      </c>
      <c r="O856" s="9" t="s">
        <v>408</v>
      </c>
    </row>
    <row r="857" customFormat="false" ht="21" hidden="false" customHeight="false" outlineLevel="0" collapsed="false">
      <c r="D857" s="10"/>
      <c r="E857" s="10"/>
      <c r="F857" s="10"/>
      <c r="G857" s="10"/>
      <c r="H857" s="10"/>
      <c r="I857" s="10" t="n">
        <v>2</v>
      </c>
      <c r="J857" s="10"/>
      <c r="K857" s="10" t="n">
        <v>1</v>
      </c>
      <c r="L857" s="10"/>
      <c r="M857" s="10"/>
      <c r="N857" s="10" t="n">
        <v>3</v>
      </c>
      <c r="O857" s="9" t="s">
        <v>409</v>
      </c>
    </row>
    <row r="858" customFormat="false" ht="21" hidden="false" customHeight="false" outlineLevel="0" collapsed="false">
      <c r="D858" s="10"/>
      <c r="E858" s="10"/>
      <c r="F858" s="10"/>
      <c r="G858" s="10"/>
      <c r="H858" s="10"/>
      <c r="I858" s="10"/>
      <c r="J858" s="10"/>
      <c r="K858" s="10"/>
      <c r="L858" s="10" t="n">
        <v>2</v>
      </c>
      <c r="M858" s="10"/>
      <c r="N858" s="10" t="n">
        <v>2</v>
      </c>
      <c r="O858" s="9" t="s">
        <v>410</v>
      </c>
    </row>
    <row r="859" customFormat="false" ht="21" hidden="false" customHeight="false" outlineLevel="0" collapsed="false"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9" t="s">
        <v>411</v>
      </c>
    </row>
    <row r="860" customFormat="false" ht="21" hidden="false" customHeight="false" outlineLevel="0" collapsed="false">
      <c r="D860" s="10"/>
      <c r="E860" s="10"/>
      <c r="F860" s="10"/>
      <c r="G860" s="10"/>
      <c r="H860" s="10"/>
      <c r="I860" s="10"/>
      <c r="J860" s="10"/>
      <c r="K860" s="10" t="n">
        <v>1</v>
      </c>
      <c r="L860" s="10"/>
      <c r="M860" s="10"/>
      <c r="N860" s="10" t="n">
        <v>1</v>
      </c>
      <c r="O860" s="9" t="s">
        <v>412</v>
      </c>
    </row>
    <row r="861" customFormat="false" ht="21" hidden="false" customHeight="false" outlineLevel="0" collapsed="false"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9" t="s">
        <v>413</v>
      </c>
    </row>
    <row r="862" customFormat="false" ht="21" hidden="false" customHeight="false" outlineLevel="0" collapsed="false"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9" t="s">
        <v>414</v>
      </c>
    </row>
    <row r="863" customFormat="false" ht="21" hidden="false" customHeight="false" outlineLevel="0" collapsed="false">
      <c r="D863" s="10"/>
      <c r="E863" s="10"/>
      <c r="F863" s="10"/>
      <c r="G863" s="10"/>
      <c r="H863" s="10"/>
      <c r="I863" s="10"/>
      <c r="J863" s="10"/>
      <c r="K863" s="10" t="n">
        <v>1</v>
      </c>
      <c r="L863" s="10"/>
      <c r="M863" s="10"/>
      <c r="N863" s="10" t="n">
        <v>1</v>
      </c>
      <c r="O863" s="9" t="s">
        <v>415</v>
      </c>
    </row>
    <row r="864" customFormat="false" ht="21" hidden="false" customHeight="false" outlineLevel="0" collapsed="false">
      <c r="D864" s="10"/>
      <c r="E864" s="10"/>
      <c r="F864" s="10"/>
      <c r="G864" s="10"/>
      <c r="H864" s="10"/>
      <c r="I864" s="10"/>
      <c r="J864" s="10"/>
      <c r="K864" s="10" t="n">
        <v>1</v>
      </c>
      <c r="L864" s="10"/>
      <c r="M864" s="10"/>
      <c r="N864" s="10" t="n">
        <v>1</v>
      </c>
      <c r="O864" s="9" t="s">
        <v>416</v>
      </c>
    </row>
    <row r="865" customFormat="false" ht="21" hidden="false" customHeight="false" outlineLevel="0" collapsed="false">
      <c r="D865" s="10"/>
      <c r="E865" s="10"/>
      <c r="F865" s="10"/>
      <c r="G865" s="10"/>
      <c r="H865" s="10"/>
      <c r="I865" s="10"/>
      <c r="J865" s="10"/>
      <c r="K865" s="10"/>
      <c r="L865" s="10" t="n">
        <v>4</v>
      </c>
      <c r="M865" s="10"/>
      <c r="N865" s="10" t="n">
        <v>4</v>
      </c>
      <c r="O865" s="9" t="s">
        <v>417</v>
      </c>
    </row>
    <row r="866" customFormat="false" ht="21" hidden="false" customHeight="false" outlineLevel="0" collapsed="false">
      <c r="D866" s="10" t="n">
        <v>1</v>
      </c>
      <c r="E866" s="10" t="n">
        <v>1</v>
      </c>
      <c r="F866" s="10"/>
      <c r="G866" s="10" t="n">
        <v>6</v>
      </c>
      <c r="H866" s="10" t="n">
        <v>1</v>
      </c>
      <c r="I866" s="10" t="n">
        <v>16</v>
      </c>
      <c r="J866" s="10" t="n">
        <v>3</v>
      </c>
      <c r="K866" s="10" t="n">
        <v>13</v>
      </c>
      <c r="L866" s="10" t="n">
        <v>10</v>
      </c>
      <c r="M866" s="10" t="n">
        <v>4</v>
      </c>
      <c r="N866" s="10" t="n">
        <v>55</v>
      </c>
      <c r="O866" s="9" t="s">
        <v>407</v>
      </c>
    </row>
    <row r="867" customFormat="false" ht="21" hidden="false" customHeight="false" outlineLevel="0" collapsed="false">
      <c r="D867" s="4"/>
      <c r="E867" s="4" t="n">
        <v>1</v>
      </c>
      <c r="F867" s="4"/>
      <c r="G867" s="4" t="n">
        <v>1</v>
      </c>
      <c r="H867" s="4" t="n">
        <v>1</v>
      </c>
      <c r="I867" s="4" t="n">
        <v>1</v>
      </c>
      <c r="J867" s="4" t="n">
        <v>3</v>
      </c>
      <c r="K867" s="4" t="n">
        <v>22</v>
      </c>
      <c r="L867" s="4" t="n">
        <v>12</v>
      </c>
      <c r="M867" s="4" t="n">
        <v>58</v>
      </c>
      <c r="N867" s="4" t="n">
        <v>99</v>
      </c>
      <c r="O867" s="8" t="s">
        <v>418</v>
      </c>
    </row>
    <row r="868" customFormat="false" ht="21" hidden="false" customHeight="false" outlineLevel="0" collapsed="false">
      <c r="D868" s="4" t="n">
        <v>31</v>
      </c>
      <c r="E868" s="4" t="n">
        <v>77</v>
      </c>
      <c r="F868" s="4" t="n">
        <v>84</v>
      </c>
      <c r="G868" s="4" t="n">
        <v>106</v>
      </c>
      <c r="H868" s="4" t="n">
        <v>204</v>
      </c>
      <c r="I868" s="4" t="n">
        <v>450</v>
      </c>
      <c r="J868" s="4" t="n">
        <v>314</v>
      </c>
      <c r="K868" s="4" t="n">
        <v>2230</v>
      </c>
      <c r="L868" s="4" t="n">
        <v>604</v>
      </c>
      <c r="M868" s="4" t="n">
        <v>522</v>
      </c>
      <c r="N868" s="4" t="n">
        <v>4622</v>
      </c>
      <c r="O868" s="8" t="s">
        <v>419</v>
      </c>
    </row>
    <row r="869" customFormat="false" ht="21" hidden="false" customHeight="false" outlineLevel="0" collapsed="false">
      <c r="D869" s="5" t="n">
        <v>664</v>
      </c>
      <c r="E869" s="5" t="n">
        <v>1283</v>
      </c>
      <c r="F869" s="5" t="n">
        <v>1727</v>
      </c>
      <c r="G869" s="5" t="n">
        <v>2124</v>
      </c>
      <c r="H869" s="5" t="n">
        <v>1551</v>
      </c>
      <c r="I869" s="5" t="n">
        <v>3705</v>
      </c>
      <c r="J869" s="5" t="n">
        <v>2289</v>
      </c>
      <c r="K869" s="5" t="n">
        <v>11152</v>
      </c>
      <c r="L869" s="5" t="n">
        <v>7878</v>
      </c>
      <c r="M869" s="5" t="n">
        <v>2824</v>
      </c>
      <c r="N869" s="5" t="n">
        <v>35197</v>
      </c>
      <c r="O869" s="6" t="s">
        <v>421</v>
      </c>
    </row>
    <row r="870" customFormat="false" ht="21" hidden="false" customHeight="false" outlineLevel="0" collapsed="false">
      <c r="D870" s="4"/>
      <c r="E870" s="4" t="n">
        <v>1</v>
      </c>
      <c r="F870" s="4" t="n">
        <v>4</v>
      </c>
      <c r="G870" s="4"/>
      <c r="H870" s="4" t="n">
        <v>2</v>
      </c>
      <c r="I870" s="4" t="n">
        <v>3</v>
      </c>
      <c r="J870" s="4" t="n">
        <v>3</v>
      </c>
      <c r="K870" s="4" t="n">
        <v>28</v>
      </c>
      <c r="L870" s="4" t="n">
        <v>19</v>
      </c>
      <c r="M870" s="4" t="n">
        <v>1</v>
      </c>
      <c r="N870" s="4" t="n">
        <v>61</v>
      </c>
      <c r="O870" s="8" t="s">
        <v>15</v>
      </c>
    </row>
    <row r="871" customFormat="false" ht="21" hidden="false" customHeight="false" outlineLevel="0" collapsed="false"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9" t="s">
        <v>16</v>
      </c>
    </row>
    <row r="872" customFormat="false" ht="21" hidden="false" customHeight="false" outlineLevel="0" collapsed="false"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9" t="s">
        <v>17</v>
      </c>
    </row>
    <row r="873" customFormat="false" ht="21" hidden="false" customHeight="false" outlineLevel="0" collapsed="false"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9" t="s">
        <v>18</v>
      </c>
    </row>
    <row r="874" customFormat="false" ht="21" hidden="false" customHeight="false" outlineLevel="0" collapsed="false"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9" t="s">
        <v>19</v>
      </c>
    </row>
    <row r="875" customFormat="false" ht="21" hidden="false" customHeight="false" outlineLevel="0" collapsed="false"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9" t="s">
        <v>20</v>
      </c>
    </row>
    <row r="876" customFormat="false" ht="21" hidden="false" customHeight="false" outlineLevel="0" collapsed="false">
      <c r="D876" s="10"/>
      <c r="E876" s="10"/>
      <c r="F876" s="10" t="n">
        <v>4</v>
      </c>
      <c r="G876" s="10"/>
      <c r="H876" s="10" t="n">
        <v>2</v>
      </c>
      <c r="I876" s="10" t="n">
        <v>1</v>
      </c>
      <c r="J876" s="10" t="n">
        <v>1</v>
      </c>
      <c r="K876" s="10" t="n">
        <v>13</v>
      </c>
      <c r="L876" s="10" t="n">
        <v>11</v>
      </c>
      <c r="M876" s="10" t="n">
        <v>1</v>
      </c>
      <c r="N876" s="10" t="n">
        <v>33</v>
      </c>
      <c r="O876" s="9" t="s">
        <v>21</v>
      </c>
    </row>
    <row r="877" customFormat="false" ht="21" hidden="false" customHeight="false" outlineLevel="0" collapsed="false">
      <c r="D877" s="10"/>
      <c r="E877" s="10"/>
      <c r="F877" s="10"/>
      <c r="G877" s="10"/>
      <c r="H877" s="10"/>
      <c r="I877" s="10"/>
      <c r="J877" s="10"/>
      <c r="K877" s="10"/>
      <c r="L877" s="10" t="n">
        <v>1</v>
      </c>
      <c r="M877" s="10"/>
      <c r="N877" s="10" t="n">
        <v>1</v>
      </c>
      <c r="O877" s="9" t="s">
        <v>22</v>
      </c>
    </row>
    <row r="878" customFormat="false" ht="21" hidden="false" customHeight="false" outlineLevel="0" collapsed="false"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9" t="s">
        <v>23</v>
      </c>
    </row>
    <row r="879" customFormat="false" ht="21" hidden="false" customHeight="false" outlineLevel="0" collapsed="false"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9" t="s">
        <v>24</v>
      </c>
    </row>
    <row r="880" customFormat="false" ht="21" hidden="false" customHeight="false" outlineLevel="0" collapsed="false">
      <c r="D880" s="10"/>
      <c r="E880" s="10"/>
      <c r="F880" s="10"/>
      <c r="G880" s="10"/>
      <c r="H880" s="10"/>
      <c r="I880" s="10"/>
      <c r="J880" s="10"/>
      <c r="K880" s="10" t="n">
        <v>10</v>
      </c>
      <c r="L880" s="10" t="n">
        <v>2</v>
      </c>
      <c r="M880" s="10"/>
      <c r="N880" s="10" t="n">
        <v>12</v>
      </c>
      <c r="O880" s="9" t="s">
        <v>25</v>
      </c>
    </row>
    <row r="881" customFormat="false" ht="21" hidden="false" customHeight="false" outlineLevel="0" collapsed="false"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9" t="s">
        <v>26</v>
      </c>
    </row>
    <row r="882" customFormat="false" ht="21" hidden="false" customHeight="false" outlineLevel="0" collapsed="false"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9" t="s">
        <v>27</v>
      </c>
    </row>
    <row r="883" customFormat="false" ht="21" hidden="false" customHeight="false" outlineLevel="0" collapsed="false"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9" t="s">
        <v>28</v>
      </c>
    </row>
    <row r="884" customFormat="false" ht="21" hidden="false" customHeight="false" outlineLevel="0" collapsed="false">
      <c r="D884" s="10"/>
      <c r="E884" s="10"/>
      <c r="F884" s="10"/>
      <c r="G884" s="10"/>
      <c r="H884" s="10"/>
      <c r="I884" s="10" t="n">
        <v>2</v>
      </c>
      <c r="J884" s="10"/>
      <c r="K884" s="10" t="n">
        <v>2</v>
      </c>
      <c r="L884" s="10" t="n">
        <v>3</v>
      </c>
      <c r="M884" s="10"/>
      <c r="N884" s="10" t="n">
        <v>7</v>
      </c>
      <c r="O884" s="9" t="s">
        <v>29</v>
      </c>
    </row>
    <row r="885" customFormat="false" ht="21" hidden="false" customHeight="false" outlineLevel="0" collapsed="false">
      <c r="D885" s="10"/>
      <c r="E885" s="10"/>
      <c r="F885" s="10"/>
      <c r="G885" s="10"/>
      <c r="H885" s="10"/>
      <c r="I885" s="10"/>
      <c r="J885" s="10"/>
      <c r="K885" s="10" t="n">
        <v>1</v>
      </c>
      <c r="L885" s="10"/>
      <c r="M885" s="10"/>
      <c r="N885" s="10" t="n">
        <v>1</v>
      </c>
      <c r="O885" s="9" t="s">
        <v>30</v>
      </c>
    </row>
    <row r="886" customFormat="false" ht="21" hidden="false" customHeight="false" outlineLevel="0" collapsed="false"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9" t="s">
        <v>31</v>
      </c>
    </row>
    <row r="887" customFormat="false" ht="21" hidden="false" customHeight="false" outlineLevel="0" collapsed="false">
      <c r="D887" s="10"/>
      <c r="E887" s="10" t="n">
        <v>1</v>
      </c>
      <c r="F887" s="10"/>
      <c r="G887" s="10"/>
      <c r="H887" s="10"/>
      <c r="I887" s="10"/>
      <c r="J887" s="10"/>
      <c r="K887" s="10" t="n">
        <v>2</v>
      </c>
      <c r="L887" s="10" t="n">
        <v>1</v>
      </c>
      <c r="M887" s="10"/>
      <c r="N887" s="10" t="n">
        <v>4</v>
      </c>
      <c r="O887" s="9" t="s">
        <v>32</v>
      </c>
    </row>
    <row r="888" customFormat="false" ht="21" hidden="false" customHeight="false" outlineLevel="0" collapsed="false">
      <c r="D888" s="10"/>
      <c r="E888" s="10"/>
      <c r="F888" s="10"/>
      <c r="G888" s="10"/>
      <c r="H888" s="10"/>
      <c r="I888" s="10"/>
      <c r="J888" s="10" t="n">
        <v>2</v>
      </c>
      <c r="K888" s="10"/>
      <c r="L888" s="10" t="n">
        <v>1</v>
      </c>
      <c r="M888" s="10"/>
      <c r="N888" s="10" t="n">
        <v>3</v>
      </c>
      <c r="O888" s="9" t="s">
        <v>33</v>
      </c>
    </row>
    <row r="889" customFormat="false" ht="21" hidden="false" customHeight="false" outlineLevel="0" collapsed="false"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9" t="s">
        <v>34</v>
      </c>
    </row>
    <row r="890" customFormat="false" ht="21" hidden="false" customHeight="false" outlineLevel="0" collapsed="false"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9" t="s">
        <v>35</v>
      </c>
    </row>
    <row r="891" customFormat="false" ht="21" hidden="false" customHeight="false" outlineLevel="0" collapsed="false">
      <c r="D891" s="4"/>
      <c r="E891" s="4" t="n">
        <v>1</v>
      </c>
      <c r="F891" s="4"/>
      <c r="G891" s="4" t="n">
        <v>5</v>
      </c>
      <c r="H891" s="4" t="n">
        <v>6</v>
      </c>
      <c r="I891" s="4" t="n">
        <v>3</v>
      </c>
      <c r="J891" s="4" t="n">
        <v>6</v>
      </c>
      <c r="K891" s="4" t="n">
        <v>22</v>
      </c>
      <c r="L891" s="4" t="n">
        <v>27</v>
      </c>
      <c r="M891" s="4" t="n">
        <v>5</v>
      </c>
      <c r="N891" s="4" t="n">
        <v>75</v>
      </c>
      <c r="O891" s="8" t="s">
        <v>36</v>
      </c>
    </row>
    <row r="892" customFormat="false" ht="21" hidden="false" customHeight="false" outlineLevel="0" collapsed="false">
      <c r="D892" s="10"/>
      <c r="E892" s="10" t="n">
        <v>1</v>
      </c>
      <c r="F892" s="10"/>
      <c r="G892" s="10" t="n">
        <v>2</v>
      </c>
      <c r="H892" s="10" t="n">
        <v>2</v>
      </c>
      <c r="I892" s="10"/>
      <c r="J892" s="10" t="n">
        <v>1</v>
      </c>
      <c r="K892" s="10" t="n">
        <v>8</v>
      </c>
      <c r="L892" s="10" t="n">
        <v>21</v>
      </c>
      <c r="M892" s="10"/>
      <c r="N892" s="10" t="n">
        <v>35</v>
      </c>
      <c r="O892" s="9" t="s">
        <v>37</v>
      </c>
    </row>
    <row r="893" customFormat="false" ht="21" hidden="false" customHeight="false" outlineLevel="0" collapsed="false">
      <c r="D893" s="10"/>
      <c r="E893" s="10"/>
      <c r="F893" s="10"/>
      <c r="G893" s="10"/>
      <c r="H893" s="10"/>
      <c r="I893" s="10"/>
      <c r="J893" s="10"/>
      <c r="K893" s="10" t="n">
        <v>2</v>
      </c>
      <c r="L893" s="10"/>
      <c r="M893" s="10"/>
      <c r="N893" s="10" t="n">
        <v>2</v>
      </c>
      <c r="O893" s="9" t="s">
        <v>38</v>
      </c>
    </row>
    <row r="894" customFormat="false" ht="21" hidden="false" customHeight="false" outlineLevel="0" collapsed="false">
      <c r="D894" s="10"/>
      <c r="E894" s="10"/>
      <c r="F894" s="10"/>
      <c r="G894" s="10"/>
      <c r="H894" s="10"/>
      <c r="I894" s="10"/>
      <c r="J894" s="10"/>
      <c r="K894" s="10"/>
      <c r="L894" s="10" t="n">
        <v>1</v>
      </c>
      <c r="M894" s="10"/>
      <c r="N894" s="10" t="n">
        <v>1</v>
      </c>
      <c r="O894" s="9" t="s">
        <v>39</v>
      </c>
    </row>
    <row r="895" customFormat="false" ht="21" hidden="false" customHeight="false" outlineLevel="0" collapsed="false"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9" t="s">
        <v>40</v>
      </c>
    </row>
    <row r="896" customFormat="false" ht="21" hidden="false" customHeight="false" outlineLevel="0" collapsed="false">
      <c r="D896" s="10"/>
      <c r="E896" s="10"/>
      <c r="F896" s="10"/>
      <c r="G896" s="10"/>
      <c r="H896" s="10" t="n">
        <v>3</v>
      </c>
      <c r="I896" s="10"/>
      <c r="J896" s="10" t="n">
        <v>5</v>
      </c>
      <c r="K896" s="10" t="n">
        <v>4</v>
      </c>
      <c r="L896" s="10" t="n">
        <v>2</v>
      </c>
      <c r="M896" s="10"/>
      <c r="N896" s="10" t="n">
        <v>14</v>
      </c>
      <c r="O896" s="9" t="s">
        <v>41</v>
      </c>
    </row>
    <row r="897" customFormat="false" ht="21" hidden="false" customHeight="false" outlineLevel="0" collapsed="false">
      <c r="D897" s="10"/>
      <c r="E897" s="10"/>
      <c r="F897" s="10"/>
      <c r="G897" s="10" t="n">
        <v>2</v>
      </c>
      <c r="H897" s="10"/>
      <c r="I897" s="10"/>
      <c r="J897" s="10"/>
      <c r="K897" s="10" t="n">
        <v>1</v>
      </c>
      <c r="L897" s="10"/>
      <c r="M897" s="10"/>
      <c r="N897" s="10" t="n">
        <v>3</v>
      </c>
      <c r="O897" s="9" t="s">
        <v>42</v>
      </c>
    </row>
    <row r="898" customFormat="false" ht="21" hidden="false" customHeight="false" outlineLevel="0" collapsed="false"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9" t="s">
        <v>43</v>
      </c>
    </row>
    <row r="899" customFormat="false" ht="21" hidden="false" customHeight="false" outlineLevel="0" collapsed="false"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9" t="s">
        <v>44</v>
      </c>
    </row>
    <row r="900" customFormat="false" ht="21" hidden="false" customHeight="false" outlineLevel="0" collapsed="false">
      <c r="D900" s="10"/>
      <c r="E900" s="10"/>
      <c r="F900" s="10"/>
      <c r="G900" s="10"/>
      <c r="H900" s="10"/>
      <c r="I900" s="10"/>
      <c r="J900" s="10"/>
      <c r="K900" s="10" t="n">
        <v>2</v>
      </c>
      <c r="L900" s="10"/>
      <c r="M900" s="10"/>
      <c r="N900" s="10" t="n">
        <v>2</v>
      </c>
      <c r="O900" s="9" t="s">
        <v>45</v>
      </c>
    </row>
    <row r="901" customFormat="false" ht="21" hidden="false" customHeight="false" outlineLevel="0" collapsed="false">
      <c r="D901" s="10"/>
      <c r="E901" s="10"/>
      <c r="F901" s="10"/>
      <c r="G901" s="10"/>
      <c r="H901" s="10"/>
      <c r="I901" s="10" t="n">
        <v>2</v>
      </c>
      <c r="J901" s="10"/>
      <c r="K901" s="10" t="n">
        <v>1</v>
      </c>
      <c r="L901" s="10"/>
      <c r="M901" s="10"/>
      <c r="N901" s="10" t="n">
        <v>3</v>
      </c>
      <c r="O901" s="9" t="s">
        <v>46</v>
      </c>
    </row>
    <row r="902" customFormat="false" ht="21" hidden="false" customHeight="false" outlineLevel="0" collapsed="false">
      <c r="D902" s="10"/>
      <c r="E902" s="10"/>
      <c r="F902" s="10"/>
      <c r="G902" s="10"/>
      <c r="H902" s="10"/>
      <c r="I902" s="10"/>
      <c r="J902" s="10"/>
      <c r="K902" s="10" t="n">
        <v>1</v>
      </c>
      <c r="L902" s="10"/>
      <c r="M902" s="10"/>
      <c r="N902" s="10" t="n">
        <v>1</v>
      </c>
      <c r="O902" s="9" t="s">
        <v>47</v>
      </c>
    </row>
    <row r="903" customFormat="false" ht="21" hidden="false" customHeight="false" outlineLevel="0" collapsed="false">
      <c r="D903" s="10"/>
      <c r="E903" s="10"/>
      <c r="F903" s="10"/>
      <c r="G903" s="10"/>
      <c r="H903" s="10"/>
      <c r="I903" s="10"/>
      <c r="J903" s="10"/>
      <c r="K903" s="10" t="n">
        <v>1</v>
      </c>
      <c r="L903" s="10"/>
      <c r="M903" s="10"/>
      <c r="N903" s="10" t="n">
        <v>1</v>
      </c>
      <c r="O903" s="9" t="s">
        <v>48</v>
      </c>
    </row>
    <row r="904" customFormat="false" ht="21" hidden="false" customHeight="false" outlineLevel="0" collapsed="false"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9" t="s">
        <v>49</v>
      </c>
    </row>
    <row r="905" customFormat="false" ht="21" hidden="false" customHeight="false" outlineLevel="0" collapsed="false">
      <c r="D905" s="10"/>
      <c r="E905" s="10"/>
      <c r="F905" s="10"/>
      <c r="G905" s="10" t="n">
        <v>1</v>
      </c>
      <c r="H905" s="10"/>
      <c r="I905" s="10"/>
      <c r="J905" s="10"/>
      <c r="K905" s="10"/>
      <c r="L905" s="10"/>
      <c r="M905" s="10" t="n">
        <v>2</v>
      </c>
      <c r="N905" s="10" t="n">
        <v>3</v>
      </c>
      <c r="O905" s="9" t="s">
        <v>50</v>
      </c>
    </row>
    <row r="906" customFormat="false" ht="21" hidden="false" customHeight="false" outlineLevel="0" collapsed="false">
      <c r="D906" s="10"/>
      <c r="E906" s="10"/>
      <c r="F906" s="10"/>
      <c r="G906" s="10"/>
      <c r="H906" s="10"/>
      <c r="I906" s="10"/>
      <c r="J906" s="10"/>
      <c r="K906" s="10" t="n">
        <v>2</v>
      </c>
      <c r="L906" s="10"/>
      <c r="M906" s="10" t="n">
        <v>2</v>
      </c>
      <c r="N906" s="10" t="n">
        <v>4</v>
      </c>
      <c r="O906" s="9" t="s">
        <v>51</v>
      </c>
    </row>
    <row r="907" customFormat="false" ht="21" hidden="false" customHeight="false" outlineLevel="0" collapsed="false">
      <c r="D907" s="10"/>
      <c r="E907" s="10"/>
      <c r="F907" s="10"/>
      <c r="G907" s="10"/>
      <c r="H907" s="10" t="n">
        <v>1</v>
      </c>
      <c r="I907" s="10"/>
      <c r="J907" s="10"/>
      <c r="K907" s="10"/>
      <c r="L907" s="10" t="n">
        <v>3</v>
      </c>
      <c r="M907" s="10"/>
      <c r="N907" s="10" t="n">
        <v>4</v>
      </c>
      <c r="O907" s="9" t="s">
        <v>52</v>
      </c>
    </row>
    <row r="908" customFormat="false" ht="21" hidden="false" customHeight="false" outlineLevel="0" collapsed="false">
      <c r="D908" s="10"/>
      <c r="E908" s="10"/>
      <c r="F908" s="10"/>
      <c r="G908" s="10"/>
      <c r="H908" s="10"/>
      <c r="I908" s="10" t="n">
        <v>1</v>
      </c>
      <c r="J908" s="10"/>
      <c r="K908" s="10"/>
      <c r="L908" s="10"/>
      <c r="M908" s="10" t="n">
        <v>1</v>
      </c>
      <c r="N908" s="10" t="n">
        <v>2</v>
      </c>
      <c r="O908" s="9" t="s">
        <v>53</v>
      </c>
    </row>
    <row r="909" customFormat="false" ht="21" hidden="false" customHeight="false" outlineLevel="0" collapsed="false">
      <c r="D909" s="4"/>
      <c r="E909" s="4"/>
      <c r="F909" s="4"/>
      <c r="G909" s="4"/>
      <c r="H909" s="4"/>
      <c r="I909" s="4" t="n">
        <v>2</v>
      </c>
      <c r="J909" s="4"/>
      <c r="K909" s="4" t="n">
        <v>7</v>
      </c>
      <c r="L909" s="4" t="n">
        <v>2</v>
      </c>
      <c r="M909" s="4"/>
      <c r="N909" s="4" t="n">
        <v>11</v>
      </c>
      <c r="O909" s="8" t="s">
        <v>54</v>
      </c>
    </row>
    <row r="910" customFormat="false" ht="21" hidden="false" customHeight="false" outlineLevel="0" collapsed="false">
      <c r="D910" s="10"/>
      <c r="E910" s="10"/>
      <c r="F910" s="10"/>
      <c r="G910" s="10"/>
      <c r="H910" s="10"/>
      <c r="I910" s="10" t="n">
        <v>2</v>
      </c>
      <c r="J910" s="10"/>
      <c r="K910" s="10" t="n">
        <v>5</v>
      </c>
      <c r="L910" s="10" t="n">
        <v>1</v>
      </c>
      <c r="M910" s="10"/>
      <c r="N910" s="10" t="n">
        <v>8</v>
      </c>
      <c r="O910" s="9" t="s">
        <v>54</v>
      </c>
    </row>
    <row r="911" customFormat="false" ht="21" hidden="false" customHeight="false" outlineLevel="0" collapsed="false">
      <c r="D911" s="10"/>
      <c r="E911" s="10"/>
      <c r="F911" s="10"/>
      <c r="G911" s="10"/>
      <c r="H911" s="10"/>
      <c r="I911" s="10"/>
      <c r="J911" s="10"/>
      <c r="K911" s="10" t="n">
        <v>2</v>
      </c>
      <c r="L911" s="10"/>
      <c r="M911" s="10"/>
      <c r="N911" s="10" t="n">
        <v>2</v>
      </c>
      <c r="O911" s="9" t="s">
        <v>55</v>
      </c>
    </row>
    <row r="912" customFormat="false" ht="21" hidden="false" customHeight="false" outlineLevel="0" collapsed="false">
      <c r="D912" s="10"/>
      <c r="E912" s="10"/>
      <c r="F912" s="10"/>
      <c r="G912" s="10"/>
      <c r="H912" s="10"/>
      <c r="I912" s="10"/>
      <c r="J912" s="10"/>
      <c r="K912" s="10"/>
      <c r="L912" s="10" t="n">
        <v>1</v>
      </c>
      <c r="M912" s="10"/>
      <c r="N912" s="10" t="n">
        <v>1</v>
      </c>
      <c r="O912" s="9" t="s">
        <v>56</v>
      </c>
    </row>
    <row r="913" customFormat="false" ht="21" hidden="false" customHeight="false" outlineLevel="0" collapsed="false"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9" t="s">
        <v>57</v>
      </c>
    </row>
    <row r="914" customFormat="false" ht="21" hidden="false" customHeight="false" outlineLevel="0" collapsed="false"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9" t="s">
        <v>58</v>
      </c>
    </row>
    <row r="915" customFormat="false" ht="21" hidden="false" customHeight="false" outlineLevel="0" collapsed="false"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9" t="s">
        <v>59</v>
      </c>
    </row>
    <row r="916" customFormat="false" ht="21" hidden="false" customHeight="false" outlineLevel="0" collapsed="false"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9" t="s">
        <v>60</v>
      </c>
    </row>
    <row r="917" customFormat="false" ht="21" hidden="false" customHeight="false" outlineLevel="0" collapsed="false"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9" t="s">
        <v>61</v>
      </c>
    </row>
    <row r="918" customFormat="false" ht="21" hidden="false" customHeight="false" outlineLevel="0" collapsed="false"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9" t="s">
        <v>62</v>
      </c>
    </row>
    <row r="919" customFormat="false" ht="21" hidden="false" customHeight="false" outlineLevel="0" collapsed="false"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9" t="s">
        <v>63</v>
      </c>
    </row>
    <row r="920" customFormat="false" ht="21" hidden="false" customHeight="false" outlineLevel="0" collapsed="false">
      <c r="D920" s="4" t="n">
        <v>3</v>
      </c>
      <c r="E920" s="4" t="n">
        <v>16</v>
      </c>
      <c r="F920" s="4" t="n">
        <v>12</v>
      </c>
      <c r="G920" s="4" t="n">
        <v>85</v>
      </c>
      <c r="H920" s="4" t="n">
        <v>8</v>
      </c>
      <c r="I920" s="4" t="n">
        <v>108</v>
      </c>
      <c r="J920" s="4" t="n">
        <v>9</v>
      </c>
      <c r="K920" s="4" t="n">
        <v>332</v>
      </c>
      <c r="L920" s="4" t="n">
        <v>164</v>
      </c>
      <c r="M920" s="4" t="n">
        <v>273</v>
      </c>
      <c r="N920" s="4" t="n">
        <v>1010</v>
      </c>
      <c r="O920" s="8" t="s">
        <v>64</v>
      </c>
    </row>
    <row r="921" customFormat="false" ht="21" hidden="false" customHeight="false" outlineLevel="0" collapsed="false"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9" t="s">
        <v>65</v>
      </c>
    </row>
    <row r="922" customFormat="false" ht="21" hidden="false" customHeight="false" outlineLevel="0" collapsed="false"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9" t="s">
        <v>66</v>
      </c>
    </row>
    <row r="923" customFormat="false" ht="21" hidden="false" customHeight="false" outlineLevel="0" collapsed="false">
      <c r="D923" s="10" t="n">
        <v>3</v>
      </c>
      <c r="E923" s="10" t="n">
        <v>4</v>
      </c>
      <c r="F923" s="10" t="n">
        <v>10</v>
      </c>
      <c r="G923" s="10" t="n">
        <v>60</v>
      </c>
      <c r="H923" s="10" t="n">
        <v>5</v>
      </c>
      <c r="I923" s="10" t="n">
        <v>83</v>
      </c>
      <c r="J923" s="10" t="n">
        <v>9</v>
      </c>
      <c r="K923" s="10" t="n">
        <v>241</v>
      </c>
      <c r="L923" s="10" t="n">
        <v>116</v>
      </c>
      <c r="M923" s="10" t="n">
        <v>203</v>
      </c>
      <c r="N923" s="10" t="n">
        <v>734</v>
      </c>
      <c r="O923" s="9" t="s">
        <v>64</v>
      </c>
    </row>
    <row r="924" customFormat="false" ht="21" hidden="false" customHeight="false" outlineLevel="0" collapsed="false">
      <c r="D924" s="10"/>
      <c r="E924" s="10"/>
      <c r="F924" s="10"/>
      <c r="G924" s="10"/>
      <c r="H924" s="10"/>
      <c r="I924" s="10"/>
      <c r="J924" s="10"/>
      <c r="K924" s="10" t="n">
        <v>1</v>
      </c>
      <c r="L924" s="10"/>
      <c r="M924" s="10" t="n">
        <v>1</v>
      </c>
      <c r="N924" s="10" t="n">
        <v>2</v>
      </c>
      <c r="O924" s="9" t="s">
        <v>67</v>
      </c>
    </row>
    <row r="925" customFormat="false" ht="21" hidden="false" customHeight="false" outlineLevel="0" collapsed="false">
      <c r="D925" s="10"/>
      <c r="E925" s="10"/>
      <c r="F925" s="10"/>
      <c r="G925" s="10"/>
      <c r="H925" s="10"/>
      <c r="I925" s="10"/>
      <c r="J925" s="10"/>
      <c r="K925" s="10"/>
      <c r="L925" s="10"/>
      <c r="M925" s="10" t="n">
        <v>3</v>
      </c>
      <c r="N925" s="10" t="n">
        <v>3</v>
      </c>
      <c r="O925" s="9" t="s">
        <v>68</v>
      </c>
    </row>
    <row r="926" customFormat="false" ht="21" hidden="false" customHeight="false" outlineLevel="0" collapsed="false">
      <c r="D926" s="10"/>
      <c r="E926" s="10"/>
      <c r="F926" s="10"/>
      <c r="G926" s="10" t="n">
        <v>2</v>
      </c>
      <c r="H926" s="10"/>
      <c r="I926" s="10"/>
      <c r="J926" s="10"/>
      <c r="K926" s="10"/>
      <c r="L926" s="10"/>
      <c r="M926" s="10"/>
      <c r="N926" s="10" t="n">
        <v>2</v>
      </c>
      <c r="O926" s="9" t="s">
        <v>69</v>
      </c>
    </row>
    <row r="927" customFormat="false" ht="21" hidden="false" customHeight="false" outlineLevel="0" collapsed="false">
      <c r="D927" s="10"/>
      <c r="E927" s="10"/>
      <c r="F927" s="10"/>
      <c r="G927" s="10" t="n">
        <v>1</v>
      </c>
      <c r="H927" s="10"/>
      <c r="I927" s="10"/>
      <c r="J927" s="10"/>
      <c r="K927" s="10" t="n">
        <v>4</v>
      </c>
      <c r="L927" s="10"/>
      <c r="M927" s="10" t="n">
        <v>7</v>
      </c>
      <c r="N927" s="10" t="n">
        <v>12</v>
      </c>
      <c r="O927" s="9" t="s">
        <v>70</v>
      </c>
    </row>
    <row r="928" customFormat="false" ht="21" hidden="false" customHeight="false" outlineLevel="0" collapsed="false">
      <c r="D928" s="10"/>
      <c r="E928" s="10"/>
      <c r="F928" s="10"/>
      <c r="G928" s="10"/>
      <c r="H928" s="10"/>
      <c r="I928" s="10" t="n">
        <v>1</v>
      </c>
      <c r="J928" s="10"/>
      <c r="K928" s="10" t="n">
        <v>2</v>
      </c>
      <c r="L928" s="10" t="n">
        <v>3</v>
      </c>
      <c r="M928" s="10" t="n">
        <v>2</v>
      </c>
      <c r="N928" s="10" t="n">
        <v>8</v>
      </c>
      <c r="O928" s="9" t="s">
        <v>71</v>
      </c>
    </row>
    <row r="929" customFormat="false" ht="21" hidden="false" customHeight="false" outlineLevel="0" collapsed="false">
      <c r="D929" s="10"/>
      <c r="E929" s="10"/>
      <c r="F929" s="10"/>
      <c r="G929" s="10"/>
      <c r="H929" s="10"/>
      <c r="I929" s="10"/>
      <c r="J929" s="10"/>
      <c r="K929" s="10"/>
      <c r="L929" s="10"/>
      <c r="M929" s="10" t="n">
        <v>1</v>
      </c>
      <c r="N929" s="10" t="n">
        <v>1</v>
      </c>
      <c r="O929" s="9" t="s">
        <v>72</v>
      </c>
    </row>
    <row r="930" customFormat="false" ht="21" hidden="false" customHeight="false" outlineLevel="0" collapsed="false"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9" t="s">
        <v>73</v>
      </c>
    </row>
    <row r="931" customFormat="false" ht="21" hidden="false" customHeight="false" outlineLevel="0" collapsed="false">
      <c r="D931" s="10"/>
      <c r="E931" s="10"/>
      <c r="F931" s="10"/>
      <c r="G931" s="10"/>
      <c r="H931" s="10"/>
      <c r="I931" s="10"/>
      <c r="J931" s="10"/>
      <c r="K931" s="10" t="n">
        <v>3</v>
      </c>
      <c r="L931" s="10" t="n">
        <v>1</v>
      </c>
      <c r="M931" s="10"/>
      <c r="N931" s="10" t="n">
        <v>4</v>
      </c>
      <c r="O931" s="9" t="s">
        <v>74</v>
      </c>
    </row>
    <row r="932" customFormat="false" ht="21" hidden="false" customHeight="false" outlineLevel="0" collapsed="false">
      <c r="D932" s="10"/>
      <c r="E932" s="10"/>
      <c r="F932" s="10"/>
      <c r="G932" s="10" t="n">
        <v>1</v>
      </c>
      <c r="H932" s="10"/>
      <c r="I932" s="10" t="n">
        <v>2</v>
      </c>
      <c r="J932" s="10"/>
      <c r="K932" s="10" t="n">
        <v>9</v>
      </c>
      <c r="L932" s="10" t="n">
        <v>11</v>
      </c>
      <c r="M932" s="10" t="n">
        <v>5</v>
      </c>
      <c r="N932" s="10" t="n">
        <v>28</v>
      </c>
      <c r="O932" s="9" t="s">
        <v>75</v>
      </c>
    </row>
    <row r="933" customFormat="false" ht="21" hidden="false" customHeight="false" outlineLevel="0" collapsed="false">
      <c r="D933" s="10"/>
      <c r="E933" s="10" t="n">
        <v>1</v>
      </c>
      <c r="F933" s="10"/>
      <c r="G933" s="10"/>
      <c r="H933" s="10"/>
      <c r="I933" s="10"/>
      <c r="J933" s="10"/>
      <c r="K933" s="10" t="n">
        <v>1</v>
      </c>
      <c r="L933" s="10" t="n">
        <v>2</v>
      </c>
      <c r="M933" s="10"/>
      <c r="N933" s="10" t="n">
        <v>4</v>
      </c>
      <c r="O933" s="9" t="s">
        <v>76</v>
      </c>
    </row>
    <row r="934" customFormat="false" ht="21" hidden="false" customHeight="false" outlineLevel="0" collapsed="false">
      <c r="D934" s="10"/>
      <c r="E934" s="10"/>
      <c r="F934" s="10"/>
      <c r="G934" s="10"/>
      <c r="H934" s="10"/>
      <c r="I934" s="10" t="n">
        <v>2</v>
      </c>
      <c r="J934" s="10"/>
      <c r="K934" s="10" t="n">
        <v>7</v>
      </c>
      <c r="L934" s="10" t="n">
        <v>4</v>
      </c>
      <c r="M934" s="10" t="n">
        <v>9</v>
      </c>
      <c r="N934" s="10" t="n">
        <v>22</v>
      </c>
      <c r="O934" s="9" t="s">
        <v>77</v>
      </c>
    </row>
    <row r="935" customFormat="false" ht="21" hidden="false" customHeight="false" outlineLevel="0" collapsed="false">
      <c r="D935" s="10"/>
      <c r="E935" s="10"/>
      <c r="F935" s="10"/>
      <c r="G935" s="10" t="n">
        <v>4</v>
      </c>
      <c r="H935" s="10"/>
      <c r="I935" s="10"/>
      <c r="J935" s="10"/>
      <c r="K935" s="10" t="n">
        <v>2</v>
      </c>
      <c r="L935" s="10" t="n">
        <v>7</v>
      </c>
      <c r="M935" s="10" t="n">
        <v>3</v>
      </c>
      <c r="N935" s="10" t="n">
        <v>16</v>
      </c>
      <c r="O935" s="9" t="s">
        <v>78</v>
      </c>
    </row>
    <row r="936" customFormat="false" ht="21" hidden="false" customHeight="false" outlineLevel="0" collapsed="false">
      <c r="D936" s="10"/>
      <c r="E936" s="10"/>
      <c r="F936" s="10"/>
      <c r="G936" s="10" t="n">
        <v>4</v>
      </c>
      <c r="H936" s="10"/>
      <c r="I936" s="10" t="n">
        <v>1</v>
      </c>
      <c r="J936" s="10"/>
      <c r="K936" s="10" t="n">
        <v>1</v>
      </c>
      <c r="L936" s="10"/>
      <c r="M936" s="10" t="n">
        <v>5</v>
      </c>
      <c r="N936" s="10" t="n">
        <v>11</v>
      </c>
      <c r="O936" s="9" t="s">
        <v>79</v>
      </c>
    </row>
    <row r="937" customFormat="false" ht="21" hidden="false" customHeight="false" outlineLevel="0" collapsed="false">
      <c r="D937" s="10"/>
      <c r="E937" s="10" t="n">
        <v>11</v>
      </c>
      <c r="F937" s="10"/>
      <c r="G937" s="10" t="n">
        <v>4</v>
      </c>
      <c r="H937" s="10"/>
      <c r="I937" s="10" t="n">
        <v>3</v>
      </c>
      <c r="J937" s="10"/>
      <c r="K937" s="10" t="n">
        <v>28</v>
      </c>
      <c r="L937" s="10" t="n">
        <v>9</v>
      </c>
      <c r="M937" s="10" t="n">
        <v>13</v>
      </c>
      <c r="N937" s="10" t="n">
        <v>68</v>
      </c>
      <c r="O937" s="9" t="s">
        <v>80</v>
      </c>
    </row>
    <row r="938" customFormat="false" ht="21" hidden="false" customHeight="false" outlineLevel="0" collapsed="false">
      <c r="D938" s="10"/>
      <c r="E938" s="10"/>
      <c r="F938" s="10"/>
      <c r="G938" s="10" t="n">
        <v>3</v>
      </c>
      <c r="H938" s="10" t="n">
        <v>2</v>
      </c>
      <c r="I938" s="10" t="n">
        <v>4</v>
      </c>
      <c r="J938" s="10"/>
      <c r="K938" s="10" t="n">
        <v>9</v>
      </c>
      <c r="L938" s="10" t="n">
        <v>4</v>
      </c>
      <c r="M938" s="10" t="n">
        <v>18</v>
      </c>
      <c r="N938" s="10" t="n">
        <v>40</v>
      </c>
      <c r="O938" s="9" t="s">
        <v>81</v>
      </c>
    </row>
    <row r="939" customFormat="false" ht="21" hidden="false" customHeight="false" outlineLevel="0" collapsed="false">
      <c r="D939" s="10"/>
      <c r="E939" s="10"/>
      <c r="F939" s="10"/>
      <c r="G939" s="10" t="n">
        <v>2</v>
      </c>
      <c r="H939" s="10"/>
      <c r="I939" s="10" t="n">
        <v>7</v>
      </c>
      <c r="J939" s="10"/>
      <c r="K939" s="10" t="n">
        <v>7</v>
      </c>
      <c r="L939" s="10" t="n">
        <v>2</v>
      </c>
      <c r="M939" s="10"/>
      <c r="N939" s="10" t="n">
        <v>18</v>
      </c>
      <c r="O939" s="9" t="s">
        <v>82</v>
      </c>
    </row>
    <row r="940" customFormat="false" ht="21" hidden="false" customHeight="false" outlineLevel="0" collapsed="false">
      <c r="D940" s="10"/>
      <c r="E940" s="10"/>
      <c r="F940" s="10"/>
      <c r="G940" s="10" t="n">
        <v>1</v>
      </c>
      <c r="H940" s="10"/>
      <c r="I940" s="10"/>
      <c r="J940" s="10"/>
      <c r="K940" s="10" t="n">
        <v>5</v>
      </c>
      <c r="L940" s="10" t="n">
        <v>2</v>
      </c>
      <c r="M940" s="10" t="n">
        <v>1</v>
      </c>
      <c r="N940" s="10" t="n">
        <v>9</v>
      </c>
      <c r="O940" s="9" t="s">
        <v>83</v>
      </c>
    </row>
    <row r="941" customFormat="false" ht="21" hidden="false" customHeight="false" outlineLevel="0" collapsed="false"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9" t="s">
        <v>84</v>
      </c>
    </row>
    <row r="942" customFormat="false" ht="21" hidden="false" customHeight="false" outlineLevel="0" collapsed="false">
      <c r="D942" s="10"/>
      <c r="E942" s="10"/>
      <c r="F942" s="10"/>
      <c r="G942" s="10" t="n">
        <v>3</v>
      </c>
      <c r="H942" s="10" t="n">
        <v>1</v>
      </c>
      <c r="I942" s="10" t="n">
        <v>2</v>
      </c>
      <c r="J942" s="10"/>
      <c r="K942" s="10" t="n">
        <v>11</v>
      </c>
      <c r="L942" s="10" t="n">
        <v>3</v>
      </c>
      <c r="M942" s="10" t="n">
        <v>2</v>
      </c>
      <c r="N942" s="10" t="n">
        <v>22</v>
      </c>
      <c r="O942" s="9" t="s">
        <v>85</v>
      </c>
    </row>
    <row r="943" customFormat="false" ht="21" hidden="false" customHeight="false" outlineLevel="0" collapsed="false">
      <c r="D943" s="10"/>
      <c r="E943" s="10"/>
      <c r="F943" s="10" t="n">
        <v>2</v>
      </c>
      <c r="G943" s="10"/>
      <c r="H943" s="10"/>
      <c r="I943" s="10" t="n">
        <v>3</v>
      </c>
      <c r="J943" s="10"/>
      <c r="K943" s="10" t="n">
        <v>1</v>
      </c>
      <c r="L943" s="10"/>
      <c r="M943" s="10"/>
      <c r="N943" s="10" t="n">
        <v>6</v>
      </c>
      <c r="O943" s="9" t="s">
        <v>86</v>
      </c>
    </row>
    <row r="944" customFormat="false" ht="21" hidden="false" customHeight="false" outlineLevel="0" collapsed="false">
      <c r="D944" s="4" t="n">
        <v>1</v>
      </c>
      <c r="E944" s="4" t="n">
        <v>3</v>
      </c>
      <c r="F944" s="4" t="n">
        <v>7</v>
      </c>
      <c r="G944" s="4" t="n">
        <v>32</v>
      </c>
      <c r="H944" s="4" t="n">
        <v>13</v>
      </c>
      <c r="I944" s="4" t="n">
        <v>62</v>
      </c>
      <c r="J944" s="4" t="n">
        <v>25</v>
      </c>
      <c r="K944" s="4" t="n">
        <v>198</v>
      </c>
      <c r="L944" s="4" t="n">
        <v>207</v>
      </c>
      <c r="M944" s="4" t="n">
        <v>45</v>
      </c>
      <c r="N944" s="4" t="n">
        <v>593</v>
      </c>
      <c r="O944" s="8" t="s">
        <v>87</v>
      </c>
    </row>
    <row r="945" customFormat="false" ht="21" hidden="false" customHeight="false" outlineLevel="0" collapsed="false"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9" t="s">
        <v>88</v>
      </c>
    </row>
    <row r="946" customFormat="false" ht="21" hidden="false" customHeight="false" outlineLevel="0" collapsed="false"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9" t="s">
        <v>89</v>
      </c>
    </row>
    <row r="947" customFormat="false" ht="21" hidden="false" customHeight="false" outlineLevel="0" collapsed="false">
      <c r="D947" s="10" t="n">
        <v>1</v>
      </c>
      <c r="E947" s="10" t="n">
        <v>3</v>
      </c>
      <c r="F947" s="10" t="n">
        <v>7</v>
      </c>
      <c r="G947" s="10" t="n">
        <v>32</v>
      </c>
      <c r="H947" s="10" t="n">
        <v>13</v>
      </c>
      <c r="I947" s="10" t="n">
        <v>62</v>
      </c>
      <c r="J947" s="10" t="n">
        <v>25</v>
      </c>
      <c r="K947" s="10" t="n">
        <v>198</v>
      </c>
      <c r="L947" s="10" t="n">
        <v>207</v>
      </c>
      <c r="M947" s="10" t="n">
        <v>45</v>
      </c>
      <c r="N947" s="10" t="n">
        <v>593</v>
      </c>
      <c r="O947" s="9" t="s">
        <v>90</v>
      </c>
    </row>
    <row r="948" customFormat="false" ht="21" hidden="false" customHeight="false" outlineLevel="0" collapsed="false"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9" t="s">
        <v>91</v>
      </c>
    </row>
    <row r="949" customFormat="false" ht="21" hidden="false" customHeight="false" outlineLevel="0" collapsed="false">
      <c r="D949" s="4" t="n">
        <v>1</v>
      </c>
      <c r="E949" s="4" t="n">
        <v>8</v>
      </c>
      <c r="F949" s="4" t="n">
        <v>45</v>
      </c>
      <c r="G949" s="4" t="n">
        <v>5</v>
      </c>
      <c r="H949" s="4" t="n">
        <v>23</v>
      </c>
      <c r="I949" s="4" t="n">
        <v>12</v>
      </c>
      <c r="J949" s="4" t="n">
        <v>5</v>
      </c>
      <c r="K949" s="4" t="n">
        <v>197</v>
      </c>
      <c r="L949" s="4" t="n">
        <v>145</v>
      </c>
      <c r="M949" s="4" t="n">
        <v>12</v>
      </c>
      <c r="N949" s="4" t="n">
        <v>453</v>
      </c>
      <c r="O949" s="8" t="s">
        <v>92</v>
      </c>
    </row>
    <row r="950" customFormat="false" ht="21" hidden="false" customHeight="false" outlineLevel="0" collapsed="false">
      <c r="D950" s="10"/>
      <c r="E950" s="10" t="n">
        <v>1</v>
      </c>
      <c r="F950" s="10" t="n">
        <v>9</v>
      </c>
      <c r="G950" s="10" t="n">
        <v>1</v>
      </c>
      <c r="H950" s="10" t="n">
        <v>2</v>
      </c>
      <c r="I950" s="10"/>
      <c r="J950" s="10"/>
      <c r="K950" s="10" t="n">
        <v>32</v>
      </c>
      <c r="L950" s="10" t="n">
        <v>16</v>
      </c>
      <c r="M950" s="10"/>
      <c r="N950" s="10" t="n">
        <v>61</v>
      </c>
      <c r="O950" s="9" t="s">
        <v>93</v>
      </c>
    </row>
    <row r="951" customFormat="false" ht="21" hidden="false" customHeight="false" outlineLevel="0" collapsed="false">
      <c r="D951" s="10"/>
      <c r="E951" s="10" t="n">
        <v>7</v>
      </c>
      <c r="F951" s="10" t="n">
        <v>19</v>
      </c>
      <c r="G951" s="10" t="n">
        <v>3</v>
      </c>
      <c r="H951" s="10" t="n">
        <v>20</v>
      </c>
      <c r="I951" s="10" t="n">
        <v>9</v>
      </c>
      <c r="J951" s="10" t="n">
        <v>4</v>
      </c>
      <c r="K951" s="10" t="n">
        <v>83</v>
      </c>
      <c r="L951" s="10" t="n">
        <v>92</v>
      </c>
      <c r="M951" s="10" t="n">
        <v>11</v>
      </c>
      <c r="N951" s="10" t="n">
        <v>248</v>
      </c>
      <c r="O951" s="9" t="s">
        <v>92</v>
      </c>
    </row>
    <row r="952" customFormat="false" ht="21" hidden="false" customHeight="false" outlineLevel="0" collapsed="false">
      <c r="D952" s="10"/>
      <c r="E952" s="10"/>
      <c r="F952" s="10" t="n">
        <v>1</v>
      </c>
      <c r="G952" s="10"/>
      <c r="H952" s="10"/>
      <c r="I952" s="10"/>
      <c r="J952" s="10"/>
      <c r="K952" s="10"/>
      <c r="L952" s="10" t="n">
        <v>3</v>
      </c>
      <c r="M952" s="10"/>
      <c r="N952" s="10" t="n">
        <v>4</v>
      </c>
      <c r="O952" s="9" t="s">
        <v>94</v>
      </c>
    </row>
    <row r="953" customFormat="false" ht="21" hidden="false" customHeight="false" outlineLevel="0" collapsed="false">
      <c r="D953" s="10"/>
      <c r="E953" s="10"/>
      <c r="F953" s="10" t="n">
        <v>14</v>
      </c>
      <c r="G953" s="10"/>
      <c r="H953" s="10" t="n">
        <v>1</v>
      </c>
      <c r="I953" s="10" t="n">
        <v>2</v>
      </c>
      <c r="J953" s="10"/>
      <c r="K953" s="10" t="n">
        <v>59</v>
      </c>
      <c r="L953" s="10" t="n">
        <v>24</v>
      </c>
      <c r="M953" s="10"/>
      <c r="N953" s="10" t="n">
        <v>100</v>
      </c>
      <c r="O953" s="9" t="s">
        <v>95</v>
      </c>
    </row>
    <row r="954" customFormat="false" ht="21" hidden="false" customHeight="false" outlineLevel="0" collapsed="false">
      <c r="D954" s="10"/>
      <c r="E954" s="10"/>
      <c r="F954" s="10" t="n">
        <v>2</v>
      </c>
      <c r="G954" s="10" t="n">
        <v>1</v>
      </c>
      <c r="H954" s="10"/>
      <c r="I954" s="10"/>
      <c r="J954" s="10"/>
      <c r="K954" s="10" t="n">
        <v>13</v>
      </c>
      <c r="L954" s="10" t="n">
        <v>9</v>
      </c>
      <c r="M954" s="10" t="n">
        <v>1</v>
      </c>
      <c r="N954" s="10" t="n">
        <v>26</v>
      </c>
      <c r="O954" s="9" t="s">
        <v>96</v>
      </c>
    </row>
    <row r="955" customFormat="false" ht="21" hidden="false" customHeight="false" outlineLevel="0" collapsed="false">
      <c r="D955" s="10"/>
      <c r="E955" s="10"/>
      <c r="F955" s="10"/>
      <c r="G955" s="10"/>
      <c r="H955" s="10"/>
      <c r="I955" s="10" t="n">
        <v>1</v>
      </c>
      <c r="J955" s="10"/>
      <c r="K955" s="10" t="n">
        <v>5</v>
      </c>
      <c r="L955" s="10"/>
      <c r="M955" s="10"/>
      <c r="N955" s="10" t="n">
        <v>6</v>
      </c>
      <c r="O955" s="9" t="s">
        <v>97</v>
      </c>
    </row>
    <row r="956" customFormat="false" ht="21" hidden="false" customHeight="false" outlineLevel="0" collapsed="false">
      <c r="D956" s="10"/>
      <c r="E956" s="10"/>
      <c r="F956" s="10"/>
      <c r="G956" s="10"/>
      <c r="H956" s="10"/>
      <c r="I956" s="10"/>
      <c r="J956" s="10"/>
      <c r="K956" s="10" t="n">
        <v>1</v>
      </c>
      <c r="L956" s="10" t="n">
        <v>1</v>
      </c>
      <c r="M956" s="10"/>
      <c r="N956" s="10" t="n">
        <v>2</v>
      </c>
      <c r="O956" s="9" t="s">
        <v>98</v>
      </c>
    </row>
    <row r="957" customFormat="false" ht="21" hidden="false" customHeight="false" outlineLevel="0" collapsed="false">
      <c r="D957" s="10" t="n">
        <v>1</v>
      </c>
      <c r="E957" s="10"/>
      <c r="F957" s="10"/>
      <c r="G957" s="10"/>
      <c r="H957" s="10"/>
      <c r="I957" s="10"/>
      <c r="J957" s="10" t="n">
        <v>1</v>
      </c>
      <c r="K957" s="10" t="n">
        <v>4</v>
      </c>
      <c r="L957" s="10"/>
      <c r="M957" s="10"/>
      <c r="N957" s="10" t="n">
        <v>6</v>
      </c>
      <c r="O957" s="9" t="s">
        <v>99</v>
      </c>
    </row>
    <row r="958" customFormat="false" ht="21" hidden="false" customHeight="false" outlineLevel="0" collapsed="false">
      <c r="D958" s="4"/>
      <c r="E958" s="4" t="n">
        <v>5</v>
      </c>
      <c r="F958" s="4"/>
      <c r="G958" s="4" t="n">
        <v>2</v>
      </c>
      <c r="H958" s="4"/>
      <c r="I958" s="4" t="n">
        <v>4</v>
      </c>
      <c r="J958" s="4"/>
      <c r="K958" s="4" t="n">
        <v>23</v>
      </c>
      <c r="L958" s="4" t="n">
        <v>15</v>
      </c>
      <c r="M958" s="4" t="n">
        <v>5</v>
      </c>
      <c r="N958" s="4" t="n">
        <v>54</v>
      </c>
      <c r="O958" s="8" t="s">
        <v>100</v>
      </c>
    </row>
    <row r="959" customFormat="false" ht="21" hidden="false" customHeight="false" outlineLevel="0" collapsed="false">
      <c r="D959" s="10"/>
      <c r="E959" s="10"/>
      <c r="F959" s="10"/>
      <c r="G959" s="10"/>
      <c r="H959" s="10"/>
      <c r="I959" s="10" t="n">
        <v>2</v>
      </c>
      <c r="J959" s="10"/>
      <c r="K959" s="10" t="n">
        <v>18</v>
      </c>
      <c r="L959" s="10" t="n">
        <v>11</v>
      </c>
      <c r="M959" s="10" t="n">
        <v>2</v>
      </c>
      <c r="N959" s="10" t="n">
        <v>33</v>
      </c>
      <c r="O959" s="9" t="s">
        <v>100</v>
      </c>
    </row>
    <row r="960" customFormat="false" ht="21" hidden="false" customHeight="false" outlineLevel="0" collapsed="false"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9" t="s">
        <v>101</v>
      </c>
    </row>
    <row r="961" customFormat="false" ht="21" hidden="false" customHeight="false" outlineLevel="0" collapsed="false">
      <c r="D961" s="10"/>
      <c r="E961" s="10"/>
      <c r="F961" s="10"/>
      <c r="G961" s="10"/>
      <c r="H961" s="10"/>
      <c r="I961" s="10" t="n">
        <v>1</v>
      </c>
      <c r="J961" s="10"/>
      <c r="K961" s="10"/>
      <c r="L961" s="10" t="n">
        <v>2</v>
      </c>
      <c r="M961" s="10"/>
      <c r="N961" s="10" t="n">
        <v>3</v>
      </c>
      <c r="O961" s="9" t="s">
        <v>102</v>
      </c>
    </row>
    <row r="962" customFormat="false" ht="21" hidden="false" customHeight="false" outlineLevel="0" collapsed="false">
      <c r="D962" s="10"/>
      <c r="E962" s="10"/>
      <c r="F962" s="10"/>
      <c r="G962" s="10"/>
      <c r="H962" s="10"/>
      <c r="I962" s="10"/>
      <c r="J962" s="10"/>
      <c r="K962" s="10" t="n">
        <v>2</v>
      </c>
      <c r="L962" s="10"/>
      <c r="M962" s="10" t="n">
        <v>1</v>
      </c>
      <c r="N962" s="10" t="n">
        <v>3</v>
      </c>
      <c r="O962" s="9" t="s">
        <v>103</v>
      </c>
    </row>
    <row r="963" customFormat="false" ht="21" hidden="false" customHeight="false" outlineLevel="0" collapsed="false"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9" t="s">
        <v>104</v>
      </c>
    </row>
    <row r="964" customFormat="false" ht="21" hidden="false" customHeight="false" outlineLevel="0" collapsed="false"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9" t="s">
        <v>105</v>
      </c>
    </row>
    <row r="965" customFormat="false" ht="21" hidden="false" customHeight="false" outlineLevel="0" collapsed="false">
      <c r="D965" s="10"/>
      <c r="E965" s="10"/>
      <c r="F965" s="10"/>
      <c r="G965" s="10"/>
      <c r="H965" s="10"/>
      <c r="I965" s="10"/>
      <c r="J965" s="10"/>
      <c r="K965" s="10"/>
      <c r="L965" s="10" t="n">
        <v>1</v>
      </c>
      <c r="M965" s="10"/>
      <c r="N965" s="10" t="n">
        <v>1</v>
      </c>
      <c r="O965" s="9" t="s">
        <v>106</v>
      </c>
    </row>
    <row r="966" customFormat="false" ht="21" hidden="false" customHeight="false" outlineLevel="0" collapsed="false">
      <c r="D966" s="10"/>
      <c r="E966" s="10" t="n">
        <v>5</v>
      </c>
      <c r="F966" s="10"/>
      <c r="G966" s="10" t="n">
        <v>2</v>
      </c>
      <c r="H966" s="10"/>
      <c r="I966" s="10"/>
      <c r="J966" s="10"/>
      <c r="K966" s="10" t="n">
        <v>2</v>
      </c>
      <c r="L966" s="10"/>
      <c r="M966" s="10" t="n">
        <v>2</v>
      </c>
      <c r="N966" s="10" t="n">
        <v>11</v>
      </c>
      <c r="O966" s="9" t="s">
        <v>107</v>
      </c>
    </row>
    <row r="967" customFormat="false" ht="21" hidden="false" customHeight="false" outlineLevel="0" collapsed="false">
      <c r="D967" s="10"/>
      <c r="E967" s="10"/>
      <c r="F967" s="10"/>
      <c r="G967" s="10"/>
      <c r="H967" s="10"/>
      <c r="I967" s="10" t="n">
        <v>1</v>
      </c>
      <c r="J967" s="10"/>
      <c r="K967" s="10" t="n">
        <v>1</v>
      </c>
      <c r="L967" s="10" t="n">
        <v>1</v>
      </c>
      <c r="M967" s="10"/>
      <c r="N967" s="10" t="n">
        <v>3</v>
      </c>
      <c r="O967" s="9" t="s">
        <v>108</v>
      </c>
    </row>
    <row r="968" customFormat="false" ht="21" hidden="false" customHeight="false" outlineLevel="0" collapsed="false">
      <c r="D968" s="4" t="n">
        <v>9</v>
      </c>
      <c r="E968" s="4" t="n">
        <v>33</v>
      </c>
      <c r="F968" s="4" t="n">
        <v>16</v>
      </c>
      <c r="G968" s="4" t="n">
        <v>290</v>
      </c>
      <c r="H968" s="4" t="n">
        <v>96</v>
      </c>
      <c r="I968" s="4" t="n">
        <v>262</v>
      </c>
      <c r="J968" s="4" t="n">
        <v>214</v>
      </c>
      <c r="K968" s="4" t="n">
        <v>646</v>
      </c>
      <c r="L968" s="4" t="n">
        <v>944</v>
      </c>
      <c r="M968" s="4" t="n">
        <v>335</v>
      </c>
      <c r="N968" s="4" t="n">
        <v>2845</v>
      </c>
      <c r="O968" s="8" t="s">
        <v>109</v>
      </c>
    </row>
    <row r="969" customFormat="false" ht="21" hidden="false" customHeight="false" outlineLevel="0" collapsed="false">
      <c r="D969" s="10"/>
      <c r="E969" s="10"/>
      <c r="F969" s="10"/>
      <c r="G969" s="10" t="n">
        <v>1</v>
      </c>
      <c r="H969" s="10"/>
      <c r="I969" s="10" t="n">
        <v>3</v>
      </c>
      <c r="J969" s="10"/>
      <c r="K969" s="10" t="n">
        <v>14</v>
      </c>
      <c r="L969" s="10" t="n">
        <v>5</v>
      </c>
      <c r="M969" s="10" t="n">
        <v>1</v>
      </c>
      <c r="N969" s="10" t="n">
        <v>24</v>
      </c>
      <c r="O969" s="9" t="s">
        <v>110</v>
      </c>
    </row>
    <row r="970" customFormat="false" ht="21" hidden="false" customHeight="false" outlineLevel="0" collapsed="false"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9" t="s">
        <v>111</v>
      </c>
    </row>
    <row r="971" customFormat="false" ht="21" hidden="false" customHeight="false" outlineLevel="0" collapsed="false">
      <c r="D971" s="10"/>
      <c r="E971" s="10"/>
      <c r="F971" s="10"/>
      <c r="G971" s="10"/>
      <c r="H971" s="10"/>
      <c r="I971" s="10"/>
      <c r="J971" s="10"/>
      <c r="K971" s="10" t="n">
        <v>6</v>
      </c>
      <c r="L971" s="10" t="n">
        <v>14</v>
      </c>
      <c r="M971" s="10" t="n">
        <v>5</v>
      </c>
      <c r="N971" s="10" t="n">
        <v>25</v>
      </c>
      <c r="O971" s="9" t="s">
        <v>112</v>
      </c>
    </row>
    <row r="972" customFormat="false" ht="21" hidden="false" customHeight="false" outlineLevel="0" collapsed="false"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9" t="s">
        <v>113</v>
      </c>
    </row>
    <row r="973" customFormat="false" ht="21" hidden="false" customHeight="false" outlineLevel="0" collapsed="false">
      <c r="D973" s="10" t="n">
        <v>7</v>
      </c>
      <c r="E973" s="10" t="n">
        <v>30</v>
      </c>
      <c r="F973" s="10" t="n">
        <v>16</v>
      </c>
      <c r="G973" s="10" t="n">
        <v>273</v>
      </c>
      <c r="H973" s="10" t="n">
        <v>94</v>
      </c>
      <c r="I973" s="10" t="n">
        <v>227</v>
      </c>
      <c r="J973" s="10" t="n">
        <v>210</v>
      </c>
      <c r="K973" s="10" t="n">
        <v>596</v>
      </c>
      <c r="L973" s="10" t="n">
        <v>882</v>
      </c>
      <c r="M973" s="10" t="n">
        <v>305</v>
      </c>
      <c r="N973" s="10" t="n">
        <v>2640</v>
      </c>
      <c r="O973" s="9" t="s">
        <v>109</v>
      </c>
    </row>
    <row r="974" customFormat="false" ht="21" hidden="false" customHeight="false" outlineLevel="0" collapsed="false">
      <c r="D974" s="10" t="n">
        <v>2</v>
      </c>
      <c r="E974" s="10"/>
      <c r="F974" s="10"/>
      <c r="G974" s="10"/>
      <c r="H974" s="10"/>
      <c r="I974" s="10" t="n">
        <v>1</v>
      </c>
      <c r="J974" s="10"/>
      <c r="K974" s="10" t="n">
        <v>4</v>
      </c>
      <c r="L974" s="10" t="n">
        <v>3</v>
      </c>
      <c r="M974" s="10"/>
      <c r="N974" s="10" t="n">
        <v>10</v>
      </c>
      <c r="O974" s="9" t="s">
        <v>114</v>
      </c>
    </row>
    <row r="975" customFormat="false" ht="21" hidden="false" customHeight="false" outlineLevel="0" collapsed="false">
      <c r="D975" s="10"/>
      <c r="E975" s="10"/>
      <c r="F975" s="10"/>
      <c r="G975" s="10" t="n">
        <v>2</v>
      </c>
      <c r="H975" s="10"/>
      <c r="I975" s="10" t="n">
        <v>6</v>
      </c>
      <c r="J975" s="10"/>
      <c r="K975" s="10" t="n">
        <v>3</v>
      </c>
      <c r="L975" s="10"/>
      <c r="M975" s="10" t="n">
        <v>1</v>
      </c>
      <c r="N975" s="10" t="n">
        <v>12</v>
      </c>
      <c r="O975" s="9" t="s">
        <v>115</v>
      </c>
    </row>
    <row r="976" customFormat="false" ht="21" hidden="false" customHeight="false" outlineLevel="0" collapsed="false">
      <c r="D976" s="10"/>
      <c r="E976" s="10"/>
      <c r="F976" s="10"/>
      <c r="G976" s="10" t="n">
        <v>3</v>
      </c>
      <c r="H976" s="10"/>
      <c r="I976" s="10" t="n">
        <v>11</v>
      </c>
      <c r="J976" s="10" t="n">
        <v>2</v>
      </c>
      <c r="K976" s="10" t="n">
        <v>1</v>
      </c>
      <c r="L976" s="10" t="n">
        <v>3</v>
      </c>
      <c r="M976" s="10"/>
      <c r="N976" s="10" t="n">
        <v>20</v>
      </c>
      <c r="O976" s="9" t="s">
        <v>116</v>
      </c>
    </row>
    <row r="977" customFormat="false" ht="21" hidden="false" customHeight="false" outlineLevel="0" collapsed="false"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9" t="s">
        <v>117</v>
      </c>
    </row>
    <row r="978" customFormat="false" ht="21" hidden="false" customHeight="false" outlineLevel="0" collapsed="false">
      <c r="D978" s="10"/>
      <c r="E978" s="10"/>
      <c r="F978" s="10"/>
      <c r="G978" s="10" t="n">
        <v>6</v>
      </c>
      <c r="H978" s="10"/>
      <c r="I978" s="10" t="n">
        <v>9</v>
      </c>
      <c r="J978" s="10" t="n">
        <v>2</v>
      </c>
      <c r="K978" s="10" t="n">
        <v>10</v>
      </c>
      <c r="L978" s="10" t="n">
        <v>26</v>
      </c>
      <c r="M978" s="10" t="n">
        <v>4</v>
      </c>
      <c r="N978" s="10" t="n">
        <v>57</v>
      </c>
      <c r="O978" s="9" t="s">
        <v>118</v>
      </c>
    </row>
    <row r="979" customFormat="false" ht="21" hidden="false" customHeight="false" outlineLevel="0" collapsed="false">
      <c r="D979" s="10"/>
      <c r="E979" s="10"/>
      <c r="F979" s="10"/>
      <c r="G979" s="10"/>
      <c r="H979" s="10"/>
      <c r="I979" s="10" t="n">
        <v>3</v>
      </c>
      <c r="J979" s="10"/>
      <c r="K979" s="10"/>
      <c r="L979" s="10" t="n">
        <v>1</v>
      </c>
      <c r="M979" s="10"/>
      <c r="N979" s="10" t="n">
        <v>4</v>
      </c>
      <c r="O979" s="9" t="s">
        <v>119</v>
      </c>
    </row>
    <row r="980" customFormat="false" ht="21" hidden="false" customHeight="false" outlineLevel="0" collapsed="false"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9" t="s">
        <v>120</v>
      </c>
    </row>
    <row r="981" customFormat="false" ht="21" hidden="false" customHeight="false" outlineLevel="0" collapsed="false"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9" t="s">
        <v>121</v>
      </c>
    </row>
    <row r="982" customFormat="false" ht="21" hidden="false" customHeight="false" outlineLevel="0" collapsed="false">
      <c r="D982" s="10"/>
      <c r="E982" s="10" t="n">
        <v>3</v>
      </c>
      <c r="F982" s="10"/>
      <c r="G982" s="10" t="n">
        <v>5</v>
      </c>
      <c r="H982" s="10" t="n">
        <v>2</v>
      </c>
      <c r="I982" s="10" t="n">
        <v>2</v>
      </c>
      <c r="J982" s="10"/>
      <c r="K982" s="10" t="n">
        <v>12</v>
      </c>
      <c r="L982" s="10" t="n">
        <v>10</v>
      </c>
      <c r="M982" s="10" t="n">
        <v>19</v>
      </c>
      <c r="N982" s="10" t="n">
        <v>53</v>
      </c>
      <c r="O982" s="9" t="s">
        <v>122</v>
      </c>
    </row>
    <row r="983" customFormat="false" ht="21" hidden="false" customHeight="false" outlineLevel="0" collapsed="false">
      <c r="D983" s="4"/>
      <c r="E983" s="4" t="n">
        <v>1</v>
      </c>
      <c r="F983" s="4" t="n">
        <v>2</v>
      </c>
      <c r="G983" s="4" t="n">
        <v>2</v>
      </c>
      <c r="H983" s="4"/>
      <c r="I983" s="4" t="n">
        <v>10</v>
      </c>
      <c r="J983" s="4"/>
      <c r="K983" s="4" t="n">
        <v>29</v>
      </c>
      <c r="L983" s="4" t="n">
        <v>32</v>
      </c>
      <c r="M983" s="4" t="n">
        <v>9</v>
      </c>
      <c r="N983" s="4" t="n">
        <v>85</v>
      </c>
      <c r="O983" s="8" t="s">
        <v>123</v>
      </c>
    </row>
    <row r="984" customFormat="false" ht="21" hidden="false" customHeight="false" outlineLevel="0" collapsed="false">
      <c r="D984" s="10"/>
      <c r="E984" s="10"/>
      <c r="F984" s="10"/>
      <c r="G984" s="10"/>
      <c r="H984" s="10"/>
      <c r="I984" s="10"/>
      <c r="J984" s="10"/>
      <c r="K984" s="10" t="n">
        <v>1</v>
      </c>
      <c r="L984" s="10"/>
      <c r="M984" s="10"/>
      <c r="N984" s="10" t="n">
        <v>1</v>
      </c>
      <c r="O984" s="9" t="s">
        <v>124</v>
      </c>
    </row>
    <row r="985" customFormat="false" ht="21" hidden="false" customHeight="false" outlineLevel="0" collapsed="false">
      <c r="D985" s="10"/>
      <c r="E985" s="10"/>
      <c r="F985" s="10"/>
      <c r="G985" s="10"/>
      <c r="H985" s="10"/>
      <c r="I985" s="10" t="n">
        <v>3</v>
      </c>
      <c r="J985" s="10"/>
      <c r="K985" s="10" t="n">
        <v>1</v>
      </c>
      <c r="L985" s="10" t="n">
        <v>1</v>
      </c>
      <c r="M985" s="10"/>
      <c r="N985" s="10" t="n">
        <v>5</v>
      </c>
      <c r="O985" s="9" t="s">
        <v>125</v>
      </c>
    </row>
    <row r="986" customFormat="false" ht="21" hidden="false" customHeight="false" outlineLevel="0" collapsed="false">
      <c r="D986" s="10"/>
      <c r="E986" s="10" t="n">
        <v>1</v>
      </c>
      <c r="F986" s="10" t="n">
        <v>2</v>
      </c>
      <c r="G986" s="10" t="n">
        <v>2</v>
      </c>
      <c r="H986" s="10"/>
      <c r="I986" s="10" t="n">
        <v>7</v>
      </c>
      <c r="J986" s="10"/>
      <c r="K986" s="10" t="n">
        <v>21</v>
      </c>
      <c r="L986" s="10" t="n">
        <v>27</v>
      </c>
      <c r="M986" s="10" t="n">
        <v>7</v>
      </c>
      <c r="N986" s="10" t="n">
        <v>67</v>
      </c>
      <c r="O986" s="9" t="s">
        <v>126</v>
      </c>
    </row>
    <row r="987" customFormat="false" ht="21" hidden="false" customHeight="false" outlineLevel="0" collapsed="false">
      <c r="D987" s="10"/>
      <c r="E987" s="10"/>
      <c r="F987" s="10"/>
      <c r="G987" s="10"/>
      <c r="H987" s="10"/>
      <c r="I987" s="10"/>
      <c r="J987" s="10"/>
      <c r="K987" s="10" t="n">
        <v>1</v>
      </c>
      <c r="L987" s="10" t="n">
        <v>3</v>
      </c>
      <c r="M987" s="10"/>
      <c r="N987" s="10" t="n">
        <v>4</v>
      </c>
      <c r="O987" s="9" t="s">
        <v>127</v>
      </c>
    </row>
    <row r="988" customFormat="false" ht="21" hidden="false" customHeight="false" outlineLevel="0" collapsed="false">
      <c r="D988" s="10"/>
      <c r="E988" s="10"/>
      <c r="F988" s="10"/>
      <c r="G988" s="10"/>
      <c r="H988" s="10"/>
      <c r="I988" s="10"/>
      <c r="J988" s="10"/>
      <c r="K988" s="10" t="n">
        <v>1</v>
      </c>
      <c r="L988" s="10"/>
      <c r="M988" s="10"/>
      <c r="N988" s="10" t="n">
        <v>1</v>
      </c>
      <c r="O988" s="9" t="s">
        <v>128</v>
      </c>
    </row>
    <row r="989" customFormat="false" ht="21" hidden="false" customHeight="false" outlineLevel="0" collapsed="false"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9" t="s">
        <v>129</v>
      </c>
    </row>
    <row r="990" customFormat="false" ht="21" hidden="false" customHeight="false" outlineLevel="0" collapsed="false">
      <c r="D990" s="10"/>
      <c r="E990" s="10"/>
      <c r="F990" s="10"/>
      <c r="G990" s="10"/>
      <c r="H990" s="10"/>
      <c r="I990" s="10"/>
      <c r="J990" s="10"/>
      <c r="K990" s="10" t="n">
        <v>4</v>
      </c>
      <c r="L990" s="10" t="n">
        <v>1</v>
      </c>
      <c r="M990" s="10" t="n">
        <v>2</v>
      </c>
      <c r="N990" s="10" t="n">
        <v>7</v>
      </c>
      <c r="O990" s="9" t="s">
        <v>130</v>
      </c>
    </row>
    <row r="991" customFormat="false" ht="21" hidden="false" customHeight="false" outlineLevel="0" collapsed="false">
      <c r="D991" s="4"/>
      <c r="E991" s="4"/>
      <c r="F991" s="4"/>
      <c r="G991" s="4"/>
      <c r="H991" s="4"/>
      <c r="I991" s="4"/>
      <c r="J991" s="4"/>
      <c r="K991" s="4" t="n">
        <v>2</v>
      </c>
      <c r="L991" s="4" t="n">
        <v>4</v>
      </c>
      <c r="M991" s="4" t="n">
        <v>5</v>
      </c>
      <c r="N991" s="4" t="n">
        <v>11</v>
      </c>
      <c r="O991" s="8" t="s">
        <v>131</v>
      </c>
    </row>
    <row r="992" customFormat="false" ht="21" hidden="false" customHeight="false" outlineLevel="0" collapsed="false"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9" t="s">
        <v>132</v>
      </c>
    </row>
    <row r="993" customFormat="false" ht="21" hidden="false" customHeight="false" outlineLevel="0" collapsed="false">
      <c r="D993" s="10"/>
      <c r="E993" s="10"/>
      <c r="F993" s="10"/>
      <c r="G993" s="10"/>
      <c r="H993" s="10"/>
      <c r="I993" s="10"/>
      <c r="J993" s="10"/>
      <c r="K993" s="10" t="n">
        <v>2</v>
      </c>
      <c r="L993" s="10" t="n">
        <v>4</v>
      </c>
      <c r="M993" s="10" t="n">
        <v>5</v>
      </c>
      <c r="N993" s="10" t="n">
        <v>11</v>
      </c>
      <c r="O993" s="9" t="s">
        <v>133</v>
      </c>
    </row>
    <row r="994" customFormat="false" ht="21" hidden="false" customHeight="false" outlineLevel="0" collapsed="false"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9" t="s">
        <v>134</v>
      </c>
    </row>
    <row r="995" customFormat="false" ht="21" hidden="false" customHeight="false" outlineLevel="0" collapsed="false"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9" t="s">
        <v>135</v>
      </c>
    </row>
    <row r="996" customFormat="false" ht="21" hidden="false" customHeight="false" outlineLevel="0" collapsed="false"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9" t="s">
        <v>136</v>
      </c>
    </row>
    <row r="997" customFormat="false" ht="21" hidden="false" customHeight="false" outlineLevel="0" collapsed="false"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9" t="s">
        <v>137</v>
      </c>
    </row>
    <row r="998" customFormat="false" ht="21" hidden="false" customHeight="false" outlineLevel="0" collapsed="false"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9" t="s">
        <v>138</v>
      </c>
    </row>
    <row r="999" customFormat="false" ht="21" hidden="false" customHeight="false" outlineLevel="0" collapsed="false"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9" t="s">
        <v>139</v>
      </c>
    </row>
    <row r="1000" customFormat="false" ht="21" hidden="false" customHeight="false" outlineLevel="0" collapsed="false">
      <c r="D1000" s="4" t="n">
        <v>2</v>
      </c>
      <c r="E1000" s="4" t="n">
        <v>6</v>
      </c>
      <c r="F1000" s="4" t="n">
        <v>1</v>
      </c>
      <c r="G1000" s="4" t="n">
        <v>13</v>
      </c>
      <c r="H1000" s="4" t="n">
        <v>1</v>
      </c>
      <c r="I1000" s="4" t="n">
        <v>9</v>
      </c>
      <c r="J1000" s="4" t="n">
        <v>7</v>
      </c>
      <c r="K1000" s="4" t="n">
        <v>26</v>
      </c>
      <c r="L1000" s="4" t="n">
        <v>53</v>
      </c>
      <c r="M1000" s="4" t="n">
        <v>4</v>
      </c>
      <c r="N1000" s="4" t="n">
        <v>122</v>
      </c>
      <c r="O1000" s="8" t="s">
        <v>140</v>
      </c>
    </row>
    <row r="1001" customFormat="false" ht="21" hidden="false" customHeight="false" outlineLevel="0" collapsed="false"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9" t="s">
        <v>141</v>
      </c>
    </row>
    <row r="1002" customFormat="false" ht="21" hidden="false" customHeight="false" outlineLevel="0" collapsed="false"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9" t="s">
        <v>142</v>
      </c>
    </row>
    <row r="1003" customFormat="false" ht="21" hidden="false" customHeight="false" outlineLevel="0" collapsed="false"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9" t="s">
        <v>143</v>
      </c>
    </row>
    <row r="1004" customFormat="false" ht="21" hidden="false" customHeight="false" outlineLevel="0" collapsed="false">
      <c r="D1004" s="10"/>
      <c r="E1004" s="10"/>
      <c r="F1004" s="10"/>
      <c r="G1004" s="10"/>
      <c r="H1004" s="10"/>
      <c r="I1004" s="10"/>
      <c r="J1004" s="10"/>
      <c r="K1004" s="10"/>
      <c r="L1004" s="10" t="n">
        <v>2</v>
      </c>
      <c r="M1004" s="10"/>
      <c r="N1004" s="10" t="n">
        <v>2</v>
      </c>
      <c r="O1004" s="9" t="s">
        <v>144</v>
      </c>
    </row>
    <row r="1005" customFormat="false" ht="21" hidden="false" customHeight="false" outlineLevel="0" collapsed="false"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9" t="s">
        <v>145</v>
      </c>
    </row>
    <row r="1006" customFormat="false" ht="21" hidden="false" customHeight="false" outlineLevel="0" collapsed="false"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9" t="s">
        <v>146</v>
      </c>
    </row>
    <row r="1007" customFormat="false" ht="21" hidden="false" customHeight="false" outlineLevel="0" collapsed="false">
      <c r="D1007" s="10"/>
      <c r="E1007" s="10"/>
      <c r="F1007" s="10"/>
      <c r="G1007" s="10"/>
      <c r="H1007" s="10"/>
      <c r="I1007" s="10"/>
      <c r="J1007" s="10"/>
      <c r="K1007" s="10"/>
      <c r="L1007" s="10" t="n">
        <v>2</v>
      </c>
      <c r="M1007" s="10"/>
      <c r="N1007" s="10" t="n">
        <v>2</v>
      </c>
      <c r="O1007" s="9" t="s">
        <v>147</v>
      </c>
    </row>
    <row r="1008" customFormat="false" ht="21" hidden="false" customHeight="false" outlineLevel="0" collapsed="false"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9" t="s">
        <v>148</v>
      </c>
    </row>
    <row r="1009" customFormat="false" ht="21" hidden="false" customHeight="false" outlineLevel="0" collapsed="false"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9" t="s">
        <v>149</v>
      </c>
    </row>
    <row r="1010" customFormat="false" ht="21" hidden="false" customHeight="false" outlineLevel="0" collapsed="false"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9" t="s">
        <v>150</v>
      </c>
    </row>
    <row r="1011" customFormat="false" ht="21" hidden="false" customHeight="false" outlineLevel="0" collapsed="false"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9" t="s">
        <v>151</v>
      </c>
    </row>
    <row r="1012" customFormat="false" ht="21" hidden="false" customHeight="false" outlineLevel="0" collapsed="false"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9" t="s">
        <v>152</v>
      </c>
    </row>
    <row r="1013" customFormat="false" ht="21" hidden="false" customHeight="false" outlineLevel="0" collapsed="false"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9" t="s">
        <v>153</v>
      </c>
    </row>
    <row r="1014" customFormat="false" ht="21" hidden="false" customHeight="false" outlineLevel="0" collapsed="false"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9" t="s">
        <v>154</v>
      </c>
    </row>
    <row r="1015" customFormat="false" ht="21" hidden="false" customHeight="false" outlineLevel="0" collapsed="false">
      <c r="D1015" s="10"/>
      <c r="E1015" s="10"/>
      <c r="F1015" s="10"/>
      <c r="G1015" s="10"/>
      <c r="H1015" s="10"/>
      <c r="I1015" s="10"/>
      <c r="J1015" s="10"/>
      <c r="K1015" s="10"/>
      <c r="L1015" s="10" t="n">
        <v>1</v>
      </c>
      <c r="M1015" s="10"/>
      <c r="N1015" s="10" t="n">
        <v>1</v>
      </c>
      <c r="O1015" s="9" t="s">
        <v>155</v>
      </c>
    </row>
    <row r="1016" customFormat="false" ht="21" hidden="false" customHeight="false" outlineLevel="0" collapsed="false"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9" t="s">
        <v>156</v>
      </c>
    </row>
    <row r="1017" customFormat="false" ht="21" hidden="false" customHeight="false" outlineLevel="0" collapsed="false"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9" t="s">
        <v>157</v>
      </c>
    </row>
    <row r="1018" customFormat="false" ht="21" hidden="false" customHeight="false" outlineLevel="0" collapsed="false">
      <c r="D1018" s="10"/>
      <c r="E1018" s="10"/>
      <c r="F1018" s="10"/>
      <c r="G1018" s="10"/>
      <c r="H1018" s="10" t="n">
        <v>1</v>
      </c>
      <c r="I1018" s="10"/>
      <c r="J1018" s="10"/>
      <c r="K1018" s="10" t="n">
        <v>1</v>
      </c>
      <c r="L1018" s="10" t="n">
        <v>1</v>
      </c>
      <c r="M1018" s="10"/>
      <c r="N1018" s="10" t="n">
        <v>3</v>
      </c>
      <c r="O1018" s="9" t="s">
        <v>158</v>
      </c>
    </row>
    <row r="1019" customFormat="false" ht="21" hidden="false" customHeight="false" outlineLevel="0" collapsed="false"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9" t="s">
        <v>159</v>
      </c>
    </row>
    <row r="1020" customFormat="false" ht="21" hidden="false" customHeight="false" outlineLevel="0" collapsed="false"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9" t="s">
        <v>160</v>
      </c>
    </row>
    <row r="1021" customFormat="false" ht="21" hidden="false" customHeight="false" outlineLevel="0" collapsed="false">
      <c r="D1021" s="10"/>
      <c r="E1021" s="10"/>
      <c r="F1021" s="10"/>
      <c r="G1021" s="10" t="n">
        <v>1</v>
      </c>
      <c r="H1021" s="10"/>
      <c r="I1021" s="10" t="n">
        <v>1</v>
      </c>
      <c r="J1021" s="10" t="n">
        <v>1</v>
      </c>
      <c r="K1021" s="10" t="n">
        <v>1</v>
      </c>
      <c r="L1021" s="10"/>
      <c r="M1021" s="10"/>
      <c r="N1021" s="10" t="n">
        <v>4</v>
      </c>
      <c r="O1021" s="9" t="s">
        <v>161</v>
      </c>
    </row>
    <row r="1022" customFormat="false" ht="21" hidden="false" customHeight="false" outlineLevel="0" collapsed="false"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9" t="s">
        <v>162</v>
      </c>
    </row>
    <row r="1023" customFormat="false" ht="21" hidden="false" customHeight="false" outlineLevel="0" collapsed="false"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9" t="s">
        <v>163</v>
      </c>
    </row>
    <row r="1024" customFormat="false" ht="21" hidden="false" customHeight="false" outlineLevel="0" collapsed="false"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9" t="s">
        <v>164</v>
      </c>
    </row>
    <row r="1025" customFormat="false" ht="21" hidden="false" customHeight="false" outlineLevel="0" collapsed="false">
      <c r="D1025" s="10" t="n">
        <v>2</v>
      </c>
      <c r="E1025" s="10" t="n">
        <v>6</v>
      </c>
      <c r="F1025" s="10" t="n">
        <v>1</v>
      </c>
      <c r="G1025" s="10" t="n">
        <v>6</v>
      </c>
      <c r="H1025" s="10"/>
      <c r="I1025" s="10" t="n">
        <v>8</v>
      </c>
      <c r="J1025" s="10" t="n">
        <v>4</v>
      </c>
      <c r="K1025" s="10" t="n">
        <v>7</v>
      </c>
      <c r="L1025" s="10" t="n">
        <v>40</v>
      </c>
      <c r="M1025" s="10" t="n">
        <v>3</v>
      </c>
      <c r="N1025" s="10" t="n">
        <v>77</v>
      </c>
      <c r="O1025" s="9" t="s">
        <v>165</v>
      </c>
    </row>
    <row r="1026" customFormat="false" ht="21" hidden="false" customHeight="false" outlineLevel="0" collapsed="false"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9" t="s">
        <v>166</v>
      </c>
    </row>
    <row r="1027" customFormat="false" ht="21" hidden="false" customHeight="false" outlineLevel="0" collapsed="false">
      <c r="D1027" s="10"/>
      <c r="E1027" s="10"/>
      <c r="F1027" s="10"/>
      <c r="G1027" s="10" t="n">
        <v>6</v>
      </c>
      <c r="H1027" s="10"/>
      <c r="I1027" s="10"/>
      <c r="J1027" s="10" t="n">
        <v>2</v>
      </c>
      <c r="K1027" s="10" t="n">
        <v>17</v>
      </c>
      <c r="L1027" s="10" t="n">
        <v>7</v>
      </c>
      <c r="M1027" s="10" t="n">
        <v>1</v>
      </c>
      <c r="N1027" s="10" t="n">
        <v>33</v>
      </c>
      <c r="O1027" s="9" t="s">
        <v>167</v>
      </c>
    </row>
    <row r="1028" customFormat="false" ht="21" hidden="false" customHeight="false" outlineLevel="0" collapsed="false">
      <c r="D1028" s="4"/>
      <c r="E1028" s="4"/>
      <c r="F1028" s="4"/>
      <c r="G1028" s="4" t="n">
        <v>1</v>
      </c>
      <c r="H1028" s="4"/>
      <c r="I1028" s="4"/>
      <c r="J1028" s="4" t="n">
        <v>1</v>
      </c>
      <c r="K1028" s="4"/>
      <c r="L1028" s="4" t="n">
        <v>2</v>
      </c>
      <c r="M1028" s="4" t="n">
        <v>1</v>
      </c>
      <c r="N1028" s="4" t="n">
        <v>5</v>
      </c>
      <c r="O1028" s="8" t="s">
        <v>168</v>
      </c>
    </row>
    <row r="1029" customFormat="false" ht="21" hidden="false" customHeight="false" outlineLevel="0" collapsed="false">
      <c r="D1029" s="10"/>
      <c r="E1029" s="10"/>
      <c r="F1029" s="10"/>
      <c r="G1029" s="10"/>
      <c r="H1029" s="10"/>
      <c r="I1029" s="10"/>
      <c r="J1029" s="10"/>
      <c r="K1029" s="10"/>
      <c r="L1029" s="10" t="n">
        <v>1</v>
      </c>
      <c r="M1029" s="10"/>
      <c r="N1029" s="10" t="n">
        <v>1</v>
      </c>
      <c r="O1029" s="9" t="s">
        <v>169</v>
      </c>
    </row>
    <row r="1030" customFormat="false" ht="21" hidden="false" customHeight="false" outlineLevel="0" collapsed="false">
      <c r="D1030" s="10"/>
      <c r="E1030" s="10"/>
      <c r="F1030" s="10"/>
      <c r="G1030" s="10" t="n">
        <v>1</v>
      </c>
      <c r="H1030" s="10"/>
      <c r="I1030" s="10"/>
      <c r="J1030" s="10" t="n">
        <v>1</v>
      </c>
      <c r="K1030" s="10"/>
      <c r="L1030" s="10"/>
      <c r="M1030" s="10"/>
      <c r="N1030" s="10" t="n">
        <v>2</v>
      </c>
      <c r="O1030" s="9" t="s">
        <v>170</v>
      </c>
    </row>
    <row r="1031" customFormat="false" ht="21" hidden="false" customHeight="false" outlineLevel="0" collapsed="false"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9" t="s">
        <v>171</v>
      </c>
    </row>
    <row r="1032" customFormat="false" ht="21" hidden="false" customHeight="false" outlineLevel="0" collapsed="false">
      <c r="D1032" s="10"/>
      <c r="E1032" s="10"/>
      <c r="F1032" s="10"/>
      <c r="G1032" s="10"/>
      <c r="H1032" s="10"/>
      <c r="I1032" s="10"/>
      <c r="J1032" s="10"/>
      <c r="K1032" s="10"/>
      <c r="L1032" s="10" t="n">
        <v>1</v>
      </c>
      <c r="M1032" s="10" t="n">
        <v>1</v>
      </c>
      <c r="N1032" s="10" t="n">
        <v>2</v>
      </c>
      <c r="O1032" s="9" t="s">
        <v>172</v>
      </c>
    </row>
    <row r="1033" customFormat="false" ht="21" hidden="false" customHeight="false" outlineLevel="0" collapsed="false"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9" t="s">
        <v>173</v>
      </c>
    </row>
    <row r="1034" customFormat="false" ht="21" hidden="false" customHeight="false" outlineLevel="0" collapsed="false"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9" t="s">
        <v>174</v>
      </c>
    </row>
    <row r="1035" customFormat="false" ht="21" hidden="false" customHeight="false" outlineLevel="0" collapsed="false"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9" t="s">
        <v>175</v>
      </c>
    </row>
    <row r="1036" customFormat="false" ht="21" hidden="false" customHeight="false" outlineLevel="0" collapsed="false">
      <c r="D1036" s="4" t="n">
        <v>11</v>
      </c>
      <c r="E1036" s="4" t="n">
        <v>52</v>
      </c>
      <c r="F1036" s="4" t="n">
        <v>85</v>
      </c>
      <c r="G1036" s="4" t="n">
        <v>231</v>
      </c>
      <c r="H1036" s="4" t="n">
        <v>18</v>
      </c>
      <c r="I1036" s="4" t="n">
        <v>280</v>
      </c>
      <c r="J1036" s="4" t="n">
        <v>38</v>
      </c>
      <c r="K1036" s="4" t="n">
        <v>1141</v>
      </c>
      <c r="L1036" s="4" t="n">
        <v>721</v>
      </c>
      <c r="M1036" s="4" t="n">
        <v>313</v>
      </c>
      <c r="N1036" s="4" t="n">
        <v>2890</v>
      </c>
      <c r="O1036" s="8" t="s">
        <v>176</v>
      </c>
    </row>
    <row r="1037" customFormat="false" ht="21" hidden="false" customHeight="false" outlineLevel="0" collapsed="false">
      <c r="D1037" s="10"/>
      <c r="E1037" s="10" t="n">
        <v>14</v>
      </c>
      <c r="F1037" s="10" t="n">
        <v>4</v>
      </c>
      <c r="G1037" s="10" t="n">
        <v>2</v>
      </c>
      <c r="H1037" s="10" t="n">
        <v>2</v>
      </c>
      <c r="I1037" s="10" t="n">
        <v>3</v>
      </c>
      <c r="J1037" s="10" t="n">
        <v>3</v>
      </c>
      <c r="K1037" s="10" t="n">
        <v>95</v>
      </c>
      <c r="L1037" s="10" t="n">
        <v>77</v>
      </c>
      <c r="M1037" s="10" t="n">
        <v>5</v>
      </c>
      <c r="N1037" s="10" t="n">
        <v>205</v>
      </c>
      <c r="O1037" s="9" t="s">
        <v>177</v>
      </c>
    </row>
    <row r="1038" customFormat="false" ht="21" hidden="false" customHeight="false" outlineLevel="0" collapsed="false">
      <c r="D1038" s="10"/>
      <c r="E1038" s="10"/>
      <c r="F1038" s="10"/>
      <c r="G1038" s="10" t="n">
        <v>2</v>
      </c>
      <c r="H1038" s="10" t="n">
        <v>2</v>
      </c>
      <c r="I1038" s="10" t="n">
        <v>3</v>
      </c>
      <c r="J1038" s="10" t="n">
        <v>1</v>
      </c>
      <c r="K1038" s="10" t="n">
        <v>6</v>
      </c>
      <c r="L1038" s="10" t="n">
        <v>8</v>
      </c>
      <c r="M1038" s="10" t="n">
        <v>1</v>
      </c>
      <c r="N1038" s="10" t="n">
        <v>23</v>
      </c>
      <c r="O1038" s="9" t="s">
        <v>178</v>
      </c>
    </row>
    <row r="1039" customFormat="false" ht="21" hidden="false" customHeight="false" outlineLevel="0" collapsed="false">
      <c r="D1039" s="10"/>
      <c r="E1039" s="10"/>
      <c r="F1039" s="10"/>
      <c r="G1039" s="10"/>
      <c r="H1039" s="10"/>
      <c r="I1039" s="10"/>
      <c r="J1039" s="10"/>
      <c r="K1039" s="10" t="n">
        <v>1</v>
      </c>
      <c r="L1039" s="10"/>
      <c r="M1039" s="10"/>
      <c r="N1039" s="10" t="n">
        <v>1</v>
      </c>
      <c r="O1039" s="9" t="s">
        <v>179</v>
      </c>
    </row>
    <row r="1040" customFormat="false" ht="21" hidden="false" customHeight="false" outlineLevel="0" collapsed="false">
      <c r="D1040" s="10" t="n">
        <v>2</v>
      </c>
      <c r="E1040" s="10" t="n">
        <v>3</v>
      </c>
      <c r="F1040" s="10" t="n">
        <v>32</v>
      </c>
      <c r="G1040" s="10" t="n">
        <v>26</v>
      </c>
      <c r="H1040" s="10" t="n">
        <v>5</v>
      </c>
      <c r="I1040" s="10" t="n">
        <v>102</v>
      </c>
      <c r="J1040" s="10" t="n">
        <v>1</v>
      </c>
      <c r="K1040" s="10" t="n">
        <v>326</v>
      </c>
      <c r="L1040" s="10" t="n">
        <v>94</v>
      </c>
      <c r="M1040" s="10" t="n">
        <v>39</v>
      </c>
      <c r="N1040" s="10" t="n">
        <v>630</v>
      </c>
      <c r="O1040" s="9" t="s">
        <v>180</v>
      </c>
    </row>
    <row r="1041" customFormat="false" ht="21" hidden="false" customHeight="false" outlineLevel="0" collapsed="false">
      <c r="D1041" s="10" t="n">
        <v>2</v>
      </c>
      <c r="E1041" s="10" t="n">
        <v>25</v>
      </c>
      <c r="F1041" s="10" t="n">
        <v>12</v>
      </c>
      <c r="G1041" s="10" t="n">
        <v>79</v>
      </c>
      <c r="H1041" s="10" t="n">
        <v>4</v>
      </c>
      <c r="I1041" s="10" t="n">
        <v>77</v>
      </c>
      <c r="J1041" s="10" t="n">
        <v>4</v>
      </c>
      <c r="K1041" s="10" t="n">
        <v>303</v>
      </c>
      <c r="L1041" s="10" t="n">
        <v>297</v>
      </c>
      <c r="M1041" s="10" t="n">
        <v>56</v>
      </c>
      <c r="N1041" s="10" t="n">
        <v>859</v>
      </c>
      <c r="O1041" s="9" t="s">
        <v>181</v>
      </c>
    </row>
    <row r="1042" customFormat="false" ht="21" hidden="false" customHeight="false" outlineLevel="0" collapsed="false">
      <c r="D1042" s="10"/>
      <c r="E1042" s="10"/>
      <c r="F1042" s="10" t="n">
        <v>1</v>
      </c>
      <c r="G1042" s="10"/>
      <c r="H1042" s="10"/>
      <c r="I1042" s="10"/>
      <c r="J1042" s="10"/>
      <c r="K1042" s="10" t="n">
        <v>35</v>
      </c>
      <c r="L1042" s="10" t="n">
        <v>10</v>
      </c>
      <c r="M1042" s="10" t="n">
        <v>5</v>
      </c>
      <c r="N1042" s="10" t="n">
        <v>51</v>
      </c>
      <c r="O1042" s="9" t="s">
        <v>182</v>
      </c>
    </row>
    <row r="1043" customFormat="false" ht="21" hidden="false" customHeight="false" outlineLevel="0" collapsed="false">
      <c r="D1043" s="10"/>
      <c r="E1043" s="10"/>
      <c r="F1043" s="10"/>
      <c r="G1043" s="10"/>
      <c r="H1043" s="10"/>
      <c r="I1043" s="10"/>
      <c r="J1043" s="10"/>
      <c r="K1043" s="10" t="n">
        <v>3</v>
      </c>
      <c r="L1043" s="10" t="n">
        <v>3</v>
      </c>
      <c r="M1043" s="10"/>
      <c r="N1043" s="10" t="n">
        <v>6</v>
      </c>
      <c r="O1043" s="9" t="s">
        <v>183</v>
      </c>
    </row>
    <row r="1044" customFormat="false" ht="21" hidden="false" customHeight="false" outlineLevel="0" collapsed="false"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9" t="s">
        <v>184</v>
      </c>
    </row>
    <row r="1045" customFormat="false" ht="21" hidden="false" customHeight="false" outlineLevel="0" collapsed="false">
      <c r="D1045" s="10"/>
      <c r="E1045" s="10"/>
      <c r="F1045" s="10"/>
      <c r="G1045" s="10" t="n">
        <v>12</v>
      </c>
      <c r="H1045" s="10"/>
      <c r="I1045" s="10" t="n">
        <v>6</v>
      </c>
      <c r="J1045" s="10" t="n">
        <v>21</v>
      </c>
      <c r="K1045" s="10" t="n">
        <v>53</v>
      </c>
      <c r="L1045" s="10" t="n">
        <v>17</v>
      </c>
      <c r="M1045" s="10" t="n">
        <v>8</v>
      </c>
      <c r="N1045" s="10" t="n">
        <v>117</v>
      </c>
      <c r="O1045" s="9" t="s">
        <v>185</v>
      </c>
    </row>
    <row r="1046" customFormat="false" ht="21" hidden="false" customHeight="false" outlineLevel="0" collapsed="false">
      <c r="D1046" s="10"/>
      <c r="E1046" s="10"/>
      <c r="F1046" s="10" t="n">
        <v>1</v>
      </c>
      <c r="G1046" s="10" t="n">
        <v>6</v>
      </c>
      <c r="H1046" s="10"/>
      <c r="I1046" s="10" t="n">
        <v>1</v>
      </c>
      <c r="J1046" s="10"/>
      <c r="K1046" s="10" t="n">
        <v>31</v>
      </c>
      <c r="L1046" s="10" t="n">
        <v>15</v>
      </c>
      <c r="M1046" s="10" t="n">
        <v>1</v>
      </c>
      <c r="N1046" s="10" t="n">
        <v>55</v>
      </c>
      <c r="O1046" s="9" t="s">
        <v>186</v>
      </c>
    </row>
    <row r="1047" customFormat="false" ht="21" hidden="false" customHeight="false" outlineLevel="0" collapsed="false">
      <c r="D1047" s="10" t="n">
        <v>6</v>
      </c>
      <c r="E1047" s="10" t="n">
        <v>3</v>
      </c>
      <c r="F1047" s="10" t="n">
        <v>1</v>
      </c>
      <c r="G1047" s="10" t="n">
        <v>8</v>
      </c>
      <c r="H1047" s="10"/>
      <c r="I1047" s="10" t="n">
        <v>11</v>
      </c>
      <c r="J1047" s="10" t="n">
        <v>2</v>
      </c>
      <c r="K1047" s="10" t="n">
        <v>34</v>
      </c>
      <c r="L1047" s="10" t="n">
        <v>25</v>
      </c>
      <c r="M1047" s="10" t="n">
        <v>7</v>
      </c>
      <c r="N1047" s="10" t="n">
        <v>97</v>
      </c>
      <c r="O1047" s="9" t="s">
        <v>187</v>
      </c>
    </row>
    <row r="1048" customFormat="false" ht="21" hidden="false" customHeight="false" outlineLevel="0" collapsed="false">
      <c r="D1048" s="10" t="n">
        <v>1</v>
      </c>
      <c r="E1048" s="10" t="n">
        <v>3</v>
      </c>
      <c r="F1048" s="10" t="n">
        <v>17</v>
      </c>
      <c r="G1048" s="10" t="n">
        <v>81</v>
      </c>
      <c r="H1048" s="10" t="n">
        <v>3</v>
      </c>
      <c r="I1048" s="10" t="n">
        <v>56</v>
      </c>
      <c r="J1048" s="10"/>
      <c r="K1048" s="10" t="n">
        <v>98</v>
      </c>
      <c r="L1048" s="10" t="n">
        <v>99</v>
      </c>
      <c r="M1048" s="10" t="n">
        <v>169</v>
      </c>
      <c r="N1048" s="10" t="n">
        <v>527</v>
      </c>
      <c r="O1048" s="9" t="s">
        <v>188</v>
      </c>
    </row>
    <row r="1049" customFormat="false" ht="21" hidden="false" customHeight="false" outlineLevel="0" collapsed="false">
      <c r="D1049" s="10"/>
      <c r="E1049" s="10"/>
      <c r="F1049" s="10"/>
      <c r="G1049" s="10"/>
      <c r="H1049" s="10"/>
      <c r="I1049" s="10"/>
      <c r="J1049" s="10"/>
      <c r="K1049" s="10" t="n">
        <v>2</v>
      </c>
      <c r="L1049" s="10" t="n">
        <v>4</v>
      </c>
      <c r="M1049" s="10" t="n">
        <v>1</v>
      </c>
      <c r="N1049" s="10" t="n">
        <v>7</v>
      </c>
      <c r="O1049" s="9" t="s">
        <v>189</v>
      </c>
    </row>
    <row r="1050" customFormat="false" ht="21" hidden="false" customHeight="false" outlineLevel="0" collapsed="false">
      <c r="D1050" s="10"/>
      <c r="E1050" s="10"/>
      <c r="F1050" s="10"/>
      <c r="G1050" s="10"/>
      <c r="H1050" s="10"/>
      <c r="I1050" s="10"/>
      <c r="J1050" s="10"/>
      <c r="K1050" s="10" t="n">
        <v>2</v>
      </c>
      <c r="L1050" s="10" t="n">
        <v>2</v>
      </c>
      <c r="M1050" s="10"/>
      <c r="N1050" s="10" t="n">
        <v>4</v>
      </c>
      <c r="O1050" s="9" t="s">
        <v>190</v>
      </c>
    </row>
    <row r="1051" customFormat="false" ht="21" hidden="false" customHeight="false" outlineLevel="0" collapsed="false">
      <c r="D1051" s="10"/>
      <c r="E1051" s="10"/>
      <c r="F1051" s="10"/>
      <c r="G1051" s="10" t="n">
        <v>5</v>
      </c>
      <c r="H1051" s="10"/>
      <c r="I1051" s="10"/>
      <c r="J1051" s="10"/>
      <c r="K1051" s="10" t="n">
        <v>11</v>
      </c>
      <c r="L1051" s="10" t="n">
        <v>3</v>
      </c>
      <c r="M1051" s="10" t="n">
        <v>1</v>
      </c>
      <c r="N1051" s="10" t="n">
        <v>20</v>
      </c>
      <c r="O1051" s="9" t="s">
        <v>191</v>
      </c>
    </row>
    <row r="1052" customFormat="false" ht="21" hidden="false" customHeight="false" outlineLevel="0" collapsed="false">
      <c r="D1052" s="10"/>
      <c r="E1052" s="10"/>
      <c r="F1052" s="10"/>
      <c r="G1052" s="10"/>
      <c r="H1052" s="10"/>
      <c r="I1052" s="10" t="n">
        <v>2</v>
      </c>
      <c r="J1052" s="10" t="n">
        <v>4</v>
      </c>
      <c r="K1052" s="10"/>
      <c r="L1052" s="10" t="n">
        <v>2</v>
      </c>
      <c r="M1052" s="10" t="n">
        <v>4</v>
      </c>
      <c r="N1052" s="10" t="n">
        <v>12</v>
      </c>
      <c r="O1052" s="9" t="s">
        <v>192</v>
      </c>
    </row>
    <row r="1053" customFormat="false" ht="21" hidden="false" customHeight="false" outlineLevel="0" collapsed="false">
      <c r="D1053" s="10"/>
      <c r="E1053" s="10" t="n">
        <v>3</v>
      </c>
      <c r="F1053" s="10" t="n">
        <v>10</v>
      </c>
      <c r="G1053" s="10" t="n">
        <v>3</v>
      </c>
      <c r="H1053" s="10"/>
      <c r="I1053" s="10" t="n">
        <v>5</v>
      </c>
      <c r="J1053" s="10"/>
      <c r="K1053" s="10" t="n">
        <v>47</v>
      </c>
      <c r="L1053" s="10" t="n">
        <v>19</v>
      </c>
      <c r="M1053" s="10" t="n">
        <v>9</v>
      </c>
      <c r="N1053" s="10" t="n">
        <v>96</v>
      </c>
      <c r="O1053" s="9" t="s">
        <v>193</v>
      </c>
    </row>
    <row r="1054" customFormat="false" ht="21" hidden="false" customHeight="false" outlineLevel="0" collapsed="false">
      <c r="D1054" s="10"/>
      <c r="E1054" s="10" t="n">
        <v>1</v>
      </c>
      <c r="F1054" s="10" t="n">
        <v>4</v>
      </c>
      <c r="G1054" s="10" t="n">
        <v>7</v>
      </c>
      <c r="H1054" s="10"/>
      <c r="I1054" s="10" t="n">
        <v>13</v>
      </c>
      <c r="J1054" s="10"/>
      <c r="K1054" s="10" t="n">
        <v>66</v>
      </c>
      <c r="L1054" s="10" t="n">
        <v>19</v>
      </c>
      <c r="M1054" s="10" t="n">
        <v>5</v>
      </c>
      <c r="N1054" s="10" t="n">
        <v>115</v>
      </c>
      <c r="O1054" s="9" t="s">
        <v>194</v>
      </c>
    </row>
    <row r="1055" customFormat="false" ht="21" hidden="false" customHeight="false" outlineLevel="0" collapsed="false">
      <c r="D1055" s="10"/>
      <c r="E1055" s="10"/>
      <c r="F1055" s="10"/>
      <c r="G1055" s="10"/>
      <c r="H1055" s="10"/>
      <c r="I1055" s="10"/>
      <c r="J1055" s="10"/>
      <c r="K1055" s="10" t="n">
        <v>4</v>
      </c>
      <c r="L1055" s="10" t="n">
        <v>4</v>
      </c>
      <c r="M1055" s="10"/>
      <c r="N1055" s="10" t="n">
        <v>8</v>
      </c>
      <c r="O1055" s="9" t="s">
        <v>195</v>
      </c>
    </row>
    <row r="1056" customFormat="false" ht="21" hidden="false" customHeight="false" outlineLevel="0" collapsed="false">
      <c r="D1056" s="10"/>
      <c r="E1056" s="10"/>
      <c r="F1056" s="10"/>
      <c r="G1056" s="10"/>
      <c r="H1056" s="10"/>
      <c r="I1056" s="10"/>
      <c r="J1056" s="10" t="n">
        <v>2</v>
      </c>
      <c r="K1056" s="10" t="n">
        <v>2</v>
      </c>
      <c r="L1056" s="10" t="n">
        <v>1</v>
      </c>
      <c r="M1056" s="10"/>
      <c r="N1056" s="10" t="n">
        <v>5</v>
      </c>
      <c r="O1056" s="9" t="s">
        <v>196</v>
      </c>
    </row>
    <row r="1057" customFormat="false" ht="21" hidden="false" customHeight="false" outlineLevel="0" collapsed="false">
      <c r="D1057" s="10"/>
      <c r="E1057" s="10"/>
      <c r="F1057" s="10" t="n">
        <v>3</v>
      </c>
      <c r="G1057" s="10"/>
      <c r="H1057" s="10" t="n">
        <v>2</v>
      </c>
      <c r="I1057" s="10"/>
      <c r="J1057" s="10"/>
      <c r="K1057" s="10" t="n">
        <v>17</v>
      </c>
      <c r="L1057" s="10" t="n">
        <v>15</v>
      </c>
      <c r="M1057" s="10" t="n">
        <v>1</v>
      </c>
      <c r="N1057" s="10" t="n">
        <v>38</v>
      </c>
      <c r="O1057" s="9" t="s">
        <v>197</v>
      </c>
    </row>
    <row r="1058" customFormat="false" ht="21" hidden="false" customHeight="false" outlineLevel="0" collapsed="false">
      <c r="D1058" s="10"/>
      <c r="E1058" s="10"/>
      <c r="F1058" s="10"/>
      <c r="G1058" s="10"/>
      <c r="H1058" s="10"/>
      <c r="I1058" s="10"/>
      <c r="J1058" s="10"/>
      <c r="K1058" s="10" t="n">
        <v>1</v>
      </c>
      <c r="L1058" s="10" t="n">
        <v>3</v>
      </c>
      <c r="M1058" s="10"/>
      <c r="N1058" s="10" t="n">
        <v>4</v>
      </c>
      <c r="O1058" s="9" t="s">
        <v>198</v>
      </c>
    </row>
    <row r="1059" customFormat="false" ht="21" hidden="false" customHeight="false" outlineLevel="0" collapsed="false">
      <c r="D1059" s="10"/>
      <c r="E1059" s="10"/>
      <c r="F1059" s="10"/>
      <c r="G1059" s="10"/>
      <c r="H1059" s="10"/>
      <c r="I1059" s="10" t="n">
        <v>1</v>
      </c>
      <c r="J1059" s="10"/>
      <c r="K1059" s="10" t="n">
        <v>1</v>
      </c>
      <c r="L1059" s="10" t="n">
        <v>1</v>
      </c>
      <c r="M1059" s="10"/>
      <c r="N1059" s="10" t="n">
        <v>3</v>
      </c>
      <c r="O1059" s="9" t="s">
        <v>199</v>
      </c>
    </row>
    <row r="1060" customFormat="false" ht="21" hidden="false" customHeight="false" outlineLevel="0" collapsed="false">
      <c r="D1060" s="10"/>
      <c r="E1060" s="10"/>
      <c r="F1060" s="10"/>
      <c r="G1060" s="10"/>
      <c r="H1060" s="10"/>
      <c r="I1060" s="10"/>
      <c r="J1060" s="10"/>
      <c r="K1060" s="10" t="n">
        <v>3</v>
      </c>
      <c r="L1060" s="10" t="n">
        <v>3</v>
      </c>
      <c r="M1060" s="10" t="n">
        <v>1</v>
      </c>
      <c r="N1060" s="10" t="n">
        <v>7</v>
      </c>
      <c r="O1060" s="9" t="s">
        <v>200</v>
      </c>
    </row>
    <row r="1061" customFormat="false" ht="21" hidden="false" customHeight="false" outlineLevel="0" collapsed="false">
      <c r="D1061" s="4"/>
      <c r="E1061" s="4"/>
      <c r="F1061" s="4" t="n">
        <v>1</v>
      </c>
      <c r="G1061" s="4"/>
      <c r="H1061" s="4"/>
      <c r="I1061" s="4" t="n">
        <v>2</v>
      </c>
      <c r="J1061" s="4"/>
      <c r="K1061" s="4" t="n">
        <v>10</v>
      </c>
      <c r="L1061" s="4" t="n">
        <v>6</v>
      </c>
      <c r="M1061" s="4" t="n">
        <v>4</v>
      </c>
      <c r="N1061" s="4" t="n">
        <v>23</v>
      </c>
      <c r="O1061" s="8" t="s">
        <v>201</v>
      </c>
    </row>
    <row r="1062" customFormat="false" ht="21" hidden="false" customHeight="false" outlineLevel="0" collapsed="false">
      <c r="D1062" s="10"/>
      <c r="E1062" s="10"/>
      <c r="F1062" s="10"/>
      <c r="G1062" s="10"/>
      <c r="H1062" s="10"/>
      <c r="I1062" s="10" t="n">
        <v>1</v>
      </c>
      <c r="J1062" s="10"/>
      <c r="K1062" s="10"/>
      <c r="L1062" s="10"/>
      <c r="M1062" s="10"/>
      <c r="N1062" s="10" t="n">
        <v>1</v>
      </c>
      <c r="O1062" s="9" t="s">
        <v>202</v>
      </c>
    </row>
    <row r="1063" customFormat="false" ht="21" hidden="false" customHeight="false" outlineLevel="0" collapsed="false"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9" t="s">
        <v>203</v>
      </c>
    </row>
    <row r="1064" customFormat="false" ht="21" hidden="false" customHeight="false" outlineLevel="0" collapsed="false"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9" t="s">
        <v>204</v>
      </c>
    </row>
    <row r="1065" customFormat="false" ht="21" hidden="false" customHeight="false" outlineLevel="0" collapsed="false">
      <c r="D1065" s="10"/>
      <c r="E1065" s="10"/>
      <c r="F1065" s="10"/>
      <c r="G1065" s="10"/>
      <c r="H1065" s="10"/>
      <c r="I1065" s="10"/>
      <c r="J1065" s="10"/>
      <c r="K1065" s="10"/>
      <c r="L1065" s="10" t="n">
        <v>1</v>
      </c>
      <c r="M1065" s="10"/>
      <c r="N1065" s="10" t="n">
        <v>1</v>
      </c>
      <c r="O1065" s="9" t="s">
        <v>205</v>
      </c>
    </row>
    <row r="1066" customFormat="false" ht="21" hidden="false" customHeight="false" outlineLevel="0" collapsed="false">
      <c r="D1066" s="10"/>
      <c r="E1066" s="10"/>
      <c r="F1066" s="10" t="n">
        <v>1</v>
      </c>
      <c r="G1066" s="10"/>
      <c r="H1066" s="10"/>
      <c r="I1066" s="10" t="n">
        <v>1</v>
      </c>
      <c r="J1066" s="10"/>
      <c r="K1066" s="10" t="n">
        <v>10</v>
      </c>
      <c r="L1066" s="10" t="n">
        <v>5</v>
      </c>
      <c r="M1066" s="10" t="n">
        <v>4</v>
      </c>
      <c r="N1066" s="10" t="n">
        <v>21</v>
      </c>
      <c r="O1066" s="9" t="s">
        <v>201</v>
      </c>
    </row>
    <row r="1067" customFormat="false" ht="21" hidden="false" customHeight="false" outlineLevel="0" collapsed="false"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9" t="s">
        <v>206</v>
      </c>
    </row>
    <row r="1068" customFormat="false" ht="21" hidden="false" customHeight="false" outlineLevel="0" collapsed="false"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9" t="s">
        <v>207</v>
      </c>
    </row>
    <row r="1069" customFormat="false" ht="21" hidden="false" customHeight="false" outlineLevel="0" collapsed="false">
      <c r="D1069" s="4" t="n">
        <v>1</v>
      </c>
      <c r="E1069" s="4" t="n">
        <v>1</v>
      </c>
      <c r="F1069" s="4"/>
      <c r="G1069" s="4" t="n">
        <v>1</v>
      </c>
      <c r="H1069" s="4" t="n">
        <v>1</v>
      </c>
      <c r="I1069" s="4"/>
      <c r="J1069" s="4" t="n">
        <v>4</v>
      </c>
      <c r="K1069" s="4" t="n">
        <v>22</v>
      </c>
      <c r="L1069" s="4" t="n">
        <v>19</v>
      </c>
      <c r="M1069" s="4" t="n">
        <v>4</v>
      </c>
      <c r="N1069" s="4" t="n">
        <v>53</v>
      </c>
      <c r="O1069" s="8" t="s">
        <v>208</v>
      </c>
    </row>
    <row r="1070" customFormat="false" ht="21" hidden="false" customHeight="false" outlineLevel="0" collapsed="false">
      <c r="D1070" s="10"/>
      <c r="E1070" s="10" t="n">
        <v>1</v>
      </c>
      <c r="F1070" s="10"/>
      <c r="G1070" s="10"/>
      <c r="H1070" s="10"/>
      <c r="I1070" s="10"/>
      <c r="J1070" s="10"/>
      <c r="K1070" s="10"/>
      <c r="L1070" s="10"/>
      <c r="M1070" s="10"/>
      <c r="N1070" s="10" t="n">
        <v>1</v>
      </c>
      <c r="O1070" s="9" t="s">
        <v>209</v>
      </c>
    </row>
    <row r="1071" customFormat="false" ht="21" hidden="false" customHeight="false" outlineLevel="0" collapsed="false">
      <c r="D1071" s="10" t="n">
        <v>1</v>
      </c>
      <c r="E1071" s="10"/>
      <c r="F1071" s="10"/>
      <c r="G1071" s="10"/>
      <c r="H1071" s="10"/>
      <c r="I1071" s="10"/>
      <c r="J1071" s="10" t="n">
        <v>2</v>
      </c>
      <c r="K1071" s="10" t="n">
        <v>6</v>
      </c>
      <c r="L1071" s="10" t="n">
        <v>7</v>
      </c>
      <c r="M1071" s="10" t="n">
        <v>1</v>
      </c>
      <c r="N1071" s="10" t="n">
        <v>17</v>
      </c>
      <c r="O1071" s="9" t="s">
        <v>208</v>
      </c>
    </row>
    <row r="1072" customFormat="false" ht="21" hidden="false" customHeight="false" outlineLevel="0" collapsed="false">
      <c r="D1072" s="10"/>
      <c r="E1072" s="10"/>
      <c r="F1072" s="10"/>
      <c r="G1072" s="10" t="n">
        <v>1</v>
      </c>
      <c r="H1072" s="10" t="n">
        <v>1</v>
      </c>
      <c r="I1072" s="10"/>
      <c r="J1072" s="10" t="n">
        <v>2</v>
      </c>
      <c r="K1072" s="10" t="n">
        <v>15</v>
      </c>
      <c r="L1072" s="10" t="n">
        <v>5</v>
      </c>
      <c r="M1072" s="10" t="n">
        <v>3</v>
      </c>
      <c r="N1072" s="10" t="n">
        <v>27</v>
      </c>
      <c r="O1072" s="9" t="s">
        <v>210</v>
      </c>
    </row>
    <row r="1073" customFormat="false" ht="21" hidden="false" customHeight="false" outlineLevel="0" collapsed="false">
      <c r="D1073" s="10"/>
      <c r="E1073" s="10"/>
      <c r="F1073" s="10"/>
      <c r="G1073" s="10"/>
      <c r="H1073" s="10"/>
      <c r="I1073" s="10"/>
      <c r="J1073" s="10"/>
      <c r="K1073" s="10" t="n">
        <v>1</v>
      </c>
      <c r="L1073" s="10" t="n">
        <v>7</v>
      </c>
      <c r="M1073" s="10"/>
      <c r="N1073" s="10" t="n">
        <v>8</v>
      </c>
      <c r="O1073" s="9" t="s">
        <v>211</v>
      </c>
    </row>
    <row r="1074" customFormat="false" ht="21" hidden="false" customHeight="false" outlineLevel="0" collapsed="false"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9" t="s">
        <v>212</v>
      </c>
    </row>
    <row r="1075" customFormat="false" ht="21" hidden="false" customHeight="false" outlineLevel="0" collapsed="false">
      <c r="D1075" s="4"/>
      <c r="E1075" s="4" t="n">
        <v>8</v>
      </c>
      <c r="F1075" s="4" t="n">
        <v>9</v>
      </c>
      <c r="G1075" s="4" t="n">
        <v>5</v>
      </c>
      <c r="H1075" s="4" t="n">
        <v>6</v>
      </c>
      <c r="I1075" s="4" t="n">
        <v>5</v>
      </c>
      <c r="J1075" s="4" t="n">
        <v>13</v>
      </c>
      <c r="K1075" s="4" t="n">
        <v>60</v>
      </c>
      <c r="L1075" s="4" t="n">
        <v>28</v>
      </c>
      <c r="M1075" s="4" t="n">
        <v>5</v>
      </c>
      <c r="N1075" s="4" t="n">
        <v>139</v>
      </c>
      <c r="O1075" s="8" t="s">
        <v>213</v>
      </c>
    </row>
    <row r="1076" customFormat="false" ht="21" hidden="false" customHeight="false" outlineLevel="0" collapsed="false">
      <c r="D1076" s="10"/>
      <c r="E1076" s="10"/>
      <c r="F1076" s="10"/>
      <c r="G1076" s="10"/>
      <c r="H1076" s="10"/>
      <c r="I1076" s="10" t="n">
        <v>1</v>
      </c>
      <c r="J1076" s="10"/>
      <c r="K1076" s="10" t="n">
        <v>6</v>
      </c>
      <c r="L1076" s="10"/>
      <c r="M1076" s="10" t="n">
        <v>4</v>
      </c>
      <c r="N1076" s="10" t="n">
        <v>11</v>
      </c>
      <c r="O1076" s="9" t="s">
        <v>214</v>
      </c>
    </row>
    <row r="1077" customFormat="false" ht="21" hidden="false" customHeight="false" outlineLevel="0" collapsed="false">
      <c r="D1077" s="10"/>
      <c r="E1077" s="10" t="n">
        <v>2</v>
      </c>
      <c r="F1077" s="10"/>
      <c r="G1077" s="10"/>
      <c r="H1077" s="10"/>
      <c r="I1077" s="10"/>
      <c r="J1077" s="10" t="n">
        <v>5</v>
      </c>
      <c r="K1077" s="10" t="n">
        <v>3</v>
      </c>
      <c r="L1077" s="10" t="n">
        <v>4</v>
      </c>
      <c r="M1077" s="10"/>
      <c r="N1077" s="10" t="n">
        <v>14</v>
      </c>
      <c r="O1077" s="9" t="s">
        <v>215</v>
      </c>
    </row>
    <row r="1078" customFormat="false" ht="21" hidden="false" customHeight="false" outlineLevel="0" collapsed="false">
      <c r="D1078" s="10"/>
      <c r="E1078" s="10"/>
      <c r="F1078" s="10"/>
      <c r="G1078" s="10"/>
      <c r="H1078" s="10" t="n">
        <v>1</v>
      </c>
      <c r="I1078" s="10"/>
      <c r="J1078" s="10"/>
      <c r="K1078" s="10" t="n">
        <v>1</v>
      </c>
      <c r="L1078" s="10" t="n">
        <v>2</v>
      </c>
      <c r="M1078" s="10"/>
      <c r="N1078" s="10" t="n">
        <v>4</v>
      </c>
      <c r="O1078" s="9" t="s">
        <v>216</v>
      </c>
    </row>
    <row r="1079" customFormat="false" ht="21" hidden="false" customHeight="false" outlineLevel="0" collapsed="false"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9" t="s">
        <v>217</v>
      </c>
    </row>
    <row r="1080" customFormat="false" ht="21" hidden="false" customHeight="false" outlineLevel="0" collapsed="false">
      <c r="D1080" s="10"/>
      <c r="E1080" s="10" t="n">
        <v>1</v>
      </c>
      <c r="F1080" s="10"/>
      <c r="G1080" s="10"/>
      <c r="H1080" s="10"/>
      <c r="I1080" s="10"/>
      <c r="J1080" s="10"/>
      <c r="K1080" s="10" t="n">
        <v>11</v>
      </c>
      <c r="L1080" s="10" t="n">
        <v>1</v>
      </c>
      <c r="M1080" s="10"/>
      <c r="N1080" s="10" t="n">
        <v>13</v>
      </c>
      <c r="O1080" s="9" t="s">
        <v>218</v>
      </c>
    </row>
    <row r="1081" customFormat="false" ht="21" hidden="false" customHeight="false" outlineLevel="0" collapsed="false"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9" t="s">
        <v>219</v>
      </c>
    </row>
    <row r="1082" customFormat="false" ht="21" hidden="false" customHeight="false" outlineLevel="0" collapsed="false">
      <c r="D1082" s="10"/>
      <c r="E1082" s="10" t="n">
        <v>5</v>
      </c>
      <c r="F1082" s="10" t="n">
        <v>7</v>
      </c>
      <c r="G1082" s="10" t="n">
        <v>5</v>
      </c>
      <c r="H1082" s="10" t="n">
        <v>2</v>
      </c>
      <c r="I1082" s="10" t="n">
        <v>4</v>
      </c>
      <c r="J1082" s="10" t="n">
        <v>6</v>
      </c>
      <c r="K1082" s="10" t="n">
        <v>35</v>
      </c>
      <c r="L1082" s="10" t="n">
        <v>20</v>
      </c>
      <c r="M1082" s="10" t="n">
        <v>1</v>
      </c>
      <c r="N1082" s="10" t="n">
        <v>85</v>
      </c>
      <c r="O1082" s="9" t="s">
        <v>220</v>
      </c>
    </row>
    <row r="1083" customFormat="false" ht="21" hidden="false" customHeight="false" outlineLevel="0" collapsed="false"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9" t="s">
        <v>221</v>
      </c>
    </row>
    <row r="1084" customFormat="false" ht="21" hidden="false" customHeight="false" outlineLevel="0" collapsed="false">
      <c r="D1084" s="10"/>
      <c r="E1084" s="10"/>
      <c r="F1084" s="10" t="n">
        <v>2</v>
      </c>
      <c r="G1084" s="10"/>
      <c r="H1084" s="10" t="n">
        <v>2</v>
      </c>
      <c r="I1084" s="10"/>
      <c r="J1084" s="10" t="n">
        <v>2</v>
      </c>
      <c r="K1084" s="10" t="n">
        <v>2</v>
      </c>
      <c r="L1084" s="10" t="n">
        <v>1</v>
      </c>
      <c r="M1084" s="10"/>
      <c r="N1084" s="10" t="n">
        <v>9</v>
      </c>
      <c r="O1084" s="9" t="s">
        <v>222</v>
      </c>
    </row>
    <row r="1085" customFormat="false" ht="21" hidden="false" customHeight="false" outlineLevel="0" collapsed="false"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9" t="s">
        <v>223</v>
      </c>
    </row>
    <row r="1086" customFormat="false" ht="21" hidden="false" customHeight="false" outlineLevel="0" collapsed="false">
      <c r="D1086" s="10"/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9" t="s">
        <v>224</v>
      </c>
    </row>
    <row r="1087" customFormat="false" ht="21" hidden="false" customHeight="false" outlineLevel="0" collapsed="false">
      <c r="D1087" s="10"/>
      <c r="E1087" s="10"/>
      <c r="F1087" s="10"/>
      <c r="G1087" s="10"/>
      <c r="H1087" s="10" t="n">
        <v>1</v>
      </c>
      <c r="I1087" s="10"/>
      <c r="J1087" s="10"/>
      <c r="K1087" s="10"/>
      <c r="L1087" s="10"/>
      <c r="M1087" s="10"/>
      <c r="N1087" s="10" t="n">
        <v>1</v>
      </c>
      <c r="O1087" s="9" t="s">
        <v>225</v>
      </c>
    </row>
    <row r="1088" customFormat="false" ht="21" hidden="false" customHeight="false" outlineLevel="0" collapsed="false">
      <c r="D1088" s="10"/>
      <c r="E1088" s="10"/>
      <c r="F1088" s="10"/>
      <c r="G1088" s="10"/>
      <c r="H1088" s="10"/>
      <c r="I1088" s="10"/>
      <c r="J1088" s="10"/>
      <c r="K1088" s="10" t="n">
        <v>2</v>
      </c>
      <c r="L1088" s="10"/>
      <c r="M1088" s="10"/>
      <c r="N1088" s="10" t="n">
        <v>2</v>
      </c>
      <c r="O1088" s="9" t="s">
        <v>226</v>
      </c>
    </row>
    <row r="1089" customFormat="false" ht="21" hidden="false" customHeight="false" outlineLevel="0" collapsed="false"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9" t="s">
        <v>227</v>
      </c>
    </row>
    <row r="1090" customFormat="false" ht="21" hidden="false" customHeight="false" outlineLevel="0" collapsed="false">
      <c r="D1090" s="4" t="n">
        <v>1</v>
      </c>
      <c r="E1090" s="4" t="n">
        <v>21</v>
      </c>
      <c r="F1090" s="4" t="n">
        <v>8</v>
      </c>
      <c r="G1090" s="4" t="n">
        <v>21</v>
      </c>
      <c r="H1090" s="4" t="n">
        <v>6</v>
      </c>
      <c r="I1090" s="4" t="n">
        <v>34</v>
      </c>
      <c r="J1090" s="4" t="n">
        <v>7</v>
      </c>
      <c r="K1090" s="4" t="n">
        <v>146</v>
      </c>
      <c r="L1090" s="4" t="n">
        <v>88</v>
      </c>
      <c r="M1090" s="4" t="n">
        <v>36</v>
      </c>
      <c r="N1090" s="4" t="n">
        <v>368</v>
      </c>
      <c r="O1090" s="8" t="s">
        <v>228</v>
      </c>
    </row>
    <row r="1091" customFormat="false" ht="21" hidden="false" customHeight="false" outlineLevel="0" collapsed="false">
      <c r="D1091" s="10"/>
      <c r="E1091" s="10"/>
      <c r="F1091" s="10"/>
      <c r="G1091" s="10"/>
      <c r="H1091" s="10"/>
      <c r="I1091" s="10" t="n">
        <v>2</v>
      </c>
      <c r="J1091" s="10"/>
      <c r="K1091" s="10" t="n">
        <v>3</v>
      </c>
      <c r="L1091" s="10" t="n">
        <v>1</v>
      </c>
      <c r="M1091" s="10"/>
      <c r="N1091" s="10" t="n">
        <v>6</v>
      </c>
      <c r="O1091" s="9" t="s">
        <v>229</v>
      </c>
    </row>
    <row r="1092" customFormat="false" ht="21" hidden="false" customHeight="false" outlineLevel="0" collapsed="false">
      <c r="D1092" s="10"/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9" t="s">
        <v>230</v>
      </c>
    </row>
    <row r="1093" customFormat="false" ht="21" hidden="false" customHeight="false" outlineLevel="0" collapsed="false">
      <c r="D1093" s="10"/>
      <c r="E1093" s="10"/>
      <c r="F1093" s="10"/>
      <c r="G1093" s="10"/>
      <c r="H1093" s="10"/>
      <c r="I1093" s="10"/>
      <c r="J1093" s="10"/>
      <c r="K1093" s="10"/>
      <c r="L1093" s="10" t="n">
        <v>1</v>
      </c>
      <c r="M1093" s="10"/>
      <c r="N1093" s="10" t="n">
        <v>1</v>
      </c>
      <c r="O1093" s="9" t="s">
        <v>231</v>
      </c>
    </row>
    <row r="1094" customFormat="false" ht="21" hidden="false" customHeight="false" outlineLevel="0" collapsed="false">
      <c r="D1094" s="10"/>
      <c r="E1094" s="10"/>
      <c r="F1094" s="10"/>
      <c r="G1094" s="10"/>
      <c r="H1094" s="10"/>
      <c r="I1094" s="10"/>
      <c r="J1094" s="10"/>
      <c r="K1094" s="10"/>
      <c r="L1094" s="10" t="n">
        <v>1</v>
      </c>
      <c r="M1094" s="10"/>
      <c r="N1094" s="10" t="n">
        <v>1</v>
      </c>
      <c r="O1094" s="9" t="s">
        <v>232</v>
      </c>
    </row>
    <row r="1095" customFormat="false" ht="21" hidden="false" customHeight="false" outlineLevel="0" collapsed="false">
      <c r="D1095" s="10"/>
      <c r="E1095" s="10"/>
      <c r="F1095" s="10"/>
      <c r="G1095" s="10"/>
      <c r="H1095" s="10"/>
      <c r="I1095" s="10"/>
      <c r="J1095" s="10"/>
      <c r="K1095" s="10"/>
      <c r="L1095" s="10"/>
      <c r="M1095" s="10" t="n">
        <v>2</v>
      </c>
      <c r="N1095" s="10" t="n">
        <v>2</v>
      </c>
      <c r="O1095" s="9" t="s">
        <v>233</v>
      </c>
    </row>
    <row r="1096" customFormat="false" ht="21" hidden="false" customHeight="false" outlineLevel="0" collapsed="false"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9" t="s">
        <v>234</v>
      </c>
    </row>
    <row r="1097" customFormat="false" ht="21" hidden="false" customHeight="false" outlineLevel="0" collapsed="false">
      <c r="D1097" s="10"/>
      <c r="E1097" s="10"/>
      <c r="F1097" s="10"/>
      <c r="G1097" s="10"/>
      <c r="H1097" s="10"/>
      <c r="I1097" s="10" t="n">
        <v>3</v>
      </c>
      <c r="J1097" s="10"/>
      <c r="K1097" s="10" t="n">
        <v>3</v>
      </c>
      <c r="L1097" s="10" t="n">
        <v>2</v>
      </c>
      <c r="M1097" s="10"/>
      <c r="N1097" s="10" t="n">
        <v>8</v>
      </c>
      <c r="O1097" s="9" t="s">
        <v>235</v>
      </c>
    </row>
    <row r="1098" customFormat="false" ht="21" hidden="false" customHeight="false" outlineLevel="0" collapsed="false">
      <c r="D1098" s="10"/>
      <c r="E1098" s="10"/>
      <c r="F1098" s="10"/>
      <c r="G1098" s="10"/>
      <c r="H1098" s="10"/>
      <c r="I1098" s="10"/>
      <c r="J1098" s="10"/>
      <c r="K1098" s="10" t="n">
        <v>1</v>
      </c>
      <c r="L1098" s="10"/>
      <c r="M1098" s="10"/>
      <c r="N1098" s="10" t="n">
        <v>1</v>
      </c>
      <c r="O1098" s="9" t="s">
        <v>236</v>
      </c>
    </row>
    <row r="1099" customFormat="false" ht="21" hidden="false" customHeight="false" outlineLevel="0" collapsed="false">
      <c r="D1099" s="10"/>
      <c r="E1099" s="10"/>
      <c r="F1099" s="10"/>
      <c r="G1099" s="10"/>
      <c r="H1099" s="10"/>
      <c r="I1099" s="10"/>
      <c r="J1099" s="10"/>
      <c r="K1099" s="10" t="n">
        <v>1</v>
      </c>
      <c r="L1099" s="10"/>
      <c r="M1099" s="10"/>
      <c r="N1099" s="10" t="n">
        <v>1</v>
      </c>
      <c r="O1099" s="9" t="s">
        <v>237</v>
      </c>
    </row>
    <row r="1100" customFormat="false" ht="21" hidden="false" customHeight="false" outlineLevel="0" collapsed="false"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9" t="s">
        <v>238</v>
      </c>
    </row>
    <row r="1101" customFormat="false" ht="21" hidden="false" customHeight="false" outlineLevel="0" collapsed="false">
      <c r="D1101" s="10"/>
      <c r="E1101" s="10"/>
      <c r="F1101" s="10"/>
      <c r="G1101" s="10"/>
      <c r="H1101" s="10"/>
      <c r="I1101" s="10"/>
      <c r="J1101" s="10"/>
      <c r="K1101" s="10" t="n">
        <v>2</v>
      </c>
      <c r="L1101" s="10" t="n">
        <v>2</v>
      </c>
      <c r="M1101" s="10" t="n">
        <v>1</v>
      </c>
      <c r="N1101" s="10" t="n">
        <v>5</v>
      </c>
      <c r="O1101" s="9" t="s">
        <v>239</v>
      </c>
    </row>
    <row r="1102" customFormat="false" ht="21" hidden="false" customHeight="false" outlineLevel="0" collapsed="false">
      <c r="D1102" s="10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9" t="s">
        <v>240</v>
      </c>
    </row>
    <row r="1103" customFormat="false" ht="21" hidden="false" customHeight="false" outlineLevel="0" collapsed="false">
      <c r="D1103" s="10"/>
      <c r="E1103" s="10"/>
      <c r="F1103" s="10"/>
      <c r="G1103" s="10"/>
      <c r="H1103" s="10"/>
      <c r="I1103" s="10"/>
      <c r="J1103" s="10"/>
      <c r="K1103" s="10" t="n">
        <v>2</v>
      </c>
      <c r="L1103" s="10"/>
      <c r="M1103" s="10"/>
      <c r="N1103" s="10" t="n">
        <v>2</v>
      </c>
      <c r="O1103" s="9" t="s">
        <v>241</v>
      </c>
    </row>
    <row r="1104" customFormat="false" ht="21" hidden="false" customHeight="false" outlineLevel="0" collapsed="false">
      <c r="D1104" s="10"/>
      <c r="E1104" s="10"/>
      <c r="F1104" s="10"/>
      <c r="G1104" s="10"/>
      <c r="H1104" s="10"/>
      <c r="I1104" s="10"/>
      <c r="J1104" s="10"/>
      <c r="K1104" s="10"/>
      <c r="L1104" s="10"/>
      <c r="M1104" s="10"/>
      <c r="N1104" s="10"/>
      <c r="O1104" s="9" t="s">
        <v>242</v>
      </c>
    </row>
    <row r="1105" customFormat="false" ht="21" hidden="false" customHeight="false" outlineLevel="0" collapsed="false">
      <c r="D1105" s="10"/>
      <c r="E1105" s="10"/>
      <c r="F1105" s="10"/>
      <c r="G1105" s="10"/>
      <c r="H1105" s="10"/>
      <c r="I1105" s="10"/>
      <c r="J1105" s="10"/>
      <c r="K1105" s="10"/>
      <c r="L1105" s="10"/>
      <c r="M1105" s="10"/>
      <c r="N1105" s="10"/>
      <c r="O1105" s="9" t="s">
        <v>243</v>
      </c>
    </row>
    <row r="1106" customFormat="false" ht="21" hidden="false" customHeight="false" outlineLevel="0" collapsed="false">
      <c r="D1106" s="10"/>
      <c r="E1106" s="10" t="n">
        <v>1</v>
      </c>
      <c r="F1106" s="10" t="n">
        <v>4</v>
      </c>
      <c r="G1106" s="10" t="n">
        <v>12</v>
      </c>
      <c r="H1106" s="10" t="n">
        <v>5</v>
      </c>
      <c r="I1106" s="10" t="n">
        <v>19</v>
      </c>
      <c r="J1106" s="10" t="n">
        <v>4</v>
      </c>
      <c r="K1106" s="10" t="n">
        <v>70</v>
      </c>
      <c r="L1106" s="10" t="n">
        <v>58</v>
      </c>
      <c r="M1106" s="10" t="n">
        <v>25</v>
      </c>
      <c r="N1106" s="10" t="n">
        <v>198</v>
      </c>
      <c r="O1106" s="9" t="s">
        <v>244</v>
      </c>
    </row>
    <row r="1107" customFormat="false" ht="21" hidden="false" customHeight="false" outlineLevel="0" collapsed="false">
      <c r="D1107" s="10"/>
      <c r="E1107" s="10"/>
      <c r="F1107" s="10"/>
      <c r="G1107" s="10"/>
      <c r="H1107" s="10"/>
      <c r="I1107" s="10"/>
      <c r="J1107" s="10"/>
      <c r="K1107" s="10"/>
      <c r="L1107" s="10"/>
      <c r="M1107" s="10"/>
      <c r="N1107" s="10"/>
      <c r="O1107" s="9" t="s">
        <v>245</v>
      </c>
    </row>
    <row r="1108" customFormat="false" ht="21" hidden="false" customHeight="false" outlineLevel="0" collapsed="false">
      <c r="D1108" s="10"/>
      <c r="E1108" s="10"/>
      <c r="F1108" s="10"/>
      <c r="G1108" s="10"/>
      <c r="H1108" s="10"/>
      <c r="I1108" s="10"/>
      <c r="J1108" s="10"/>
      <c r="K1108" s="10" t="n">
        <v>3</v>
      </c>
      <c r="L1108" s="10"/>
      <c r="M1108" s="10"/>
      <c r="N1108" s="10" t="n">
        <v>3</v>
      </c>
      <c r="O1108" s="9" t="s">
        <v>246</v>
      </c>
    </row>
    <row r="1109" customFormat="false" ht="21" hidden="false" customHeight="false" outlineLevel="0" collapsed="false">
      <c r="D1109" s="10"/>
      <c r="E1109" s="10" t="n">
        <v>3</v>
      </c>
      <c r="F1109" s="10"/>
      <c r="G1109" s="10"/>
      <c r="H1109" s="10"/>
      <c r="I1109" s="10"/>
      <c r="J1109" s="10" t="n">
        <v>1</v>
      </c>
      <c r="K1109" s="10" t="n">
        <v>14</v>
      </c>
      <c r="L1109" s="10" t="n">
        <v>3</v>
      </c>
      <c r="M1109" s="10"/>
      <c r="N1109" s="10" t="n">
        <v>21</v>
      </c>
      <c r="O1109" s="9" t="s">
        <v>247</v>
      </c>
    </row>
    <row r="1110" customFormat="false" ht="21" hidden="false" customHeight="false" outlineLevel="0" collapsed="false">
      <c r="D1110" s="10"/>
      <c r="E1110" s="10"/>
      <c r="F1110" s="10"/>
      <c r="G1110" s="10"/>
      <c r="H1110" s="10"/>
      <c r="I1110" s="10"/>
      <c r="J1110" s="10"/>
      <c r="K1110" s="10"/>
      <c r="L1110" s="10" t="n">
        <v>1</v>
      </c>
      <c r="M1110" s="10"/>
      <c r="N1110" s="10" t="n">
        <v>1</v>
      </c>
      <c r="O1110" s="9" t="s">
        <v>248</v>
      </c>
    </row>
    <row r="1111" customFormat="false" ht="21" hidden="false" customHeight="false" outlineLevel="0" collapsed="false">
      <c r="D1111" s="10"/>
      <c r="E1111" s="10"/>
      <c r="F1111" s="10"/>
      <c r="G1111" s="10" t="n">
        <v>3</v>
      </c>
      <c r="H1111" s="10" t="n">
        <v>1</v>
      </c>
      <c r="I1111" s="10" t="n">
        <v>4</v>
      </c>
      <c r="J1111" s="10"/>
      <c r="K1111" s="10" t="n">
        <v>6</v>
      </c>
      <c r="L1111" s="10" t="n">
        <v>1</v>
      </c>
      <c r="M1111" s="10"/>
      <c r="N1111" s="10" t="n">
        <v>15</v>
      </c>
      <c r="O1111" s="9" t="s">
        <v>249</v>
      </c>
    </row>
    <row r="1112" customFormat="false" ht="21" hidden="false" customHeight="false" outlineLevel="0" collapsed="false">
      <c r="D1112" s="10"/>
      <c r="E1112" s="10"/>
      <c r="F1112" s="10"/>
      <c r="G1112" s="10"/>
      <c r="H1112" s="10"/>
      <c r="I1112" s="10"/>
      <c r="J1112" s="10"/>
      <c r="K1112" s="10"/>
      <c r="L1112" s="10"/>
      <c r="M1112" s="10"/>
      <c r="N1112" s="10"/>
      <c r="O1112" s="9" t="s">
        <v>250</v>
      </c>
    </row>
    <row r="1113" customFormat="false" ht="21" hidden="false" customHeight="false" outlineLevel="0" collapsed="false">
      <c r="D1113" s="10"/>
      <c r="E1113" s="10"/>
      <c r="F1113" s="10"/>
      <c r="G1113" s="10"/>
      <c r="H1113" s="10"/>
      <c r="I1113" s="10"/>
      <c r="J1113" s="10"/>
      <c r="K1113" s="10"/>
      <c r="L1113" s="10"/>
      <c r="M1113" s="10"/>
      <c r="N1113" s="10"/>
      <c r="O1113" s="9" t="s">
        <v>251</v>
      </c>
    </row>
    <row r="1114" customFormat="false" ht="21" hidden="false" customHeight="false" outlineLevel="0" collapsed="false">
      <c r="D1114" s="10"/>
      <c r="E1114" s="10"/>
      <c r="F1114" s="10"/>
      <c r="G1114" s="10" t="n">
        <v>6</v>
      </c>
      <c r="H1114" s="10"/>
      <c r="I1114" s="10" t="n">
        <v>2</v>
      </c>
      <c r="J1114" s="10"/>
      <c r="K1114" s="10"/>
      <c r="L1114" s="10" t="n">
        <v>3</v>
      </c>
      <c r="M1114" s="10" t="n">
        <v>2</v>
      </c>
      <c r="N1114" s="10" t="n">
        <v>13</v>
      </c>
      <c r="O1114" s="9" t="s">
        <v>252</v>
      </c>
    </row>
    <row r="1115" customFormat="false" ht="21" hidden="false" customHeight="false" outlineLevel="0" collapsed="false"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9" t="s">
        <v>253</v>
      </c>
    </row>
    <row r="1116" customFormat="false" ht="21" hidden="false" customHeight="false" outlineLevel="0" collapsed="false">
      <c r="D1116" s="10"/>
      <c r="E1116" s="10"/>
      <c r="F1116" s="10"/>
      <c r="G1116" s="10"/>
      <c r="H1116" s="10"/>
      <c r="I1116" s="10"/>
      <c r="J1116" s="10"/>
      <c r="K1116" s="10" t="n">
        <v>1</v>
      </c>
      <c r="L1116" s="10" t="n">
        <v>1</v>
      </c>
      <c r="M1116" s="10"/>
      <c r="N1116" s="10" t="n">
        <v>2</v>
      </c>
      <c r="O1116" s="9" t="s">
        <v>254</v>
      </c>
    </row>
    <row r="1117" customFormat="false" ht="21" hidden="false" customHeight="false" outlineLevel="0" collapsed="false">
      <c r="D1117" s="10" t="n">
        <v>1</v>
      </c>
      <c r="E1117" s="10" t="n">
        <v>17</v>
      </c>
      <c r="F1117" s="10" t="n">
        <v>4</v>
      </c>
      <c r="G1117" s="10"/>
      <c r="H1117" s="10"/>
      <c r="I1117" s="10" t="n">
        <v>4</v>
      </c>
      <c r="J1117" s="10" t="n">
        <v>2</v>
      </c>
      <c r="K1117" s="10" t="n">
        <v>40</v>
      </c>
      <c r="L1117" s="10" t="n">
        <v>9</v>
      </c>
      <c r="M1117" s="10" t="n">
        <v>3</v>
      </c>
      <c r="N1117" s="10" t="n">
        <v>80</v>
      </c>
      <c r="O1117" s="9" t="s">
        <v>255</v>
      </c>
    </row>
    <row r="1118" customFormat="false" ht="21" hidden="false" customHeight="false" outlineLevel="0" collapsed="false">
      <c r="D1118" s="10"/>
      <c r="E1118" s="10"/>
      <c r="F1118" s="10"/>
      <c r="G1118" s="10"/>
      <c r="H1118" s="10"/>
      <c r="I1118" s="10"/>
      <c r="J1118" s="10"/>
      <c r="K1118" s="10"/>
      <c r="L1118" s="10"/>
      <c r="M1118" s="10"/>
      <c r="N1118" s="10"/>
      <c r="O1118" s="9" t="s">
        <v>256</v>
      </c>
    </row>
    <row r="1119" customFormat="false" ht="21" hidden="false" customHeight="false" outlineLevel="0" collapsed="false">
      <c r="D1119" s="10"/>
      <c r="E1119" s="10"/>
      <c r="F1119" s="10"/>
      <c r="G1119" s="10"/>
      <c r="H1119" s="10"/>
      <c r="I1119" s="10"/>
      <c r="J1119" s="10"/>
      <c r="K1119" s="10"/>
      <c r="L1119" s="10" t="n">
        <v>5</v>
      </c>
      <c r="M1119" s="10" t="n">
        <v>3</v>
      </c>
      <c r="N1119" s="10" t="n">
        <v>8</v>
      </c>
      <c r="O1119" s="9" t="s">
        <v>257</v>
      </c>
    </row>
    <row r="1120" customFormat="false" ht="21" hidden="false" customHeight="false" outlineLevel="0" collapsed="false">
      <c r="D1120" s="4"/>
      <c r="E1120" s="4"/>
      <c r="F1120" s="4" t="n">
        <v>2</v>
      </c>
      <c r="G1120" s="4" t="n">
        <v>1</v>
      </c>
      <c r="H1120" s="4" t="n">
        <v>2</v>
      </c>
      <c r="I1120" s="4"/>
      <c r="J1120" s="4" t="n">
        <v>2</v>
      </c>
      <c r="K1120" s="4" t="n">
        <v>30</v>
      </c>
      <c r="L1120" s="4" t="n">
        <v>28</v>
      </c>
      <c r="M1120" s="4" t="n">
        <v>2</v>
      </c>
      <c r="N1120" s="4" t="n">
        <v>67</v>
      </c>
      <c r="O1120" s="8" t="s">
        <v>258</v>
      </c>
    </row>
    <row r="1121" customFormat="false" ht="21" hidden="false" customHeight="false" outlineLevel="0" collapsed="false">
      <c r="D1121" s="10"/>
      <c r="E1121" s="10"/>
      <c r="F1121" s="10"/>
      <c r="G1121" s="10"/>
      <c r="H1121" s="10"/>
      <c r="I1121" s="10"/>
      <c r="J1121" s="10"/>
      <c r="K1121" s="10"/>
      <c r="L1121" s="10"/>
      <c r="M1121" s="10"/>
      <c r="N1121" s="10"/>
      <c r="O1121" s="9" t="s">
        <v>259</v>
      </c>
    </row>
    <row r="1122" customFormat="false" ht="21" hidden="false" customHeight="false" outlineLevel="0" collapsed="false">
      <c r="D1122" s="10"/>
      <c r="E1122" s="10"/>
      <c r="F1122" s="10"/>
      <c r="G1122" s="10"/>
      <c r="H1122" s="10"/>
      <c r="I1122" s="10"/>
      <c r="J1122" s="10"/>
      <c r="K1122" s="10" t="n">
        <v>1</v>
      </c>
      <c r="L1122" s="10"/>
      <c r="M1122" s="10"/>
      <c r="N1122" s="10" t="n">
        <v>1</v>
      </c>
      <c r="O1122" s="9" t="s">
        <v>87</v>
      </c>
    </row>
    <row r="1123" customFormat="false" ht="21" hidden="false" customHeight="false" outlineLevel="0" collapsed="false">
      <c r="D1123" s="10"/>
      <c r="E1123" s="10"/>
      <c r="F1123" s="10"/>
      <c r="G1123" s="10"/>
      <c r="H1123" s="10"/>
      <c r="I1123" s="10"/>
      <c r="J1123" s="10"/>
      <c r="K1123" s="10" t="n">
        <v>1</v>
      </c>
      <c r="L1123" s="10"/>
      <c r="M1123" s="10"/>
      <c r="N1123" s="10" t="n">
        <v>1</v>
      </c>
      <c r="O1123" s="9" t="s">
        <v>260</v>
      </c>
    </row>
    <row r="1124" customFormat="false" ht="21" hidden="false" customHeight="false" outlineLevel="0" collapsed="false">
      <c r="D1124" s="10"/>
      <c r="E1124" s="10"/>
      <c r="F1124" s="10"/>
      <c r="G1124" s="10"/>
      <c r="H1124" s="10"/>
      <c r="I1124" s="10"/>
      <c r="J1124" s="10"/>
      <c r="K1124" s="10"/>
      <c r="L1124" s="10" t="n">
        <v>5</v>
      </c>
      <c r="M1124" s="10"/>
      <c r="N1124" s="10" t="n">
        <v>5</v>
      </c>
      <c r="O1124" s="9" t="s">
        <v>261</v>
      </c>
    </row>
    <row r="1125" customFormat="false" ht="21" hidden="false" customHeight="false" outlineLevel="0" collapsed="false">
      <c r="D1125" s="10"/>
      <c r="E1125" s="10"/>
      <c r="F1125" s="10" t="n">
        <v>2</v>
      </c>
      <c r="G1125" s="10" t="n">
        <v>1</v>
      </c>
      <c r="H1125" s="10" t="n">
        <v>2</v>
      </c>
      <c r="I1125" s="10"/>
      <c r="J1125" s="10" t="n">
        <v>2</v>
      </c>
      <c r="K1125" s="10" t="n">
        <v>28</v>
      </c>
      <c r="L1125" s="10" t="n">
        <v>23</v>
      </c>
      <c r="M1125" s="10" t="n">
        <v>2</v>
      </c>
      <c r="N1125" s="10" t="n">
        <v>60</v>
      </c>
      <c r="O1125" s="9" t="s">
        <v>258</v>
      </c>
    </row>
    <row r="1126" customFormat="false" ht="21" hidden="false" customHeight="false" outlineLevel="0" collapsed="false">
      <c r="D1126" s="4" t="n">
        <v>2</v>
      </c>
      <c r="E1126" s="4" t="n">
        <v>15</v>
      </c>
      <c r="F1126" s="4" t="n">
        <v>4</v>
      </c>
      <c r="G1126" s="4" t="n">
        <v>20</v>
      </c>
      <c r="H1126" s="4" t="n">
        <v>9</v>
      </c>
      <c r="I1126" s="4" t="n">
        <v>18</v>
      </c>
      <c r="J1126" s="4" t="n">
        <v>18</v>
      </c>
      <c r="K1126" s="4" t="n">
        <v>87</v>
      </c>
      <c r="L1126" s="4" t="n">
        <v>58</v>
      </c>
      <c r="M1126" s="4" t="n">
        <v>8</v>
      </c>
      <c r="N1126" s="4" t="n">
        <v>239</v>
      </c>
      <c r="O1126" s="8" t="s">
        <v>262</v>
      </c>
    </row>
    <row r="1127" customFormat="false" ht="21" hidden="false" customHeight="false" outlineLevel="0" collapsed="false">
      <c r="D1127" s="10" t="n">
        <v>2</v>
      </c>
      <c r="E1127" s="10" t="n">
        <v>15</v>
      </c>
      <c r="F1127" s="10" t="n">
        <v>4</v>
      </c>
      <c r="G1127" s="10" t="n">
        <v>20</v>
      </c>
      <c r="H1127" s="10" t="n">
        <v>9</v>
      </c>
      <c r="I1127" s="10" t="n">
        <v>18</v>
      </c>
      <c r="J1127" s="10" t="n">
        <v>18</v>
      </c>
      <c r="K1127" s="10" t="n">
        <v>87</v>
      </c>
      <c r="L1127" s="10" t="n">
        <v>58</v>
      </c>
      <c r="M1127" s="10" t="n">
        <v>8</v>
      </c>
      <c r="N1127" s="10" t="n">
        <v>239</v>
      </c>
      <c r="O1127" s="9" t="s">
        <v>262</v>
      </c>
    </row>
    <row r="1128" customFormat="false" ht="21" hidden="false" customHeight="false" outlineLevel="0" collapsed="false">
      <c r="D1128" s="4" t="n">
        <v>1</v>
      </c>
      <c r="E1128" s="4" t="n">
        <v>18</v>
      </c>
      <c r="F1128" s="4" t="n">
        <v>13</v>
      </c>
      <c r="G1128" s="4" t="n">
        <v>11</v>
      </c>
      <c r="H1128" s="4" t="n">
        <v>3</v>
      </c>
      <c r="I1128" s="4" t="n">
        <v>15</v>
      </c>
      <c r="J1128" s="4" t="n">
        <v>3</v>
      </c>
      <c r="K1128" s="4" t="n">
        <v>241</v>
      </c>
      <c r="L1128" s="4" t="n">
        <v>74</v>
      </c>
      <c r="M1128" s="4" t="n">
        <v>8</v>
      </c>
      <c r="N1128" s="4" t="n">
        <v>387</v>
      </c>
      <c r="O1128" s="8" t="s">
        <v>263</v>
      </c>
    </row>
    <row r="1129" customFormat="false" ht="21" hidden="false" customHeight="false" outlineLevel="0" collapsed="false">
      <c r="D1129" s="10"/>
      <c r="E1129" s="10"/>
      <c r="F1129" s="10" t="n">
        <v>1</v>
      </c>
      <c r="G1129" s="10"/>
      <c r="H1129" s="10"/>
      <c r="I1129" s="10"/>
      <c r="J1129" s="10"/>
      <c r="K1129" s="10" t="n">
        <v>10</v>
      </c>
      <c r="L1129" s="10"/>
      <c r="M1129" s="10"/>
      <c r="N1129" s="10" t="n">
        <v>11</v>
      </c>
      <c r="O1129" s="9" t="s">
        <v>264</v>
      </c>
    </row>
    <row r="1130" customFormat="false" ht="21" hidden="false" customHeight="false" outlineLevel="0" collapsed="false">
      <c r="D1130" s="10"/>
      <c r="E1130" s="10"/>
      <c r="F1130" s="10"/>
      <c r="G1130" s="10" t="n">
        <v>2</v>
      </c>
      <c r="H1130" s="10"/>
      <c r="I1130" s="10"/>
      <c r="J1130" s="10"/>
      <c r="K1130" s="10" t="n">
        <v>1</v>
      </c>
      <c r="L1130" s="10" t="n">
        <v>2</v>
      </c>
      <c r="M1130" s="10" t="n">
        <v>1</v>
      </c>
      <c r="N1130" s="10" t="n">
        <v>6</v>
      </c>
      <c r="O1130" s="9" t="s">
        <v>265</v>
      </c>
    </row>
    <row r="1131" customFormat="false" ht="21" hidden="false" customHeight="false" outlineLevel="0" collapsed="false">
      <c r="D1131" s="10"/>
      <c r="E1131" s="10"/>
      <c r="F1131" s="10"/>
      <c r="G1131" s="10"/>
      <c r="H1131" s="10"/>
      <c r="I1131" s="10"/>
      <c r="J1131" s="10"/>
      <c r="K1131" s="10"/>
      <c r="L1131" s="10" t="n">
        <v>1</v>
      </c>
      <c r="M1131" s="10"/>
      <c r="N1131" s="10" t="n">
        <v>1</v>
      </c>
      <c r="O1131" s="9" t="s">
        <v>266</v>
      </c>
    </row>
    <row r="1132" customFormat="false" ht="21" hidden="false" customHeight="false" outlineLevel="0" collapsed="false">
      <c r="D1132" s="10"/>
      <c r="E1132" s="10"/>
      <c r="F1132" s="10"/>
      <c r="G1132" s="10" t="n">
        <v>1</v>
      </c>
      <c r="H1132" s="10"/>
      <c r="I1132" s="10"/>
      <c r="J1132" s="10"/>
      <c r="K1132" s="10" t="n">
        <v>1</v>
      </c>
      <c r="L1132" s="10" t="n">
        <v>3</v>
      </c>
      <c r="M1132" s="10"/>
      <c r="N1132" s="10" t="n">
        <v>5</v>
      </c>
      <c r="O1132" s="9" t="s">
        <v>267</v>
      </c>
    </row>
    <row r="1133" customFormat="false" ht="21" hidden="false" customHeight="false" outlineLevel="0" collapsed="false">
      <c r="D1133" s="10"/>
      <c r="E1133" s="10"/>
      <c r="F1133" s="10"/>
      <c r="G1133" s="10"/>
      <c r="H1133" s="10"/>
      <c r="I1133" s="10"/>
      <c r="J1133" s="10"/>
      <c r="K1133" s="10" t="n">
        <v>3</v>
      </c>
      <c r="L1133" s="10" t="n">
        <v>1</v>
      </c>
      <c r="M1133" s="10"/>
      <c r="N1133" s="10" t="n">
        <v>4</v>
      </c>
      <c r="O1133" s="9" t="s">
        <v>268</v>
      </c>
    </row>
    <row r="1134" customFormat="false" ht="21" hidden="false" customHeight="false" outlineLevel="0" collapsed="false">
      <c r="D1134" s="10"/>
      <c r="E1134" s="10" t="n">
        <v>2</v>
      </c>
      <c r="F1134" s="10"/>
      <c r="G1134" s="10" t="n">
        <v>3</v>
      </c>
      <c r="H1134" s="10"/>
      <c r="I1134" s="10"/>
      <c r="J1134" s="10"/>
      <c r="K1134" s="10" t="n">
        <v>36</v>
      </c>
      <c r="L1134" s="10" t="n">
        <v>4</v>
      </c>
      <c r="M1134" s="10"/>
      <c r="N1134" s="10" t="n">
        <v>45</v>
      </c>
      <c r="O1134" s="9" t="s">
        <v>269</v>
      </c>
    </row>
    <row r="1135" customFormat="false" ht="21" hidden="false" customHeight="false" outlineLevel="0" collapsed="false">
      <c r="D1135" s="10"/>
      <c r="E1135" s="10" t="n">
        <v>10</v>
      </c>
      <c r="F1135" s="10" t="n">
        <v>9</v>
      </c>
      <c r="G1135" s="10" t="n">
        <v>3</v>
      </c>
      <c r="H1135" s="10" t="n">
        <v>3</v>
      </c>
      <c r="I1135" s="10" t="n">
        <v>12</v>
      </c>
      <c r="J1135" s="10" t="n">
        <v>3</v>
      </c>
      <c r="K1135" s="10" t="n">
        <v>152</v>
      </c>
      <c r="L1135" s="10" t="n">
        <v>36</v>
      </c>
      <c r="M1135" s="10" t="n">
        <v>3</v>
      </c>
      <c r="N1135" s="10" t="n">
        <v>231</v>
      </c>
      <c r="O1135" s="9" t="s">
        <v>270</v>
      </c>
    </row>
    <row r="1136" customFormat="false" ht="21" hidden="false" customHeight="false" outlineLevel="0" collapsed="false">
      <c r="D1136" s="10"/>
      <c r="E1136" s="10"/>
      <c r="F1136" s="10"/>
      <c r="G1136" s="10"/>
      <c r="H1136" s="10"/>
      <c r="I1136" s="10" t="n">
        <v>1</v>
      </c>
      <c r="J1136" s="10"/>
      <c r="K1136" s="10" t="n">
        <v>3</v>
      </c>
      <c r="L1136" s="10" t="n">
        <v>11</v>
      </c>
      <c r="M1136" s="10" t="n">
        <v>1</v>
      </c>
      <c r="N1136" s="10" t="n">
        <v>16</v>
      </c>
      <c r="O1136" s="9" t="s">
        <v>271</v>
      </c>
    </row>
    <row r="1137" customFormat="false" ht="21" hidden="false" customHeight="false" outlineLevel="0" collapsed="false">
      <c r="D1137" s="10"/>
      <c r="E1137" s="10"/>
      <c r="F1137" s="10"/>
      <c r="G1137" s="10"/>
      <c r="H1137" s="10"/>
      <c r="I1137" s="10"/>
      <c r="J1137" s="10"/>
      <c r="K1137" s="10" t="n">
        <v>4</v>
      </c>
      <c r="L1137" s="10" t="n">
        <v>3</v>
      </c>
      <c r="M1137" s="10"/>
      <c r="N1137" s="10" t="n">
        <v>7</v>
      </c>
      <c r="O1137" s="9" t="s">
        <v>272</v>
      </c>
    </row>
    <row r="1138" customFormat="false" ht="21" hidden="false" customHeight="false" outlineLevel="0" collapsed="false">
      <c r="D1138" s="10" t="n">
        <v>1</v>
      </c>
      <c r="E1138" s="10" t="n">
        <v>6</v>
      </c>
      <c r="F1138" s="10" t="n">
        <v>3</v>
      </c>
      <c r="G1138" s="10" t="n">
        <v>2</v>
      </c>
      <c r="H1138" s="10"/>
      <c r="I1138" s="10" t="n">
        <v>2</v>
      </c>
      <c r="J1138" s="10"/>
      <c r="K1138" s="10" t="n">
        <v>31</v>
      </c>
      <c r="L1138" s="10" t="n">
        <v>13</v>
      </c>
      <c r="M1138" s="10" t="n">
        <v>3</v>
      </c>
      <c r="N1138" s="10" t="n">
        <v>61</v>
      </c>
      <c r="O1138" s="9" t="s">
        <v>273</v>
      </c>
    </row>
    <row r="1139" customFormat="false" ht="21" hidden="false" customHeight="false" outlineLevel="0" collapsed="false">
      <c r="D1139" s="4" t="n">
        <v>1</v>
      </c>
      <c r="E1139" s="4" t="n">
        <v>1</v>
      </c>
      <c r="F1139" s="4"/>
      <c r="G1139" s="4" t="n">
        <v>9</v>
      </c>
      <c r="H1139" s="4"/>
      <c r="I1139" s="4" t="n">
        <v>8</v>
      </c>
      <c r="J1139" s="4"/>
      <c r="K1139" s="4" t="n">
        <v>35</v>
      </c>
      <c r="L1139" s="4" t="n">
        <v>33</v>
      </c>
      <c r="M1139" s="4" t="n">
        <v>6</v>
      </c>
      <c r="N1139" s="4" t="n">
        <v>93</v>
      </c>
      <c r="O1139" s="8" t="s">
        <v>274</v>
      </c>
    </row>
    <row r="1140" customFormat="false" ht="21" hidden="false" customHeight="false" outlineLevel="0" collapsed="false">
      <c r="D1140" s="10"/>
      <c r="E1140" s="10"/>
      <c r="F1140" s="10"/>
      <c r="G1140" s="10"/>
      <c r="H1140" s="10"/>
      <c r="I1140" s="10"/>
      <c r="J1140" s="10"/>
      <c r="K1140" s="10"/>
      <c r="L1140" s="10"/>
      <c r="M1140" s="10"/>
      <c r="N1140" s="10"/>
      <c r="O1140" s="9" t="s">
        <v>275</v>
      </c>
    </row>
    <row r="1141" customFormat="false" ht="21" hidden="false" customHeight="false" outlineLevel="0" collapsed="false">
      <c r="D1141" s="10"/>
      <c r="E1141" s="10"/>
      <c r="F1141" s="10"/>
      <c r="G1141" s="10"/>
      <c r="H1141" s="10"/>
      <c r="I1141" s="10"/>
      <c r="J1141" s="10"/>
      <c r="K1141" s="10"/>
      <c r="L1141" s="10"/>
      <c r="M1141" s="10"/>
      <c r="N1141" s="10"/>
      <c r="O1141" s="9" t="s">
        <v>276</v>
      </c>
    </row>
    <row r="1142" customFormat="false" ht="21" hidden="false" customHeight="false" outlineLevel="0" collapsed="false">
      <c r="D1142" s="10"/>
      <c r="E1142" s="10"/>
      <c r="F1142" s="10"/>
      <c r="G1142" s="10"/>
      <c r="H1142" s="10"/>
      <c r="I1142" s="10"/>
      <c r="J1142" s="10"/>
      <c r="K1142" s="10"/>
      <c r="L1142" s="10"/>
      <c r="M1142" s="10"/>
      <c r="N1142" s="10"/>
      <c r="O1142" s="9" t="s">
        <v>277</v>
      </c>
    </row>
    <row r="1143" customFormat="false" ht="21" hidden="false" customHeight="false" outlineLevel="0" collapsed="false">
      <c r="D1143" s="10"/>
      <c r="E1143" s="10"/>
      <c r="F1143" s="10"/>
      <c r="G1143" s="10"/>
      <c r="H1143" s="10"/>
      <c r="I1143" s="10"/>
      <c r="J1143" s="10"/>
      <c r="K1143" s="10"/>
      <c r="L1143" s="10"/>
      <c r="M1143" s="10"/>
      <c r="N1143" s="10"/>
      <c r="O1143" s="9" t="s">
        <v>278</v>
      </c>
    </row>
    <row r="1144" customFormat="false" ht="21" hidden="false" customHeight="false" outlineLevel="0" collapsed="false">
      <c r="D1144" s="10"/>
      <c r="E1144" s="10"/>
      <c r="F1144" s="10"/>
      <c r="G1144" s="10"/>
      <c r="H1144" s="10"/>
      <c r="I1144" s="10" t="n">
        <v>2</v>
      </c>
      <c r="J1144" s="10"/>
      <c r="K1144" s="10"/>
      <c r="L1144" s="10" t="n">
        <v>4</v>
      </c>
      <c r="M1144" s="10"/>
      <c r="N1144" s="10" t="n">
        <v>6</v>
      </c>
      <c r="O1144" s="9" t="s">
        <v>279</v>
      </c>
    </row>
    <row r="1145" customFormat="false" ht="21" hidden="false" customHeight="false" outlineLevel="0" collapsed="false">
      <c r="D1145" s="10"/>
      <c r="E1145" s="10"/>
      <c r="F1145" s="10"/>
      <c r="G1145" s="10"/>
      <c r="H1145" s="10"/>
      <c r="I1145" s="10"/>
      <c r="J1145" s="10"/>
      <c r="K1145" s="10" t="n">
        <v>2</v>
      </c>
      <c r="L1145" s="10"/>
      <c r="M1145" s="10"/>
      <c r="N1145" s="10" t="n">
        <v>2</v>
      </c>
      <c r="O1145" s="9" t="s">
        <v>280</v>
      </c>
    </row>
    <row r="1146" customFormat="false" ht="21" hidden="false" customHeight="false" outlineLevel="0" collapsed="false">
      <c r="D1146" s="10"/>
      <c r="E1146" s="10"/>
      <c r="F1146" s="10"/>
      <c r="G1146" s="10"/>
      <c r="H1146" s="10"/>
      <c r="I1146" s="10"/>
      <c r="J1146" s="10"/>
      <c r="K1146" s="10"/>
      <c r="L1146" s="10"/>
      <c r="M1146" s="10"/>
      <c r="N1146" s="10"/>
      <c r="O1146" s="9" t="s">
        <v>281</v>
      </c>
    </row>
    <row r="1147" customFormat="false" ht="21" hidden="false" customHeight="false" outlineLevel="0" collapsed="false">
      <c r="D1147" s="10"/>
      <c r="E1147" s="10"/>
      <c r="F1147" s="10"/>
      <c r="G1147" s="10"/>
      <c r="H1147" s="10"/>
      <c r="I1147" s="10"/>
      <c r="J1147" s="10"/>
      <c r="K1147" s="10"/>
      <c r="L1147" s="10"/>
      <c r="M1147" s="10"/>
      <c r="N1147" s="10"/>
      <c r="O1147" s="9" t="s">
        <v>282</v>
      </c>
    </row>
    <row r="1148" customFormat="false" ht="21" hidden="false" customHeight="false" outlineLevel="0" collapsed="false">
      <c r="D1148" s="10"/>
      <c r="E1148" s="10"/>
      <c r="F1148" s="10"/>
      <c r="G1148" s="10"/>
      <c r="H1148" s="10"/>
      <c r="I1148" s="10"/>
      <c r="J1148" s="10"/>
      <c r="K1148" s="10" t="n">
        <v>3</v>
      </c>
      <c r="L1148" s="10" t="n">
        <v>2</v>
      </c>
      <c r="M1148" s="10"/>
      <c r="N1148" s="10" t="n">
        <v>5</v>
      </c>
      <c r="O1148" s="9" t="s">
        <v>283</v>
      </c>
    </row>
    <row r="1149" customFormat="false" ht="21" hidden="false" customHeight="false" outlineLevel="0" collapsed="false">
      <c r="D1149" s="10"/>
      <c r="E1149" s="10"/>
      <c r="F1149" s="10"/>
      <c r="G1149" s="10"/>
      <c r="H1149" s="10"/>
      <c r="I1149" s="10"/>
      <c r="J1149" s="10"/>
      <c r="K1149" s="10"/>
      <c r="L1149" s="10"/>
      <c r="M1149" s="10"/>
      <c r="N1149" s="10"/>
      <c r="O1149" s="9" t="s">
        <v>284</v>
      </c>
    </row>
    <row r="1150" customFormat="false" ht="21" hidden="false" customHeight="false" outlineLevel="0" collapsed="false">
      <c r="D1150" s="10"/>
      <c r="E1150" s="10"/>
      <c r="F1150" s="10"/>
      <c r="G1150" s="10"/>
      <c r="H1150" s="10"/>
      <c r="I1150" s="10"/>
      <c r="J1150" s="10"/>
      <c r="K1150" s="10"/>
      <c r="L1150" s="10"/>
      <c r="M1150" s="10"/>
      <c r="N1150" s="10"/>
      <c r="O1150" s="9" t="s">
        <v>285</v>
      </c>
    </row>
    <row r="1151" customFormat="false" ht="21" hidden="false" customHeight="false" outlineLevel="0" collapsed="false">
      <c r="D1151" s="10"/>
      <c r="E1151" s="10"/>
      <c r="F1151" s="10"/>
      <c r="G1151" s="10"/>
      <c r="H1151" s="10"/>
      <c r="I1151" s="10"/>
      <c r="J1151" s="10"/>
      <c r="K1151" s="10"/>
      <c r="L1151" s="10"/>
      <c r="M1151" s="10" t="n">
        <v>1</v>
      </c>
      <c r="N1151" s="10" t="n">
        <v>1</v>
      </c>
      <c r="O1151" s="9" t="s">
        <v>286</v>
      </c>
    </row>
    <row r="1152" customFormat="false" ht="21" hidden="false" customHeight="false" outlineLevel="0" collapsed="false">
      <c r="D1152" s="10"/>
      <c r="E1152" s="10"/>
      <c r="F1152" s="10"/>
      <c r="G1152" s="10" t="n">
        <v>2</v>
      </c>
      <c r="H1152" s="10"/>
      <c r="I1152" s="10"/>
      <c r="J1152" s="10"/>
      <c r="K1152" s="10"/>
      <c r="L1152" s="10" t="n">
        <v>2</v>
      </c>
      <c r="M1152" s="10"/>
      <c r="N1152" s="10" t="n">
        <v>4</v>
      </c>
      <c r="O1152" s="9" t="s">
        <v>287</v>
      </c>
    </row>
    <row r="1153" customFormat="false" ht="21" hidden="false" customHeight="false" outlineLevel="0" collapsed="false">
      <c r="D1153" s="10"/>
      <c r="E1153" s="10"/>
      <c r="F1153" s="10"/>
      <c r="G1153" s="10"/>
      <c r="H1153" s="10"/>
      <c r="I1153" s="10" t="n">
        <v>1</v>
      </c>
      <c r="J1153" s="10"/>
      <c r="K1153" s="10"/>
      <c r="L1153" s="10"/>
      <c r="M1153" s="10"/>
      <c r="N1153" s="10" t="n">
        <v>1</v>
      </c>
      <c r="O1153" s="9" t="s">
        <v>288</v>
      </c>
    </row>
    <row r="1154" customFormat="false" ht="21" hidden="false" customHeight="false" outlineLevel="0" collapsed="false">
      <c r="D1154" s="10"/>
      <c r="E1154" s="10"/>
      <c r="F1154" s="10"/>
      <c r="G1154" s="10"/>
      <c r="H1154" s="10"/>
      <c r="I1154" s="10"/>
      <c r="J1154" s="10"/>
      <c r="K1154" s="10"/>
      <c r="L1154" s="10"/>
      <c r="M1154" s="10"/>
      <c r="N1154" s="10"/>
      <c r="O1154" s="9" t="s">
        <v>289</v>
      </c>
    </row>
    <row r="1155" customFormat="false" ht="21" hidden="false" customHeight="false" outlineLevel="0" collapsed="false">
      <c r="D1155" s="10"/>
      <c r="E1155" s="10"/>
      <c r="F1155" s="10"/>
      <c r="G1155" s="10"/>
      <c r="H1155" s="10"/>
      <c r="I1155" s="10"/>
      <c r="J1155" s="10"/>
      <c r="K1155" s="10"/>
      <c r="L1155" s="10"/>
      <c r="M1155" s="10"/>
      <c r="N1155" s="10"/>
      <c r="O1155" s="9" t="s">
        <v>290</v>
      </c>
    </row>
    <row r="1156" customFormat="false" ht="21" hidden="false" customHeight="false" outlineLevel="0" collapsed="false">
      <c r="D1156" s="10"/>
      <c r="E1156" s="10"/>
      <c r="F1156" s="10"/>
      <c r="G1156" s="10"/>
      <c r="H1156" s="10"/>
      <c r="I1156" s="10"/>
      <c r="J1156" s="10"/>
      <c r="K1156" s="10"/>
      <c r="L1156" s="10"/>
      <c r="M1156" s="10"/>
      <c r="N1156" s="10"/>
      <c r="O1156" s="9" t="s">
        <v>291</v>
      </c>
    </row>
    <row r="1157" customFormat="false" ht="21" hidden="false" customHeight="false" outlineLevel="0" collapsed="false">
      <c r="D1157" s="10"/>
      <c r="E1157" s="10"/>
      <c r="F1157" s="10"/>
      <c r="G1157" s="10"/>
      <c r="H1157" s="10"/>
      <c r="I1157" s="10"/>
      <c r="J1157" s="10"/>
      <c r="K1157" s="10"/>
      <c r="L1157" s="10"/>
      <c r="M1157" s="10"/>
      <c r="N1157" s="10"/>
      <c r="O1157" s="9" t="s">
        <v>292</v>
      </c>
    </row>
    <row r="1158" customFormat="false" ht="21" hidden="false" customHeight="false" outlineLevel="0" collapsed="false">
      <c r="D1158" s="10" t="n">
        <v>1</v>
      </c>
      <c r="E1158" s="10" t="n">
        <v>1</v>
      </c>
      <c r="F1158" s="10"/>
      <c r="G1158" s="10" t="n">
        <v>7</v>
      </c>
      <c r="H1158" s="10"/>
      <c r="I1158" s="10" t="n">
        <v>5</v>
      </c>
      <c r="J1158" s="10"/>
      <c r="K1158" s="10" t="n">
        <v>25</v>
      </c>
      <c r="L1158" s="10" t="n">
        <v>25</v>
      </c>
      <c r="M1158" s="10" t="n">
        <v>5</v>
      </c>
      <c r="N1158" s="10" t="n">
        <v>69</v>
      </c>
      <c r="O1158" s="9" t="s">
        <v>274</v>
      </c>
    </row>
    <row r="1159" customFormat="false" ht="21" hidden="false" customHeight="false" outlineLevel="0" collapsed="false">
      <c r="D1159" s="10"/>
      <c r="E1159" s="10"/>
      <c r="F1159" s="10"/>
      <c r="G1159" s="10"/>
      <c r="H1159" s="10"/>
      <c r="I1159" s="10"/>
      <c r="J1159" s="10"/>
      <c r="K1159" s="10" t="n">
        <v>2</v>
      </c>
      <c r="L1159" s="10"/>
      <c r="M1159" s="10"/>
      <c r="N1159" s="10" t="n">
        <v>2</v>
      </c>
      <c r="O1159" s="9" t="s">
        <v>293</v>
      </c>
    </row>
    <row r="1160" customFormat="false" ht="21" hidden="false" customHeight="false" outlineLevel="0" collapsed="false">
      <c r="D1160" s="10"/>
      <c r="E1160" s="10"/>
      <c r="F1160" s="10"/>
      <c r="G1160" s="10"/>
      <c r="H1160" s="10"/>
      <c r="I1160" s="10"/>
      <c r="J1160" s="10"/>
      <c r="K1160" s="10" t="n">
        <v>3</v>
      </c>
      <c r="L1160" s="10"/>
      <c r="M1160" s="10"/>
      <c r="N1160" s="10" t="n">
        <v>3</v>
      </c>
      <c r="O1160" s="9" t="s">
        <v>294</v>
      </c>
    </row>
    <row r="1161" customFormat="false" ht="21" hidden="false" customHeight="false" outlineLevel="0" collapsed="false">
      <c r="D1161" s="10"/>
      <c r="E1161" s="10"/>
      <c r="F1161" s="10"/>
      <c r="G1161" s="10"/>
      <c r="H1161" s="10"/>
      <c r="I1161" s="10"/>
      <c r="J1161" s="10"/>
      <c r="K1161" s="10"/>
      <c r="L1161" s="10"/>
      <c r="M1161" s="10"/>
      <c r="N1161" s="10"/>
      <c r="O1161" s="9" t="s">
        <v>295</v>
      </c>
    </row>
    <row r="1162" customFormat="false" ht="21" hidden="false" customHeight="false" outlineLevel="0" collapsed="false">
      <c r="D1162" s="10"/>
      <c r="E1162" s="10"/>
      <c r="F1162" s="10"/>
      <c r="G1162" s="10"/>
      <c r="H1162" s="10"/>
      <c r="I1162" s="10"/>
      <c r="J1162" s="10"/>
      <c r="K1162" s="10"/>
      <c r="L1162" s="10"/>
      <c r="M1162" s="10"/>
      <c r="N1162" s="10"/>
      <c r="O1162" s="9" t="s">
        <v>296</v>
      </c>
    </row>
    <row r="1163" customFormat="false" ht="21" hidden="false" customHeight="false" outlineLevel="0" collapsed="false">
      <c r="D1163" s="4" t="n">
        <v>2</v>
      </c>
      <c r="E1163" s="4" t="n">
        <v>14</v>
      </c>
      <c r="F1163" s="4" t="n">
        <v>25</v>
      </c>
      <c r="G1163" s="4" t="n">
        <v>6</v>
      </c>
      <c r="H1163" s="4" t="n">
        <v>68</v>
      </c>
      <c r="I1163" s="4" t="n">
        <v>24</v>
      </c>
      <c r="J1163" s="4" t="n">
        <v>101</v>
      </c>
      <c r="K1163" s="4" t="n">
        <v>201</v>
      </c>
      <c r="L1163" s="4" t="n">
        <v>281</v>
      </c>
      <c r="M1163" s="4" t="n">
        <v>21</v>
      </c>
      <c r="N1163" s="4" t="n">
        <v>743</v>
      </c>
      <c r="O1163" s="8" t="s">
        <v>297</v>
      </c>
    </row>
    <row r="1164" customFormat="false" ht="21" hidden="false" customHeight="false" outlineLevel="0" collapsed="false">
      <c r="D1164" s="10"/>
      <c r="E1164" s="10" t="n">
        <v>1</v>
      </c>
      <c r="F1164" s="10" t="n">
        <v>4</v>
      </c>
      <c r="G1164" s="10"/>
      <c r="H1164" s="10" t="n">
        <v>8</v>
      </c>
      <c r="I1164" s="10"/>
      <c r="J1164" s="10" t="n">
        <v>3</v>
      </c>
      <c r="K1164" s="10" t="n">
        <v>3</v>
      </c>
      <c r="L1164" s="10" t="n">
        <v>12</v>
      </c>
      <c r="M1164" s="10" t="n">
        <v>4</v>
      </c>
      <c r="N1164" s="10" t="n">
        <v>35</v>
      </c>
      <c r="O1164" s="9" t="s">
        <v>298</v>
      </c>
    </row>
    <row r="1165" customFormat="false" ht="21" hidden="false" customHeight="false" outlineLevel="0" collapsed="false">
      <c r="D1165" s="10"/>
      <c r="E1165" s="10"/>
      <c r="F1165" s="10"/>
      <c r="G1165" s="10"/>
      <c r="H1165" s="10"/>
      <c r="I1165" s="10"/>
      <c r="J1165" s="10"/>
      <c r="K1165" s="10" t="n">
        <v>4</v>
      </c>
      <c r="L1165" s="10"/>
      <c r="M1165" s="10"/>
      <c r="N1165" s="10" t="n">
        <v>4</v>
      </c>
      <c r="O1165" s="9" t="s">
        <v>299</v>
      </c>
    </row>
    <row r="1166" customFormat="false" ht="21" hidden="false" customHeight="false" outlineLevel="0" collapsed="false">
      <c r="D1166" s="10"/>
      <c r="E1166" s="10"/>
      <c r="F1166" s="10"/>
      <c r="G1166" s="10"/>
      <c r="H1166" s="10"/>
      <c r="I1166" s="10"/>
      <c r="J1166" s="10"/>
      <c r="K1166" s="10"/>
      <c r="L1166" s="10"/>
      <c r="M1166" s="10"/>
      <c r="N1166" s="10"/>
      <c r="O1166" s="9" t="s">
        <v>300</v>
      </c>
    </row>
    <row r="1167" customFormat="false" ht="21" hidden="false" customHeight="false" outlineLevel="0" collapsed="false">
      <c r="D1167" s="10"/>
      <c r="E1167" s="10"/>
      <c r="F1167" s="10"/>
      <c r="G1167" s="10"/>
      <c r="H1167" s="10"/>
      <c r="I1167" s="10"/>
      <c r="J1167" s="10"/>
      <c r="K1167" s="10" t="n">
        <v>1</v>
      </c>
      <c r="L1167" s="10" t="n">
        <v>2</v>
      </c>
      <c r="M1167" s="10"/>
      <c r="N1167" s="10" t="n">
        <v>3</v>
      </c>
      <c r="O1167" s="9" t="s">
        <v>301</v>
      </c>
    </row>
    <row r="1168" customFormat="false" ht="21" hidden="false" customHeight="false" outlineLevel="0" collapsed="false">
      <c r="D1168" s="10"/>
      <c r="E1168" s="10"/>
      <c r="F1168" s="10" t="n">
        <v>1</v>
      </c>
      <c r="G1168" s="10"/>
      <c r="H1168" s="10"/>
      <c r="I1168" s="10"/>
      <c r="J1168" s="10"/>
      <c r="K1168" s="10" t="n">
        <v>3</v>
      </c>
      <c r="L1168" s="10"/>
      <c r="M1168" s="10"/>
      <c r="N1168" s="10" t="n">
        <v>4</v>
      </c>
      <c r="O1168" s="9" t="s">
        <v>302</v>
      </c>
    </row>
    <row r="1169" customFormat="false" ht="21" hidden="false" customHeight="false" outlineLevel="0" collapsed="false">
      <c r="D1169" s="10"/>
      <c r="E1169" s="10"/>
      <c r="F1169" s="10"/>
      <c r="G1169" s="10"/>
      <c r="H1169" s="10"/>
      <c r="I1169" s="10"/>
      <c r="J1169" s="10"/>
      <c r="K1169" s="10" t="n">
        <v>4</v>
      </c>
      <c r="L1169" s="10"/>
      <c r="M1169" s="10"/>
      <c r="N1169" s="10" t="n">
        <v>4</v>
      </c>
      <c r="O1169" s="9" t="s">
        <v>303</v>
      </c>
    </row>
    <row r="1170" customFormat="false" ht="21" hidden="false" customHeight="false" outlineLevel="0" collapsed="false">
      <c r="D1170" s="10"/>
      <c r="E1170" s="10"/>
      <c r="F1170" s="10"/>
      <c r="G1170" s="10"/>
      <c r="H1170" s="10" t="n">
        <v>1</v>
      </c>
      <c r="I1170" s="10" t="n">
        <v>1</v>
      </c>
      <c r="J1170" s="10"/>
      <c r="K1170" s="10" t="n">
        <v>5</v>
      </c>
      <c r="L1170" s="10" t="n">
        <v>2</v>
      </c>
      <c r="M1170" s="10" t="n">
        <v>2</v>
      </c>
      <c r="N1170" s="10" t="n">
        <v>11</v>
      </c>
      <c r="O1170" s="9" t="s">
        <v>304</v>
      </c>
    </row>
    <row r="1171" customFormat="false" ht="21" hidden="false" customHeight="false" outlineLevel="0" collapsed="false">
      <c r="D1171" s="10"/>
      <c r="E1171" s="10"/>
      <c r="F1171" s="10"/>
      <c r="G1171" s="10"/>
      <c r="H1171" s="10"/>
      <c r="I1171" s="10"/>
      <c r="J1171" s="10"/>
      <c r="K1171" s="10" t="n">
        <v>1</v>
      </c>
      <c r="L1171" s="10" t="n">
        <v>5</v>
      </c>
      <c r="M1171" s="10"/>
      <c r="N1171" s="10" t="n">
        <v>6</v>
      </c>
      <c r="O1171" s="9" t="s">
        <v>305</v>
      </c>
    </row>
    <row r="1172" customFormat="false" ht="21" hidden="false" customHeight="false" outlineLevel="0" collapsed="false">
      <c r="D1172" s="10"/>
      <c r="E1172" s="10"/>
      <c r="F1172" s="10"/>
      <c r="G1172" s="10"/>
      <c r="H1172" s="10"/>
      <c r="I1172" s="10"/>
      <c r="J1172" s="10" t="n">
        <v>3</v>
      </c>
      <c r="K1172" s="10" t="n">
        <v>1</v>
      </c>
      <c r="L1172" s="10" t="n">
        <v>8</v>
      </c>
      <c r="M1172" s="10"/>
      <c r="N1172" s="10" t="n">
        <v>12</v>
      </c>
      <c r="O1172" s="9" t="s">
        <v>306</v>
      </c>
    </row>
    <row r="1173" customFormat="false" ht="21" hidden="false" customHeight="false" outlineLevel="0" collapsed="false">
      <c r="D1173" s="10"/>
      <c r="E1173" s="10"/>
      <c r="F1173" s="10"/>
      <c r="G1173" s="10"/>
      <c r="H1173" s="10"/>
      <c r="I1173" s="10"/>
      <c r="J1173" s="10"/>
      <c r="K1173" s="10" t="n">
        <v>5</v>
      </c>
      <c r="L1173" s="10" t="n">
        <v>2</v>
      </c>
      <c r="M1173" s="10"/>
      <c r="N1173" s="10" t="n">
        <v>7</v>
      </c>
      <c r="O1173" s="9" t="s">
        <v>307</v>
      </c>
    </row>
    <row r="1174" customFormat="false" ht="21" hidden="false" customHeight="false" outlineLevel="0" collapsed="false">
      <c r="D1174" s="10" t="n">
        <v>2</v>
      </c>
      <c r="E1174" s="10" t="n">
        <v>12</v>
      </c>
      <c r="F1174" s="10" t="n">
        <v>15</v>
      </c>
      <c r="G1174" s="10" t="n">
        <v>6</v>
      </c>
      <c r="H1174" s="10" t="n">
        <v>59</v>
      </c>
      <c r="I1174" s="10" t="n">
        <v>17</v>
      </c>
      <c r="J1174" s="10" t="n">
        <v>44</v>
      </c>
      <c r="K1174" s="10" t="n">
        <v>160</v>
      </c>
      <c r="L1174" s="10" t="n">
        <v>224</v>
      </c>
      <c r="M1174" s="10" t="n">
        <v>15</v>
      </c>
      <c r="N1174" s="10" t="n">
        <v>554</v>
      </c>
      <c r="O1174" s="9" t="s">
        <v>297</v>
      </c>
    </row>
    <row r="1175" customFormat="false" ht="21" hidden="false" customHeight="false" outlineLevel="0" collapsed="false">
      <c r="D1175" s="10"/>
      <c r="E1175" s="10"/>
      <c r="F1175" s="10"/>
      <c r="G1175" s="10"/>
      <c r="H1175" s="10"/>
      <c r="I1175" s="10" t="n">
        <v>1</v>
      </c>
      <c r="J1175" s="10" t="n">
        <v>1</v>
      </c>
      <c r="K1175" s="10" t="n">
        <v>4</v>
      </c>
      <c r="L1175" s="10" t="n">
        <v>14</v>
      </c>
      <c r="M1175" s="10"/>
      <c r="N1175" s="10" t="n">
        <v>20</v>
      </c>
      <c r="O1175" s="9" t="s">
        <v>308</v>
      </c>
    </row>
    <row r="1176" customFormat="false" ht="21" hidden="false" customHeight="false" outlineLevel="0" collapsed="false">
      <c r="D1176" s="10"/>
      <c r="E1176" s="10"/>
      <c r="F1176" s="10" t="n">
        <v>3</v>
      </c>
      <c r="G1176" s="10"/>
      <c r="H1176" s="10"/>
      <c r="I1176" s="10"/>
      <c r="J1176" s="10"/>
      <c r="K1176" s="10" t="n">
        <v>2</v>
      </c>
      <c r="L1176" s="10" t="n">
        <v>7</v>
      </c>
      <c r="M1176" s="10"/>
      <c r="N1176" s="10" t="n">
        <v>12</v>
      </c>
      <c r="O1176" s="9" t="s">
        <v>309</v>
      </c>
    </row>
    <row r="1177" customFormat="false" ht="21" hidden="false" customHeight="false" outlineLevel="0" collapsed="false">
      <c r="D1177" s="10"/>
      <c r="E1177" s="10" t="n">
        <v>1</v>
      </c>
      <c r="F1177" s="10" t="n">
        <v>2</v>
      </c>
      <c r="G1177" s="10"/>
      <c r="H1177" s="10"/>
      <c r="I1177" s="10" t="n">
        <v>5</v>
      </c>
      <c r="J1177" s="10" t="n">
        <v>50</v>
      </c>
      <c r="K1177" s="10" t="n">
        <v>8</v>
      </c>
      <c r="L1177" s="10" t="n">
        <v>5</v>
      </c>
      <c r="M1177" s="10"/>
      <c r="N1177" s="10" t="n">
        <v>71</v>
      </c>
      <c r="O1177" s="9" t="s">
        <v>310</v>
      </c>
    </row>
    <row r="1178" customFormat="false" ht="21" hidden="false" customHeight="false" outlineLevel="0" collapsed="false">
      <c r="D1178" s="4"/>
      <c r="E1178" s="4"/>
      <c r="F1178" s="4"/>
      <c r="G1178" s="4" t="n">
        <v>2</v>
      </c>
      <c r="H1178" s="4" t="n">
        <v>1</v>
      </c>
      <c r="I1178" s="4"/>
      <c r="J1178" s="4" t="n">
        <v>2</v>
      </c>
      <c r="K1178" s="4" t="n">
        <v>19</v>
      </c>
      <c r="L1178" s="4" t="n">
        <v>15</v>
      </c>
      <c r="M1178" s="4" t="n">
        <v>4</v>
      </c>
      <c r="N1178" s="4" t="n">
        <v>43</v>
      </c>
      <c r="O1178" s="8" t="s">
        <v>311</v>
      </c>
    </row>
    <row r="1179" customFormat="false" ht="21" hidden="false" customHeight="false" outlineLevel="0" collapsed="false">
      <c r="D1179" s="10"/>
      <c r="E1179" s="10"/>
      <c r="F1179" s="10"/>
      <c r="G1179" s="10"/>
      <c r="H1179" s="10"/>
      <c r="I1179" s="10"/>
      <c r="J1179" s="10"/>
      <c r="K1179" s="10"/>
      <c r="L1179" s="10"/>
      <c r="M1179" s="10"/>
      <c r="N1179" s="10"/>
      <c r="O1179" s="9" t="s">
        <v>312</v>
      </c>
    </row>
    <row r="1180" customFormat="false" ht="21" hidden="false" customHeight="false" outlineLevel="0" collapsed="false">
      <c r="D1180" s="10"/>
      <c r="E1180" s="10"/>
      <c r="F1180" s="10"/>
      <c r="G1180" s="10"/>
      <c r="H1180" s="10"/>
      <c r="I1180" s="10"/>
      <c r="J1180" s="10"/>
      <c r="K1180" s="10" t="n">
        <v>1</v>
      </c>
      <c r="L1180" s="10"/>
      <c r="M1180" s="10"/>
      <c r="N1180" s="10" t="n">
        <v>1</v>
      </c>
      <c r="O1180" s="9" t="s">
        <v>313</v>
      </c>
    </row>
    <row r="1181" customFormat="false" ht="21" hidden="false" customHeight="false" outlineLevel="0" collapsed="false">
      <c r="D1181" s="10"/>
      <c r="E1181" s="10"/>
      <c r="F1181" s="10"/>
      <c r="G1181" s="10"/>
      <c r="H1181" s="10" t="n">
        <v>1</v>
      </c>
      <c r="I1181" s="10"/>
      <c r="J1181" s="10"/>
      <c r="K1181" s="10" t="n">
        <v>9</v>
      </c>
      <c r="L1181" s="10"/>
      <c r="M1181" s="10"/>
      <c r="N1181" s="10" t="n">
        <v>10</v>
      </c>
      <c r="O1181" s="9" t="s">
        <v>314</v>
      </c>
    </row>
    <row r="1182" customFormat="false" ht="21" hidden="false" customHeight="false" outlineLevel="0" collapsed="false">
      <c r="D1182" s="10"/>
      <c r="E1182" s="10"/>
      <c r="F1182" s="10"/>
      <c r="G1182" s="10"/>
      <c r="H1182" s="10"/>
      <c r="I1182" s="10"/>
      <c r="J1182" s="10"/>
      <c r="K1182" s="10" t="n">
        <v>1</v>
      </c>
      <c r="L1182" s="10"/>
      <c r="M1182" s="10"/>
      <c r="N1182" s="10" t="n">
        <v>1</v>
      </c>
      <c r="O1182" s="9" t="s">
        <v>315</v>
      </c>
    </row>
    <row r="1183" customFormat="false" ht="21" hidden="false" customHeight="false" outlineLevel="0" collapsed="false">
      <c r="D1183" s="10"/>
      <c r="E1183" s="10"/>
      <c r="F1183" s="10"/>
      <c r="G1183" s="10"/>
      <c r="H1183" s="10"/>
      <c r="I1183" s="10"/>
      <c r="J1183" s="10"/>
      <c r="K1183" s="10"/>
      <c r="L1183" s="10"/>
      <c r="M1183" s="10"/>
      <c r="N1183" s="10"/>
      <c r="O1183" s="9" t="s">
        <v>316</v>
      </c>
    </row>
    <row r="1184" customFormat="false" ht="21" hidden="false" customHeight="false" outlineLevel="0" collapsed="false">
      <c r="D1184" s="10"/>
      <c r="E1184" s="10"/>
      <c r="F1184" s="10"/>
      <c r="G1184" s="10"/>
      <c r="H1184" s="10"/>
      <c r="I1184" s="10"/>
      <c r="J1184" s="10"/>
      <c r="K1184" s="10" t="n">
        <v>1</v>
      </c>
      <c r="L1184" s="10" t="n">
        <v>7</v>
      </c>
      <c r="M1184" s="10" t="n">
        <v>4</v>
      </c>
      <c r="N1184" s="10" t="n">
        <v>12</v>
      </c>
      <c r="O1184" s="9" t="s">
        <v>317</v>
      </c>
    </row>
    <row r="1185" customFormat="false" ht="21" hidden="false" customHeight="false" outlineLevel="0" collapsed="false">
      <c r="D1185" s="10"/>
      <c r="E1185" s="10"/>
      <c r="F1185" s="10"/>
      <c r="G1185" s="10" t="n">
        <v>2</v>
      </c>
      <c r="H1185" s="10"/>
      <c r="I1185" s="10"/>
      <c r="J1185" s="10" t="n">
        <v>2</v>
      </c>
      <c r="K1185" s="10" t="n">
        <v>7</v>
      </c>
      <c r="L1185" s="10" t="n">
        <v>8</v>
      </c>
      <c r="M1185" s="10"/>
      <c r="N1185" s="10" t="n">
        <v>19</v>
      </c>
      <c r="O1185" s="9" t="s">
        <v>318</v>
      </c>
    </row>
    <row r="1186" customFormat="false" ht="21" hidden="false" customHeight="false" outlineLevel="0" collapsed="false">
      <c r="D1186" s="4"/>
      <c r="E1186" s="4"/>
      <c r="F1186" s="4"/>
      <c r="G1186" s="4" t="n">
        <v>1</v>
      </c>
      <c r="H1186" s="4"/>
      <c r="I1186" s="4" t="n">
        <v>1</v>
      </c>
      <c r="J1186" s="4" t="n">
        <v>2</v>
      </c>
      <c r="K1186" s="4" t="n">
        <v>9</v>
      </c>
      <c r="L1186" s="4" t="n">
        <v>5</v>
      </c>
      <c r="M1186" s="4"/>
      <c r="N1186" s="4" t="n">
        <v>18</v>
      </c>
      <c r="O1186" s="8" t="s">
        <v>319</v>
      </c>
    </row>
    <row r="1187" customFormat="false" ht="21" hidden="false" customHeight="false" outlineLevel="0" collapsed="false">
      <c r="D1187" s="10"/>
      <c r="E1187" s="10"/>
      <c r="F1187" s="10"/>
      <c r="G1187" s="10"/>
      <c r="H1187" s="10"/>
      <c r="I1187" s="10"/>
      <c r="J1187" s="10"/>
      <c r="K1187" s="10"/>
      <c r="L1187" s="10"/>
      <c r="M1187" s="10"/>
      <c r="N1187" s="10"/>
      <c r="O1187" s="9" t="s">
        <v>320</v>
      </c>
    </row>
    <row r="1188" customFormat="false" ht="21" hidden="false" customHeight="false" outlineLevel="0" collapsed="false">
      <c r="D1188" s="10"/>
      <c r="E1188" s="10"/>
      <c r="F1188" s="10"/>
      <c r="G1188" s="10"/>
      <c r="H1188" s="10"/>
      <c r="I1188" s="10"/>
      <c r="J1188" s="10"/>
      <c r="K1188" s="10"/>
      <c r="L1188" s="10"/>
      <c r="M1188" s="10"/>
      <c r="N1188" s="10"/>
      <c r="O1188" s="9" t="s">
        <v>321</v>
      </c>
    </row>
    <row r="1189" customFormat="false" ht="21" hidden="false" customHeight="false" outlineLevel="0" collapsed="false">
      <c r="D1189" s="10"/>
      <c r="E1189" s="10"/>
      <c r="F1189" s="10"/>
      <c r="G1189" s="10" t="n">
        <v>1</v>
      </c>
      <c r="H1189" s="10"/>
      <c r="I1189" s="10"/>
      <c r="J1189" s="10"/>
      <c r="K1189" s="10" t="n">
        <v>3</v>
      </c>
      <c r="L1189" s="10"/>
      <c r="M1189" s="10"/>
      <c r="N1189" s="10" t="n">
        <v>4</v>
      </c>
      <c r="O1189" s="9" t="s">
        <v>322</v>
      </c>
    </row>
    <row r="1190" customFormat="false" ht="21" hidden="false" customHeight="false" outlineLevel="0" collapsed="false">
      <c r="D1190" s="10"/>
      <c r="E1190" s="10"/>
      <c r="F1190" s="10"/>
      <c r="G1190" s="10"/>
      <c r="H1190" s="10"/>
      <c r="I1190" s="10"/>
      <c r="J1190" s="10"/>
      <c r="K1190" s="10"/>
      <c r="L1190" s="10"/>
      <c r="M1190" s="10"/>
      <c r="N1190" s="10"/>
      <c r="O1190" s="9" t="s">
        <v>323</v>
      </c>
    </row>
    <row r="1191" customFormat="false" ht="21" hidden="false" customHeight="false" outlineLevel="0" collapsed="false">
      <c r="D1191" s="10"/>
      <c r="E1191" s="10"/>
      <c r="F1191" s="10"/>
      <c r="G1191" s="10"/>
      <c r="H1191" s="10"/>
      <c r="I1191" s="10"/>
      <c r="J1191" s="10"/>
      <c r="K1191" s="10"/>
      <c r="L1191" s="10"/>
      <c r="M1191" s="10"/>
      <c r="N1191" s="10"/>
      <c r="O1191" s="9" t="s">
        <v>324</v>
      </c>
    </row>
    <row r="1192" customFormat="false" ht="21" hidden="false" customHeight="false" outlineLevel="0" collapsed="false">
      <c r="D1192" s="10"/>
      <c r="E1192" s="10"/>
      <c r="F1192" s="10"/>
      <c r="G1192" s="10"/>
      <c r="H1192" s="10"/>
      <c r="I1192" s="10"/>
      <c r="J1192" s="10"/>
      <c r="K1192" s="10" t="n">
        <v>1</v>
      </c>
      <c r="L1192" s="10"/>
      <c r="M1192" s="10"/>
      <c r="N1192" s="10" t="n">
        <v>1</v>
      </c>
      <c r="O1192" s="9" t="s">
        <v>325</v>
      </c>
    </row>
    <row r="1193" customFormat="false" ht="21" hidden="false" customHeight="false" outlineLevel="0" collapsed="false">
      <c r="D1193" s="10"/>
      <c r="E1193" s="10"/>
      <c r="F1193" s="10"/>
      <c r="G1193" s="10"/>
      <c r="H1193" s="10"/>
      <c r="I1193" s="10"/>
      <c r="J1193" s="10"/>
      <c r="K1193" s="10"/>
      <c r="L1193" s="10"/>
      <c r="M1193" s="10"/>
      <c r="N1193" s="10"/>
      <c r="O1193" s="9" t="s">
        <v>326</v>
      </c>
    </row>
    <row r="1194" customFormat="false" ht="21" hidden="false" customHeight="false" outlineLevel="0" collapsed="false">
      <c r="D1194" s="10"/>
      <c r="E1194" s="10"/>
      <c r="F1194" s="10"/>
      <c r="G1194" s="10"/>
      <c r="H1194" s="10"/>
      <c r="I1194" s="10"/>
      <c r="J1194" s="10"/>
      <c r="K1194" s="10" t="n">
        <v>1</v>
      </c>
      <c r="L1194" s="10"/>
      <c r="M1194" s="10"/>
      <c r="N1194" s="10" t="n">
        <v>1</v>
      </c>
      <c r="O1194" s="9" t="s">
        <v>327</v>
      </c>
    </row>
    <row r="1195" customFormat="false" ht="21" hidden="false" customHeight="false" outlineLevel="0" collapsed="false">
      <c r="D1195" s="10"/>
      <c r="E1195" s="10"/>
      <c r="F1195" s="10"/>
      <c r="G1195" s="10"/>
      <c r="H1195" s="10"/>
      <c r="I1195" s="10"/>
      <c r="J1195" s="10"/>
      <c r="K1195" s="10"/>
      <c r="L1195" s="10"/>
      <c r="M1195" s="10"/>
      <c r="N1195" s="10"/>
      <c r="O1195" s="9" t="s">
        <v>328</v>
      </c>
    </row>
    <row r="1196" customFormat="false" ht="21" hidden="false" customHeight="false" outlineLevel="0" collapsed="false">
      <c r="D1196" s="10"/>
      <c r="E1196" s="10"/>
      <c r="F1196" s="10"/>
      <c r="G1196" s="10"/>
      <c r="H1196" s="10"/>
      <c r="I1196" s="10"/>
      <c r="J1196" s="10"/>
      <c r="K1196" s="10" t="n">
        <v>4</v>
      </c>
      <c r="L1196" s="10" t="n">
        <v>3</v>
      </c>
      <c r="M1196" s="10"/>
      <c r="N1196" s="10" t="n">
        <v>7</v>
      </c>
      <c r="O1196" s="9" t="s">
        <v>329</v>
      </c>
    </row>
    <row r="1197" customFormat="false" ht="21" hidden="false" customHeight="false" outlineLevel="0" collapsed="false">
      <c r="D1197" s="10"/>
      <c r="E1197" s="10"/>
      <c r="F1197" s="10"/>
      <c r="G1197" s="10"/>
      <c r="H1197" s="10"/>
      <c r="I1197" s="10"/>
      <c r="J1197" s="10"/>
      <c r="K1197" s="10"/>
      <c r="L1197" s="10"/>
      <c r="M1197" s="10"/>
      <c r="N1197" s="10"/>
      <c r="O1197" s="9" t="s">
        <v>330</v>
      </c>
    </row>
    <row r="1198" customFormat="false" ht="21" hidden="false" customHeight="false" outlineLevel="0" collapsed="false">
      <c r="D1198" s="10"/>
      <c r="E1198" s="10"/>
      <c r="F1198" s="10"/>
      <c r="G1198" s="10"/>
      <c r="H1198" s="10"/>
      <c r="I1198" s="10" t="n">
        <v>1</v>
      </c>
      <c r="J1198" s="10" t="n">
        <v>2</v>
      </c>
      <c r="K1198" s="10"/>
      <c r="L1198" s="10" t="n">
        <v>2</v>
      </c>
      <c r="M1198" s="10"/>
      <c r="N1198" s="10" t="n">
        <v>5</v>
      </c>
      <c r="O1198" s="9" t="s">
        <v>331</v>
      </c>
    </row>
    <row r="1199" customFormat="false" ht="21" hidden="false" customHeight="false" outlineLevel="0" collapsed="false">
      <c r="D1199" s="10"/>
      <c r="E1199" s="10"/>
      <c r="F1199" s="10"/>
      <c r="G1199" s="10"/>
      <c r="H1199" s="10"/>
      <c r="I1199" s="10"/>
      <c r="J1199" s="10"/>
      <c r="K1199" s="10"/>
      <c r="L1199" s="10"/>
      <c r="M1199" s="10"/>
      <c r="N1199" s="10"/>
      <c r="O1199" s="9" t="s">
        <v>332</v>
      </c>
    </row>
    <row r="1200" customFormat="false" ht="21" hidden="false" customHeight="false" outlineLevel="0" collapsed="false">
      <c r="D1200" s="10"/>
      <c r="E1200" s="10"/>
      <c r="F1200" s="10"/>
      <c r="G1200" s="10"/>
      <c r="H1200" s="10"/>
      <c r="I1200" s="10"/>
      <c r="J1200" s="10"/>
      <c r="K1200" s="10"/>
      <c r="L1200" s="10"/>
      <c r="M1200" s="10"/>
      <c r="N1200" s="10"/>
      <c r="O1200" s="9" t="s">
        <v>333</v>
      </c>
    </row>
    <row r="1201" customFormat="false" ht="21" hidden="false" customHeight="false" outlineLevel="0" collapsed="false">
      <c r="D1201" s="4"/>
      <c r="E1201" s="4" t="n">
        <v>2</v>
      </c>
      <c r="F1201" s="4" t="n">
        <v>3</v>
      </c>
      <c r="G1201" s="4" t="n">
        <v>10</v>
      </c>
      <c r="H1201" s="4"/>
      <c r="I1201" s="4" t="n">
        <v>5</v>
      </c>
      <c r="J1201" s="4" t="n">
        <v>2</v>
      </c>
      <c r="K1201" s="4" t="n">
        <v>16</v>
      </c>
      <c r="L1201" s="4" t="n">
        <v>14</v>
      </c>
      <c r="M1201" s="4" t="n">
        <v>3</v>
      </c>
      <c r="N1201" s="4" t="n">
        <v>55</v>
      </c>
      <c r="O1201" s="8" t="s">
        <v>334</v>
      </c>
    </row>
    <row r="1202" customFormat="false" ht="21" hidden="false" customHeight="false" outlineLevel="0" collapsed="false">
      <c r="D1202" s="10"/>
      <c r="E1202" s="10"/>
      <c r="F1202" s="10"/>
      <c r="G1202" s="10"/>
      <c r="H1202" s="10"/>
      <c r="I1202" s="10"/>
      <c r="J1202" s="10"/>
      <c r="K1202" s="10"/>
      <c r="L1202" s="10"/>
      <c r="M1202" s="10"/>
      <c r="N1202" s="10"/>
      <c r="O1202" s="9" t="s">
        <v>335</v>
      </c>
    </row>
    <row r="1203" customFormat="false" ht="21" hidden="false" customHeight="false" outlineLevel="0" collapsed="false">
      <c r="D1203" s="10"/>
      <c r="E1203" s="10"/>
      <c r="F1203" s="10"/>
      <c r="G1203" s="10"/>
      <c r="H1203" s="10"/>
      <c r="I1203" s="10" t="n">
        <v>1</v>
      </c>
      <c r="J1203" s="10"/>
      <c r="K1203" s="10"/>
      <c r="L1203" s="10"/>
      <c r="M1203" s="10"/>
      <c r="N1203" s="10" t="n">
        <v>1</v>
      </c>
      <c r="O1203" s="9" t="s">
        <v>336</v>
      </c>
    </row>
    <row r="1204" customFormat="false" ht="21" hidden="false" customHeight="false" outlineLevel="0" collapsed="false">
      <c r="D1204" s="10"/>
      <c r="E1204" s="10"/>
      <c r="F1204" s="10"/>
      <c r="G1204" s="10" t="n">
        <v>1</v>
      </c>
      <c r="H1204" s="10"/>
      <c r="I1204" s="10"/>
      <c r="J1204" s="10"/>
      <c r="K1204" s="10" t="n">
        <v>1</v>
      </c>
      <c r="L1204" s="10" t="n">
        <v>1</v>
      </c>
      <c r="M1204" s="10"/>
      <c r="N1204" s="10" t="n">
        <v>3</v>
      </c>
      <c r="O1204" s="9" t="s">
        <v>337</v>
      </c>
    </row>
    <row r="1205" customFormat="false" ht="21" hidden="false" customHeight="false" outlineLevel="0" collapsed="false">
      <c r="D1205" s="10"/>
      <c r="E1205" s="10"/>
      <c r="F1205" s="10"/>
      <c r="G1205" s="10"/>
      <c r="H1205" s="10"/>
      <c r="I1205" s="10" t="n">
        <v>1</v>
      </c>
      <c r="J1205" s="10"/>
      <c r="K1205" s="10" t="n">
        <v>2</v>
      </c>
      <c r="L1205" s="10"/>
      <c r="M1205" s="10" t="n">
        <v>1</v>
      </c>
      <c r="N1205" s="10" t="n">
        <v>4</v>
      </c>
      <c r="O1205" s="9" t="s">
        <v>338</v>
      </c>
    </row>
    <row r="1206" customFormat="false" ht="21" hidden="false" customHeight="false" outlineLevel="0" collapsed="false">
      <c r="D1206" s="10"/>
      <c r="E1206" s="10"/>
      <c r="F1206" s="10"/>
      <c r="G1206" s="10"/>
      <c r="H1206" s="10"/>
      <c r="I1206" s="10"/>
      <c r="J1206" s="10"/>
      <c r="K1206" s="10"/>
      <c r="L1206" s="10"/>
      <c r="M1206" s="10"/>
      <c r="N1206" s="10"/>
      <c r="O1206" s="9" t="s">
        <v>339</v>
      </c>
    </row>
    <row r="1207" customFormat="false" ht="21" hidden="false" customHeight="false" outlineLevel="0" collapsed="false">
      <c r="D1207" s="10"/>
      <c r="E1207" s="10" t="n">
        <v>2</v>
      </c>
      <c r="F1207" s="10"/>
      <c r="G1207" s="10" t="n">
        <v>5</v>
      </c>
      <c r="H1207" s="10"/>
      <c r="I1207" s="10"/>
      <c r="J1207" s="10" t="n">
        <v>2</v>
      </c>
      <c r="K1207" s="10" t="n">
        <v>9</v>
      </c>
      <c r="L1207" s="10" t="n">
        <v>11</v>
      </c>
      <c r="M1207" s="10"/>
      <c r="N1207" s="10" t="n">
        <v>29</v>
      </c>
      <c r="O1207" s="9" t="s">
        <v>340</v>
      </c>
    </row>
    <row r="1208" customFormat="false" ht="21" hidden="false" customHeight="false" outlineLevel="0" collapsed="false">
      <c r="D1208" s="10"/>
      <c r="E1208" s="10"/>
      <c r="F1208" s="10"/>
      <c r="G1208" s="10" t="n">
        <v>1</v>
      </c>
      <c r="H1208" s="10"/>
      <c r="I1208" s="10"/>
      <c r="J1208" s="10"/>
      <c r="K1208" s="10"/>
      <c r="L1208" s="10"/>
      <c r="M1208" s="10"/>
      <c r="N1208" s="10" t="n">
        <v>1</v>
      </c>
      <c r="O1208" s="9" t="s">
        <v>341</v>
      </c>
    </row>
    <row r="1209" customFormat="false" ht="21" hidden="false" customHeight="false" outlineLevel="0" collapsed="false">
      <c r="D1209" s="10"/>
      <c r="E1209" s="10"/>
      <c r="F1209" s="10"/>
      <c r="G1209" s="10"/>
      <c r="H1209" s="10"/>
      <c r="I1209" s="10"/>
      <c r="J1209" s="10"/>
      <c r="K1209" s="10"/>
      <c r="L1209" s="10" t="n">
        <v>2</v>
      </c>
      <c r="M1209" s="10" t="n">
        <v>1</v>
      </c>
      <c r="N1209" s="10" t="n">
        <v>3</v>
      </c>
      <c r="O1209" s="9" t="s">
        <v>342</v>
      </c>
    </row>
    <row r="1210" customFormat="false" ht="21" hidden="false" customHeight="false" outlineLevel="0" collapsed="false">
      <c r="D1210" s="10"/>
      <c r="E1210" s="10"/>
      <c r="F1210" s="10"/>
      <c r="G1210" s="10"/>
      <c r="H1210" s="10"/>
      <c r="I1210" s="10"/>
      <c r="J1210" s="10"/>
      <c r="K1210" s="10"/>
      <c r="L1210" s="10"/>
      <c r="M1210" s="10" t="n">
        <v>1</v>
      </c>
      <c r="N1210" s="10" t="n">
        <v>1</v>
      </c>
      <c r="O1210" s="9" t="s">
        <v>343</v>
      </c>
    </row>
    <row r="1211" customFormat="false" ht="21" hidden="false" customHeight="false" outlineLevel="0" collapsed="false">
      <c r="D1211" s="10"/>
      <c r="E1211" s="10"/>
      <c r="F1211" s="10"/>
      <c r="G1211" s="10"/>
      <c r="H1211" s="10"/>
      <c r="I1211" s="10" t="n">
        <v>1</v>
      </c>
      <c r="J1211" s="10"/>
      <c r="K1211" s="10"/>
      <c r="L1211" s="10"/>
      <c r="M1211" s="10"/>
      <c r="N1211" s="10" t="n">
        <v>1</v>
      </c>
      <c r="O1211" s="9" t="s">
        <v>344</v>
      </c>
    </row>
    <row r="1212" customFormat="false" ht="21" hidden="false" customHeight="false" outlineLevel="0" collapsed="false">
      <c r="D1212" s="10"/>
      <c r="E1212" s="10"/>
      <c r="F1212" s="10"/>
      <c r="G1212" s="10"/>
      <c r="H1212" s="10"/>
      <c r="I1212" s="10"/>
      <c r="J1212" s="10"/>
      <c r="K1212" s="10"/>
      <c r="L1212" s="10"/>
      <c r="M1212" s="10"/>
      <c r="N1212" s="10"/>
      <c r="O1212" s="9" t="s">
        <v>345</v>
      </c>
    </row>
    <row r="1213" customFormat="false" ht="21" hidden="false" customHeight="false" outlineLevel="0" collapsed="false">
      <c r="D1213" s="10"/>
      <c r="E1213" s="10"/>
      <c r="F1213" s="10"/>
      <c r="G1213" s="10" t="n">
        <v>1</v>
      </c>
      <c r="H1213" s="10"/>
      <c r="I1213" s="10"/>
      <c r="J1213" s="10"/>
      <c r="K1213" s="10"/>
      <c r="L1213" s="10"/>
      <c r="M1213" s="10"/>
      <c r="N1213" s="10" t="n">
        <v>1</v>
      </c>
      <c r="O1213" s="9" t="s">
        <v>346</v>
      </c>
    </row>
    <row r="1214" customFormat="false" ht="21" hidden="false" customHeight="false" outlineLevel="0" collapsed="false">
      <c r="D1214" s="10"/>
      <c r="E1214" s="10"/>
      <c r="F1214" s="10"/>
      <c r="G1214" s="10"/>
      <c r="H1214" s="10"/>
      <c r="I1214" s="10" t="n">
        <v>2</v>
      </c>
      <c r="J1214" s="10"/>
      <c r="K1214" s="10"/>
      <c r="L1214" s="10"/>
      <c r="M1214" s="10"/>
      <c r="N1214" s="10" t="n">
        <v>2</v>
      </c>
      <c r="O1214" s="9" t="s">
        <v>347</v>
      </c>
    </row>
    <row r="1215" customFormat="false" ht="21" hidden="false" customHeight="false" outlineLevel="0" collapsed="false">
      <c r="D1215" s="10"/>
      <c r="E1215" s="10"/>
      <c r="F1215" s="10" t="n">
        <v>3</v>
      </c>
      <c r="G1215" s="10" t="n">
        <v>1</v>
      </c>
      <c r="H1215" s="10"/>
      <c r="I1215" s="10"/>
      <c r="J1215" s="10"/>
      <c r="K1215" s="10" t="n">
        <v>4</v>
      </c>
      <c r="L1215" s="10"/>
      <c r="M1215" s="10"/>
      <c r="N1215" s="10" t="n">
        <v>8</v>
      </c>
      <c r="O1215" s="9" t="s">
        <v>348</v>
      </c>
    </row>
    <row r="1216" customFormat="false" ht="21" hidden="false" customHeight="false" outlineLevel="0" collapsed="false">
      <c r="D1216" s="10"/>
      <c r="E1216" s="10"/>
      <c r="F1216" s="10"/>
      <c r="G1216" s="10" t="n">
        <v>1</v>
      </c>
      <c r="H1216" s="10"/>
      <c r="I1216" s="10"/>
      <c r="J1216" s="10"/>
      <c r="K1216" s="10"/>
      <c r="L1216" s="10"/>
      <c r="M1216" s="10"/>
      <c r="N1216" s="10" t="n">
        <v>1</v>
      </c>
      <c r="O1216" s="9" t="s">
        <v>349</v>
      </c>
    </row>
    <row r="1217" customFormat="false" ht="21" hidden="false" customHeight="false" outlineLevel="0" collapsed="false">
      <c r="D1217" s="10"/>
      <c r="E1217" s="10"/>
      <c r="F1217" s="10"/>
      <c r="G1217" s="10"/>
      <c r="H1217" s="10"/>
      <c r="I1217" s="10"/>
      <c r="J1217" s="10"/>
      <c r="K1217" s="10"/>
      <c r="L1217" s="10"/>
      <c r="M1217" s="10"/>
      <c r="N1217" s="10"/>
      <c r="O1217" s="9" t="s">
        <v>350</v>
      </c>
    </row>
    <row r="1218" customFormat="false" ht="21" hidden="false" customHeight="false" outlineLevel="0" collapsed="false">
      <c r="D1218" s="4" t="n">
        <v>607</v>
      </c>
      <c r="E1218" s="4" t="n">
        <v>953</v>
      </c>
      <c r="F1218" s="4" t="n">
        <v>1373</v>
      </c>
      <c r="G1218" s="4" t="n">
        <v>1113</v>
      </c>
      <c r="H1218" s="4" t="n">
        <v>1044</v>
      </c>
      <c r="I1218" s="4" t="n">
        <v>2225</v>
      </c>
      <c r="J1218" s="4" t="n">
        <v>1440</v>
      </c>
      <c r="K1218" s="4" t="n">
        <v>6355</v>
      </c>
      <c r="L1218" s="4" t="n">
        <v>3551</v>
      </c>
      <c r="M1218" s="4" t="n">
        <v>1346</v>
      </c>
      <c r="N1218" s="4" t="n">
        <v>20007</v>
      </c>
      <c r="O1218" s="8" t="s">
        <v>1</v>
      </c>
    </row>
    <row r="1219" customFormat="false" ht="21" hidden="false" customHeight="false" outlineLevel="0" collapsed="false">
      <c r="D1219" s="10"/>
      <c r="E1219" s="10"/>
      <c r="F1219" s="10" t="n">
        <v>2</v>
      </c>
      <c r="G1219" s="10" t="n">
        <v>674</v>
      </c>
      <c r="H1219" s="10" t="n">
        <v>2</v>
      </c>
      <c r="I1219" s="10" t="n">
        <v>50</v>
      </c>
      <c r="J1219" s="10" t="n">
        <v>1</v>
      </c>
      <c r="K1219" s="10" t="n">
        <v>89</v>
      </c>
      <c r="L1219" s="10" t="n">
        <v>57</v>
      </c>
      <c r="M1219" s="10" t="n">
        <v>123</v>
      </c>
      <c r="N1219" s="10" t="n">
        <v>998</v>
      </c>
      <c r="O1219" s="9" t="s">
        <v>7</v>
      </c>
    </row>
    <row r="1220" customFormat="false" ht="21" hidden="false" customHeight="false" outlineLevel="0" collapsed="false">
      <c r="D1220" s="10" t="n">
        <v>1</v>
      </c>
      <c r="E1220" s="10" t="n">
        <v>4</v>
      </c>
      <c r="F1220" s="10"/>
      <c r="G1220" s="10" t="n">
        <v>175</v>
      </c>
      <c r="H1220" s="10" t="n">
        <v>1</v>
      </c>
      <c r="I1220" s="10" t="n">
        <v>80</v>
      </c>
      <c r="J1220" s="10" t="n">
        <v>3</v>
      </c>
      <c r="K1220" s="10" t="n">
        <v>157</v>
      </c>
      <c r="L1220" s="10" t="n">
        <v>77</v>
      </c>
      <c r="M1220" s="10" t="n">
        <v>863</v>
      </c>
      <c r="N1220" s="10" t="n">
        <v>1361</v>
      </c>
      <c r="O1220" s="9" t="s">
        <v>13</v>
      </c>
    </row>
    <row r="1221" customFormat="false" ht="21" hidden="false" customHeight="false" outlineLevel="0" collapsed="false">
      <c r="D1221" s="10" t="n">
        <v>6</v>
      </c>
      <c r="E1221" s="10" t="n">
        <v>26</v>
      </c>
      <c r="F1221" s="10" t="n">
        <v>30</v>
      </c>
      <c r="G1221" s="10" t="n">
        <v>33</v>
      </c>
      <c r="H1221" s="10" t="n">
        <v>9</v>
      </c>
      <c r="I1221" s="10" t="n">
        <v>141</v>
      </c>
      <c r="J1221" s="10" t="n">
        <v>8</v>
      </c>
      <c r="K1221" s="10" t="n">
        <v>492</v>
      </c>
      <c r="L1221" s="10" t="n">
        <v>1688</v>
      </c>
      <c r="M1221" s="10" t="n">
        <v>77</v>
      </c>
      <c r="N1221" s="10" t="n">
        <v>2510</v>
      </c>
      <c r="O1221" s="9" t="s">
        <v>12</v>
      </c>
    </row>
    <row r="1222" customFormat="false" ht="21" hidden="false" customHeight="false" outlineLevel="0" collapsed="false">
      <c r="D1222" s="10" t="n">
        <v>10</v>
      </c>
      <c r="E1222" s="10" t="n">
        <v>8</v>
      </c>
      <c r="F1222" s="10" t="n">
        <v>917</v>
      </c>
      <c r="G1222" s="10" t="n">
        <v>4</v>
      </c>
      <c r="H1222" s="10" t="n">
        <v>16</v>
      </c>
      <c r="I1222" s="10" t="n">
        <v>6</v>
      </c>
      <c r="J1222" s="10" t="n">
        <v>14</v>
      </c>
      <c r="K1222" s="10" t="n">
        <v>481</v>
      </c>
      <c r="L1222" s="10" t="n">
        <v>114</v>
      </c>
      <c r="M1222" s="10" t="n">
        <v>7</v>
      </c>
      <c r="N1222" s="10" t="n">
        <v>1577</v>
      </c>
      <c r="O1222" s="9" t="s">
        <v>6</v>
      </c>
    </row>
    <row r="1223" customFormat="false" ht="21" hidden="false" customHeight="false" outlineLevel="0" collapsed="false">
      <c r="D1223" s="10" t="n">
        <v>97</v>
      </c>
      <c r="E1223" s="10" t="n">
        <v>228</v>
      </c>
      <c r="F1223" s="10" t="n">
        <v>300</v>
      </c>
      <c r="G1223" s="10" t="n">
        <v>89</v>
      </c>
      <c r="H1223" s="10" t="n">
        <v>80</v>
      </c>
      <c r="I1223" s="10" t="n">
        <v>377</v>
      </c>
      <c r="J1223" s="10" t="n">
        <v>117</v>
      </c>
      <c r="K1223" s="10" t="n">
        <v>3898</v>
      </c>
      <c r="L1223" s="10" t="n">
        <v>1102</v>
      </c>
      <c r="M1223" s="10" t="n">
        <v>164</v>
      </c>
      <c r="N1223" s="10" t="n">
        <v>6452</v>
      </c>
      <c r="O1223" s="9" t="s">
        <v>11</v>
      </c>
    </row>
    <row r="1224" customFormat="false" ht="21" hidden="false" customHeight="false" outlineLevel="0" collapsed="false">
      <c r="D1224" s="10"/>
      <c r="E1224" s="10" t="n">
        <v>7</v>
      </c>
      <c r="F1224" s="10" t="n">
        <v>3</v>
      </c>
      <c r="G1224" s="10" t="n">
        <v>3</v>
      </c>
      <c r="H1224" s="10" t="n">
        <v>2</v>
      </c>
      <c r="I1224" s="10" t="n">
        <v>1</v>
      </c>
      <c r="J1224" s="10" t="n">
        <v>1193</v>
      </c>
      <c r="K1224" s="10" t="n">
        <v>112</v>
      </c>
      <c r="L1224" s="10" t="n">
        <v>15</v>
      </c>
      <c r="M1224" s="10" t="n">
        <v>4</v>
      </c>
      <c r="N1224" s="10" t="n">
        <v>1340</v>
      </c>
      <c r="O1224" s="9" t="s">
        <v>10</v>
      </c>
    </row>
    <row r="1225" customFormat="false" ht="21" hidden="false" customHeight="false" outlineLevel="0" collapsed="false">
      <c r="D1225" s="10" t="n">
        <v>467</v>
      </c>
      <c r="E1225" s="10" t="n">
        <v>2</v>
      </c>
      <c r="F1225" s="10" t="n">
        <v>2</v>
      </c>
      <c r="G1225" s="10"/>
      <c r="H1225" s="10" t="n">
        <v>4</v>
      </c>
      <c r="I1225" s="10"/>
      <c r="J1225" s="10" t="n">
        <v>15</v>
      </c>
      <c r="K1225" s="10" t="n">
        <v>49</v>
      </c>
      <c r="L1225" s="10" t="n">
        <v>4</v>
      </c>
      <c r="M1225" s="10"/>
      <c r="N1225" s="10" t="n">
        <v>543</v>
      </c>
      <c r="O1225" s="9" t="s">
        <v>4</v>
      </c>
    </row>
    <row r="1226" customFormat="false" ht="21" hidden="false" customHeight="false" outlineLevel="0" collapsed="false">
      <c r="D1226" s="10" t="n">
        <v>1</v>
      </c>
      <c r="E1226" s="10" t="n">
        <v>2</v>
      </c>
      <c r="F1226" s="10" t="n">
        <v>7</v>
      </c>
      <c r="G1226" s="10" t="n">
        <v>121</v>
      </c>
      <c r="H1226" s="10" t="n">
        <v>1</v>
      </c>
      <c r="I1226" s="10" t="n">
        <v>1559</v>
      </c>
      <c r="J1226" s="10" t="n">
        <v>4</v>
      </c>
      <c r="K1226" s="10" t="n">
        <v>270</v>
      </c>
      <c r="L1226" s="10" t="n">
        <v>225</v>
      </c>
      <c r="M1226" s="10" t="n">
        <v>74</v>
      </c>
      <c r="N1226" s="10" t="n">
        <v>2264</v>
      </c>
      <c r="O1226" s="9" t="s">
        <v>9</v>
      </c>
    </row>
    <row r="1227" customFormat="false" ht="21" hidden="false" customHeight="false" outlineLevel="0" collapsed="false">
      <c r="D1227" s="10" t="n">
        <v>1</v>
      </c>
      <c r="E1227" s="10" t="n">
        <v>654</v>
      </c>
      <c r="F1227" s="10" t="n">
        <v>8</v>
      </c>
      <c r="G1227" s="10" t="n">
        <v>1</v>
      </c>
      <c r="H1227" s="10" t="n">
        <v>6</v>
      </c>
      <c r="I1227" s="10" t="n">
        <v>3</v>
      </c>
      <c r="J1227" s="10" t="n">
        <v>4</v>
      </c>
      <c r="K1227" s="10" t="n">
        <v>227</v>
      </c>
      <c r="L1227" s="10" t="n">
        <v>78</v>
      </c>
      <c r="M1227" s="10" t="n">
        <v>7</v>
      </c>
      <c r="N1227" s="10" t="n">
        <v>989</v>
      </c>
      <c r="O1227" s="9" t="s">
        <v>5</v>
      </c>
    </row>
    <row r="1228" customFormat="false" ht="21" hidden="false" customHeight="false" outlineLevel="0" collapsed="false">
      <c r="D1228" s="10" t="n">
        <v>24</v>
      </c>
      <c r="E1228" s="10" t="n">
        <v>22</v>
      </c>
      <c r="F1228" s="10" t="n">
        <v>104</v>
      </c>
      <c r="G1228" s="10" t="n">
        <v>13</v>
      </c>
      <c r="H1228" s="10" t="n">
        <v>923</v>
      </c>
      <c r="I1228" s="10" t="n">
        <v>8</v>
      </c>
      <c r="J1228" s="10" t="n">
        <v>81</v>
      </c>
      <c r="K1228" s="10" t="n">
        <v>580</v>
      </c>
      <c r="L1228" s="10" t="n">
        <v>191</v>
      </c>
      <c r="M1228" s="10" t="n">
        <v>27</v>
      </c>
      <c r="N1228" s="10" t="n">
        <v>1973</v>
      </c>
      <c r="O1228" s="9" t="s">
        <v>8</v>
      </c>
    </row>
    <row r="1229" customFormat="false" ht="21" hidden="false" customHeight="false" outlineLevel="0" collapsed="false">
      <c r="D1229" s="4"/>
      <c r="E1229" s="4" t="n">
        <v>4</v>
      </c>
      <c r="F1229" s="4" t="n">
        <v>7</v>
      </c>
      <c r="G1229" s="4" t="n">
        <v>3</v>
      </c>
      <c r="H1229" s="4" t="n">
        <v>2</v>
      </c>
      <c r="I1229" s="4" t="n">
        <v>9</v>
      </c>
      <c r="J1229" s="4" t="n">
        <v>2</v>
      </c>
      <c r="K1229" s="4" t="n">
        <v>39</v>
      </c>
      <c r="L1229" s="4" t="n">
        <v>20</v>
      </c>
      <c r="M1229" s="4" t="n">
        <v>7</v>
      </c>
      <c r="N1229" s="4" t="n">
        <v>93</v>
      </c>
      <c r="O1229" s="8" t="s">
        <v>351</v>
      </c>
    </row>
    <row r="1230" customFormat="false" ht="21" hidden="false" customHeight="false" outlineLevel="0" collapsed="false">
      <c r="D1230" s="10"/>
      <c r="E1230" s="10" t="n">
        <v>1</v>
      </c>
      <c r="F1230" s="10" t="n">
        <v>4</v>
      </c>
      <c r="G1230" s="10"/>
      <c r="H1230" s="10"/>
      <c r="I1230" s="10" t="n">
        <v>2</v>
      </c>
      <c r="J1230" s="10"/>
      <c r="K1230" s="10" t="n">
        <v>2</v>
      </c>
      <c r="L1230" s="10"/>
      <c r="M1230" s="10" t="n">
        <v>3</v>
      </c>
      <c r="N1230" s="10" t="n">
        <v>12</v>
      </c>
      <c r="O1230" s="9" t="s">
        <v>352</v>
      </c>
    </row>
    <row r="1231" customFormat="false" ht="21" hidden="false" customHeight="false" outlineLevel="0" collapsed="false">
      <c r="D1231" s="10"/>
      <c r="E1231" s="10"/>
      <c r="F1231" s="10"/>
      <c r="G1231" s="10"/>
      <c r="H1231" s="10"/>
      <c r="I1231" s="10" t="n">
        <v>2</v>
      </c>
      <c r="J1231" s="10"/>
      <c r="K1231" s="10" t="n">
        <v>2</v>
      </c>
      <c r="L1231" s="10" t="n">
        <v>3</v>
      </c>
      <c r="M1231" s="10"/>
      <c r="N1231" s="10" t="n">
        <v>7</v>
      </c>
      <c r="O1231" s="9" t="s">
        <v>353</v>
      </c>
    </row>
    <row r="1232" customFormat="false" ht="21" hidden="false" customHeight="false" outlineLevel="0" collapsed="false">
      <c r="D1232" s="10"/>
      <c r="E1232" s="10"/>
      <c r="F1232" s="10"/>
      <c r="G1232" s="10"/>
      <c r="H1232" s="10"/>
      <c r="I1232" s="10"/>
      <c r="J1232" s="10"/>
      <c r="K1232" s="10" t="n">
        <v>1</v>
      </c>
      <c r="L1232" s="10"/>
      <c r="M1232" s="10"/>
      <c r="N1232" s="10" t="n">
        <v>1</v>
      </c>
      <c r="O1232" s="9" t="s">
        <v>354</v>
      </c>
    </row>
    <row r="1233" customFormat="false" ht="21" hidden="false" customHeight="false" outlineLevel="0" collapsed="false">
      <c r="D1233" s="10"/>
      <c r="E1233" s="10"/>
      <c r="F1233" s="10"/>
      <c r="G1233" s="10"/>
      <c r="H1233" s="10"/>
      <c r="I1233" s="10"/>
      <c r="J1233" s="10"/>
      <c r="K1233" s="10"/>
      <c r="L1233" s="10"/>
      <c r="M1233" s="10"/>
      <c r="N1233" s="10"/>
      <c r="O1233" s="9" t="s">
        <v>355</v>
      </c>
    </row>
    <row r="1234" customFormat="false" ht="21" hidden="false" customHeight="false" outlineLevel="0" collapsed="false">
      <c r="D1234" s="10"/>
      <c r="E1234" s="10"/>
      <c r="F1234" s="10"/>
      <c r="G1234" s="10"/>
      <c r="H1234" s="10"/>
      <c r="I1234" s="10" t="n">
        <v>1</v>
      </c>
      <c r="J1234" s="10"/>
      <c r="K1234" s="10" t="n">
        <v>4</v>
      </c>
      <c r="L1234" s="10" t="n">
        <v>2</v>
      </c>
      <c r="M1234" s="10" t="n">
        <v>1</v>
      </c>
      <c r="N1234" s="10" t="n">
        <v>8</v>
      </c>
      <c r="O1234" s="9" t="s">
        <v>356</v>
      </c>
    </row>
    <row r="1235" customFormat="false" ht="21" hidden="false" customHeight="false" outlineLevel="0" collapsed="false">
      <c r="D1235" s="10"/>
      <c r="E1235" s="10"/>
      <c r="F1235" s="10"/>
      <c r="G1235" s="10"/>
      <c r="H1235" s="10"/>
      <c r="I1235" s="10"/>
      <c r="J1235" s="10"/>
      <c r="K1235" s="10"/>
      <c r="L1235" s="10"/>
      <c r="M1235" s="10"/>
      <c r="N1235" s="10"/>
      <c r="O1235" s="9" t="s">
        <v>357</v>
      </c>
    </row>
    <row r="1236" customFormat="false" ht="21" hidden="false" customHeight="false" outlineLevel="0" collapsed="false">
      <c r="D1236" s="10"/>
      <c r="E1236" s="10" t="n">
        <v>1</v>
      </c>
      <c r="F1236" s="10"/>
      <c r="G1236" s="10"/>
      <c r="H1236" s="10" t="n">
        <v>2</v>
      </c>
      <c r="I1236" s="10"/>
      <c r="J1236" s="10" t="n">
        <v>2</v>
      </c>
      <c r="K1236" s="10" t="n">
        <v>7</v>
      </c>
      <c r="L1236" s="10" t="n">
        <v>6</v>
      </c>
      <c r="M1236" s="10" t="n">
        <v>1</v>
      </c>
      <c r="N1236" s="10" t="n">
        <v>19</v>
      </c>
      <c r="O1236" s="9" t="s">
        <v>358</v>
      </c>
    </row>
    <row r="1237" customFormat="false" ht="21" hidden="false" customHeight="false" outlineLevel="0" collapsed="false">
      <c r="D1237" s="10"/>
      <c r="E1237" s="10"/>
      <c r="F1237" s="10"/>
      <c r="G1237" s="10"/>
      <c r="H1237" s="10"/>
      <c r="I1237" s="10"/>
      <c r="J1237" s="10"/>
      <c r="K1237" s="10" t="n">
        <v>1</v>
      </c>
      <c r="L1237" s="10" t="n">
        <v>3</v>
      </c>
      <c r="M1237" s="10" t="n">
        <v>1</v>
      </c>
      <c r="N1237" s="10" t="n">
        <v>5</v>
      </c>
      <c r="O1237" s="9" t="s">
        <v>359</v>
      </c>
    </row>
    <row r="1238" customFormat="false" ht="21" hidden="false" customHeight="false" outlineLevel="0" collapsed="false">
      <c r="D1238" s="10"/>
      <c r="E1238" s="10"/>
      <c r="F1238" s="10" t="n">
        <v>3</v>
      </c>
      <c r="G1238" s="10" t="n">
        <v>1</v>
      </c>
      <c r="H1238" s="10"/>
      <c r="I1238" s="10" t="n">
        <v>3</v>
      </c>
      <c r="J1238" s="10"/>
      <c r="K1238" s="10" t="n">
        <v>10</v>
      </c>
      <c r="L1238" s="10" t="n">
        <v>3</v>
      </c>
      <c r="M1238" s="10"/>
      <c r="N1238" s="10" t="n">
        <v>20</v>
      </c>
      <c r="O1238" s="9" t="s">
        <v>360</v>
      </c>
    </row>
    <row r="1239" customFormat="false" ht="21" hidden="false" customHeight="false" outlineLevel="0" collapsed="false">
      <c r="D1239" s="10"/>
      <c r="E1239" s="10"/>
      <c r="F1239" s="10"/>
      <c r="G1239" s="10"/>
      <c r="H1239" s="10"/>
      <c r="I1239" s="10"/>
      <c r="J1239" s="10"/>
      <c r="K1239" s="10"/>
      <c r="L1239" s="10"/>
      <c r="M1239" s="10"/>
      <c r="N1239" s="10"/>
      <c r="O1239" s="9" t="s">
        <v>361</v>
      </c>
    </row>
    <row r="1240" customFormat="false" ht="21" hidden="false" customHeight="false" outlineLevel="0" collapsed="false">
      <c r="D1240" s="10"/>
      <c r="E1240" s="10"/>
      <c r="F1240" s="10"/>
      <c r="G1240" s="10"/>
      <c r="H1240" s="10"/>
      <c r="I1240" s="10"/>
      <c r="J1240" s="10"/>
      <c r="K1240" s="10"/>
      <c r="L1240" s="10"/>
      <c r="M1240" s="10"/>
      <c r="N1240" s="10"/>
      <c r="O1240" s="9" t="s">
        <v>362</v>
      </c>
    </row>
    <row r="1241" customFormat="false" ht="21" hidden="false" customHeight="false" outlineLevel="0" collapsed="false">
      <c r="D1241" s="10"/>
      <c r="E1241" s="10"/>
      <c r="F1241" s="10"/>
      <c r="G1241" s="10"/>
      <c r="H1241" s="10"/>
      <c r="I1241" s="10"/>
      <c r="J1241" s="10"/>
      <c r="K1241" s="10"/>
      <c r="L1241" s="10"/>
      <c r="M1241" s="10"/>
      <c r="N1241" s="10"/>
      <c r="O1241" s="9" t="s">
        <v>363</v>
      </c>
    </row>
    <row r="1242" customFormat="false" ht="21" hidden="false" customHeight="false" outlineLevel="0" collapsed="false">
      <c r="D1242" s="10"/>
      <c r="E1242" s="10"/>
      <c r="F1242" s="10"/>
      <c r="G1242" s="10" t="n">
        <v>1</v>
      </c>
      <c r="H1242" s="10"/>
      <c r="I1242" s="10"/>
      <c r="J1242" s="10"/>
      <c r="K1242" s="10" t="n">
        <v>1</v>
      </c>
      <c r="L1242" s="10" t="n">
        <v>2</v>
      </c>
      <c r="M1242" s="10" t="n">
        <v>1</v>
      </c>
      <c r="N1242" s="10" t="n">
        <v>5</v>
      </c>
      <c r="O1242" s="9" t="s">
        <v>364</v>
      </c>
    </row>
    <row r="1243" customFormat="false" ht="21" hidden="false" customHeight="false" outlineLevel="0" collapsed="false">
      <c r="D1243" s="10"/>
      <c r="E1243" s="10"/>
      <c r="F1243" s="10"/>
      <c r="G1243" s="10"/>
      <c r="H1243" s="10"/>
      <c r="I1243" s="10"/>
      <c r="J1243" s="10"/>
      <c r="K1243" s="10"/>
      <c r="L1243" s="10"/>
      <c r="M1243" s="10"/>
      <c r="N1243" s="10"/>
      <c r="O1243" s="9" t="s">
        <v>365</v>
      </c>
    </row>
    <row r="1244" customFormat="false" ht="21" hidden="false" customHeight="false" outlineLevel="0" collapsed="false">
      <c r="D1244" s="10"/>
      <c r="E1244" s="10"/>
      <c r="F1244" s="10"/>
      <c r="G1244" s="10" t="n">
        <v>1</v>
      </c>
      <c r="H1244" s="10"/>
      <c r="I1244" s="10" t="n">
        <v>1</v>
      </c>
      <c r="J1244" s="10"/>
      <c r="K1244" s="10" t="n">
        <v>4</v>
      </c>
      <c r="L1244" s="10"/>
      <c r="M1244" s="10"/>
      <c r="N1244" s="10" t="n">
        <v>6</v>
      </c>
      <c r="O1244" s="9" t="s">
        <v>366</v>
      </c>
    </row>
    <row r="1245" customFormat="false" ht="21" hidden="false" customHeight="false" outlineLevel="0" collapsed="false">
      <c r="D1245" s="10"/>
      <c r="E1245" s="10"/>
      <c r="F1245" s="10"/>
      <c r="G1245" s="10"/>
      <c r="H1245" s="10"/>
      <c r="I1245" s="10"/>
      <c r="J1245" s="10"/>
      <c r="K1245" s="10" t="n">
        <v>1</v>
      </c>
      <c r="L1245" s="10"/>
      <c r="M1245" s="10"/>
      <c r="N1245" s="10" t="n">
        <v>1</v>
      </c>
      <c r="O1245" s="9" t="s">
        <v>367</v>
      </c>
    </row>
    <row r="1246" customFormat="false" ht="21" hidden="false" customHeight="false" outlineLevel="0" collapsed="false">
      <c r="D1246" s="10"/>
      <c r="E1246" s="10" t="n">
        <v>2</v>
      </c>
      <c r="F1246" s="10"/>
      <c r="G1246" s="10"/>
      <c r="H1246" s="10"/>
      <c r="I1246" s="10"/>
      <c r="J1246" s="10"/>
      <c r="K1246" s="10"/>
      <c r="L1246" s="10" t="n">
        <v>1</v>
      </c>
      <c r="M1246" s="10"/>
      <c r="N1246" s="10" t="n">
        <v>3</v>
      </c>
      <c r="O1246" s="9" t="s">
        <v>368</v>
      </c>
    </row>
    <row r="1247" customFormat="false" ht="21" hidden="false" customHeight="false" outlineLevel="0" collapsed="false">
      <c r="D1247" s="10"/>
      <c r="E1247" s="10"/>
      <c r="F1247" s="10"/>
      <c r="G1247" s="10"/>
      <c r="H1247" s="10"/>
      <c r="I1247" s="10"/>
      <c r="J1247" s="10"/>
      <c r="K1247" s="10" t="n">
        <v>5</v>
      </c>
      <c r="L1247" s="10"/>
      <c r="M1247" s="10"/>
      <c r="N1247" s="10" t="n">
        <v>5</v>
      </c>
      <c r="O1247" s="9" t="s">
        <v>369</v>
      </c>
    </row>
    <row r="1248" customFormat="false" ht="21" hidden="false" customHeight="false" outlineLevel="0" collapsed="false">
      <c r="D1248" s="10"/>
      <c r="E1248" s="10"/>
      <c r="F1248" s="10"/>
      <c r="G1248" s="10"/>
      <c r="H1248" s="10"/>
      <c r="I1248" s="10"/>
      <c r="J1248" s="10"/>
      <c r="K1248" s="10" t="n">
        <v>1</v>
      </c>
      <c r="L1248" s="10"/>
      <c r="M1248" s="10"/>
      <c r="N1248" s="10" t="n">
        <v>1</v>
      </c>
      <c r="O1248" s="9" t="s">
        <v>370</v>
      </c>
    </row>
    <row r="1249" customFormat="false" ht="21" hidden="false" customHeight="false" outlineLevel="0" collapsed="false">
      <c r="D1249" s="4" t="n">
        <v>1</v>
      </c>
      <c r="E1249" s="4" t="n">
        <v>9</v>
      </c>
      <c r="F1249" s="4" t="n">
        <v>13</v>
      </c>
      <c r="G1249" s="4" t="n">
        <v>133</v>
      </c>
      <c r="H1249" s="4" t="n">
        <v>5</v>
      </c>
      <c r="I1249" s="4" t="n">
        <v>78</v>
      </c>
      <c r="J1249" s="4" t="n">
        <v>2</v>
      </c>
      <c r="K1249" s="4" t="n">
        <v>101</v>
      </c>
      <c r="L1249" s="4" t="n">
        <v>174</v>
      </c>
      <c r="M1249" s="4" t="n">
        <v>123</v>
      </c>
      <c r="N1249" s="4" t="n">
        <v>639</v>
      </c>
      <c r="O1249" s="8" t="s">
        <v>371</v>
      </c>
    </row>
    <row r="1250" customFormat="false" ht="21" hidden="false" customHeight="false" outlineLevel="0" collapsed="false">
      <c r="D1250" s="10" t="n">
        <v>1</v>
      </c>
      <c r="E1250" s="10" t="n">
        <v>7</v>
      </c>
      <c r="F1250" s="10" t="n">
        <v>13</v>
      </c>
      <c r="G1250" s="10" t="n">
        <v>96</v>
      </c>
      <c r="H1250" s="10" t="n">
        <v>3</v>
      </c>
      <c r="I1250" s="10" t="n">
        <v>45</v>
      </c>
      <c r="J1250" s="10" t="n">
        <v>1</v>
      </c>
      <c r="K1250" s="10" t="n">
        <v>84</v>
      </c>
      <c r="L1250" s="10" t="n">
        <v>113</v>
      </c>
      <c r="M1250" s="10" t="n">
        <v>38</v>
      </c>
      <c r="N1250" s="10" t="n">
        <v>401</v>
      </c>
      <c r="O1250" s="9" t="s">
        <v>372</v>
      </c>
    </row>
    <row r="1251" customFormat="false" ht="21" hidden="false" customHeight="false" outlineLevel="0" collapsed="false">
      <c r="D1251" s="10"/>
      <c r="E1251" s="10"/>
      <c r="F1251" s="10"/>
      <c r="G1251" s="10"/>
      <c r="H1251" s="10"/>
      <c r="I1251" s="10"/>
      <c r="J1251" s="10"/>
      <c r="K1251" s="10"/>
      <c r="L1251" s="10"/>
      <c r="M1251" s="10"/>
      <c r="N1251" s="10"/>
      <c r="O1251" s="9" t="s">
        <v>373</v>
      </c>
    </row>
    <row r="1252" customFormat="false" ht="21" hidden="false" customHeight="false" outlineLevel="0" collapsed="false">
      <c r="D1252" s="10"/>
      <c r="E1252" s="10"/>
      <c r="F1252" s="10"/>
      <c r="G1252" s="10"/>
      <c r="H1252" s="10"/>
      <c r="I1252" s="10" t="n">
        <v>3</v>
      </c>
      <c r="J1252" s="10"/>
      <c r="K1252" s="10"/>
      <c r="L1252" s="10"/>
      <c r="M1252" s="10"/>
      <c r="N1252" s="10" t="n">
        <v>3</v>
      </c>
      <c r="O1252" s="9" t="s">
        <v>374</v>
      </c>
    </row>
    <row r="1253" customFormat="false" ht="21" hidden="false" customHeight="false" outlineLevel="0" collapsed="false">
      <c r="D1253" s="10"/>
      <c r="E1253" s="10"/>
      <c r="F1253" s="10"/>
      <c r="G1253" s="10" t="n">
        <v>15</v>
      </c>
      <c r="H1253" s="10"/>
      <c r="I1253" s="10" t="n">
        <v>7</v>
      </c>
      <c r="J1253" s="10" t="n">
        <v>1</v>
      </c>
      <c r="K1253" s="10" t="n">
        <v>2</v>
      </c>
      <c r="L1253" s="10" t="n">
        <v>15</v>
      </c>
      <c r="M1253" s="10" t="n">
        <v>59</v>
      </c>
      <c r="N1253" s="10" t="n">
        <v>99</v>
      </c>
      <c r="O1253" s="9" t="s">
        <v>375</v>
      </c>
    </row>
    <row r="1254" customFormat="false" ht="21" hidden="false" customHeight="false" outlineLevel="0" collapsed="false">
      <c r="D1254" s="10"/>
      <c r="E1254" s="10"/>
      <c r="F1254" s="10"/>
      <c r="G1254" s="10"/>
      <c r="H1254" s="10"/>
      <c r="I1254" s="10"/>
      <c r="J1254" s="10"/>
      <c r="K1254" s="10" t="n">
        <v>1</v>
      </c>
      <c r="L1254" s="10" t="n">
        <v>2</v>
      </c>
      <c r="M1254" s="10"/>
      <c r="N1254" s="10" t="n">
        <v>3</v>
      </c>
      <c r="O1254" s="9" t="s">
        <v>376</v>
      </c>
    </row>
    <row r="1255" customFormat="false" ht="21" hidden="false" customHeight="false" outlineLevel="0" collapsed="false">
      <c r="D1255" s="10"/>
      <c r="E1255" s="10"/>
      <c r="F1255" s="10"/>
      <c r="G1255" s="10" t="n">
        <v>2</v>
      </c>
      <c r="H1255" s="10"/>
      <c r="I1255" s="10" t="n">
        <v>2</v>
      </c>
      <c r="J1255" s="10"/>
      <c r="K1255" s="10" t="n">
        <v>1</v>
      </c>
      <c r="L1255" s="10" t="n">
        <v>3</v>
      </c>
      <c r="M1255" s="10" t="n">
        <v>8</v>
      </c>
      <c r="N1255" s="10" t="n">
        <v>16</v>
      </c>
      <c r="O1255" s="9" t="s">
        <v>377</v>
      </c>
    </row>
    <row r="1256" customFormat="false" ht="21" hidden="false" customHeight="false" outlineLevel="0" collapsed="false">
      <c r="D1256" s="10"/>
      <c r="E1256" s="10"/>
      <c r="F1256" s="10"/>
      <c r="G1256" s="10"/>
      <c r="H1256" s="10"/>
      <c r="I1256" s="10"/>
      <c r="J1256" s="10"/>
      <c r="K1256" s="10"/>
      <c r="L1256" s="10"/>
      <c r="M1256" s="10"/>
      <c r="N1256" s="10"/>
      <c r="O1256" s="9" t="s">
        <v>378</v>
      </c>
    </row>
    <row r="1257" customFormat="false" ht="21" hidden="false" customHeight="false" outlineLevel="0" collapsed="false">
      <c r="D1257" s="10"/>
      <c r="E1257" s="10"/>
      <c r="F1257" s="10"/>
      <c r="G1257" s="10" t="n">
        <v>9</v>
      </c>
      <c r="H1257" s="10" t="n">
        <v>2</v>
      </c>
      <c r="I1257" s="10" t="n">
        <v>7</v>
      </c>
      <c r="J1257" s="10"/>
      <c r="K1257" s="10" t="n">
        <v>10</v>
      </c>
      <c r="L1257" s="10" t="n">
        <v>25</v>
      </c>
      <c r="M1257" s="10" t="n">
        <v>5</v>
      </c>
      <c r="N1257" s="10" t="n">
        <v>58</v>
      </c>
      <c r="O1257" s="9" t="s">
        <v>379</v>
      </c>
    </row>
    <row r="1258" customFormat="false" ht="21" hidden="false" customHeight="false" outlineLevel="0" collapsed="false">
      <c r="D1258" s="10"/>
      <c r="E1258" s="10"/>
      <c r="F1258" s="10"/>
      <c r="G1258" s="10" t="n">
        <v>8</v>
      </c>
      <c r="H1258" s="10"/>
      <c r="I1258" s="10" t="n">
        <v>11</v>
      </c>
      <c r="J1258" s="10"/>
      <c r="K1258" s="10" t="n">
        <v>1</v>
      </c>
      <c r="L1258" s="10" t="n">
        <v>14</v>
      </c>
      <c r="M1258" s="10" t="n">
        <v>1</v>
      </c>
      <c r="N1258" s="10" t="n">
        <v>35</v>
      </c>
      <c r="O1258" s="9" t="s">
        <v>380</v>
      </c>
    </row>
    <row r="1259" customFormat="false" ht="21" hidden="false" customHeight="false" outlineLevel="0" collapsed="false">
      <c r="D1259" s="10"/>
      <c r="E1259" s="10"/>
      <c r="F1259" s="10"/>
      <c r="G1259" s="10"/>
      <c r="H1259" s="10"/>
      <c r="I1259" s="10"/>
      <c r="J1259" s="10"/>
      <c r="K1259" s="10"/>
      <c r="L1259" s="10"/>
      <c r="M1259" s="10"/>
      <c r="N1259" s="10"/>
      <c r="O1259" s="9" t="s">
        <v>381</v>
      </c>
    </row>
    <row r="1260" customFormat="false" ht="21" hidden="false" customHeight="false" outlineLevel="0" collapsed="false">
      <c r="D1260" s="10"/>
      <c r="E1260" s="10"/>
      <c r="F1260" s="10"/>
      <c r="G1260" s="10"/>
      <c r="H1260" s="10"/>
      <c r="I1260" s="10"/>
      <c r="J1260" s="10"/>
      <c r="K1260" s="10" t="n">
        <v>1</v>
      </c>
      <c r="L1260" s="10"/>
      <c r="M1260" s="10"/>
      <c r="N1260" s="10" t="n">
        <v>1</v>
      </c>
      <c r="O1260" s="9" t="s">
        <v>382</v>
      </c>
    </row>
    <row r="1261" customFormat="false" ht="21" hidden="false" customHeight="false" outlineLevel="0" collapsed="false">
      <c r="D1261" s="10"/>
      <c r="E1261" s="10" t="n">
        <v>2</v>
      </c>
      <c r="F1261" s="10"/>
      <c r="G1261" s="10" t="n">
        <v>3</v>
      </c>
      <c r="H1261" s="10"/>
      <c r="I1261" s="10" t="n">
        <v>3</v>
      </c>
      <c r="J1261" s="10"/>
      <c r="K1261" s="10" t="n">
        <v>1</v>
      </c>
      <c r="L1261" s="10" t="n">
        <v>2</v>
      </c>
      <c r="M1261" s="10" t="n">
        <v>12</v>
      </c>
      <c r="N1261" s="10" t="n">
        <v>23</v>
      </c>
      <c r="O1261" s="9" t="s">
        <v>383</v>
      </c>
    </row>
    <row r="1262" customFormat="false" ht="21" hidden="false" customHeight="false" outlineLevel="0" collapsed="false">
      <c r="D1262" s="4" t="n">
        <v>4</v>
      </c>
      <c r="E1262" s="4"/>
      <c r="F1262" s="4" t="n">
        <v>7</v>
      </c>
      <c r="G1262" s="4" t="n">
        <v>7</v>
      </c>
      <c r="H1262" s="4"/>
      <c r="I1262" s="4" t="n">
        <v>23</v>
      </c>
      <c r="J1262" s="4" t="n">
        <v>10</v>
      </c>
      <c r="K1262" s="4" t="n">
        <v>60</v>
      </c>
      <c r="L1262" s="4" t="n">
        <v>52</v>
      </c>
      <c r="M1262" s="4" t="n">
        <v>13</v>
      </c>
      <c r="N1262" s="4" t="n">
        <v>176</v>
      </c>
      <c r="O1262" s="8" t="s">
        <v>384</v>
      </c>
    </row>
    <row r="1263" customFormat="false" ht="21" hidden="false" customHeight="false" outlineLevel="0" collapsed="false">
      <c r="D1263" s="10"/>
      <c r="E1263" s="10"/>
      <c r="F1263" s="10"/>
      <c r="G1263" s="10"/>
      <c r="H1263" s="10"/>
      <c r="I1263" s="10"/>
      <c r="J1263" s="10"/>
      <c r="K1263" s="10"/>
      <c r="L1263" s="10"/>
      <c r="M1263" s="10"/>
      <c r="N1263" s="10"/>
      <c r="O1263" s="9" t="s">
        <v>385</v>
      </c>
    </row>
    <row r="1264" customFormat="false" ht="21" hidden="false" customHeight="false" outlineLevel="0" collapsed="false">
      <c r="D1264" s="10"/>
      <c r="E1264" s="10"/>
      <c r="F1264" s="10"/>
      <c r="G1264" s="10"/>
      <c r="H1264" s="10"/>
      <c r="I1264" s="10"/>
      <c r="J1264" s="10"/>
      <c r="K1264" s="10"/>
      <c r="L1264" s="10"/>
      <c r="M1264" s="10"/>
      <c r="N1264" s="10"/>
      <c r="O1264" s="9" t="s">
        <v>386</v>
      </c>
    </row>
    <row r="1265" customFormat="false" ht="21" hidden="false" customHeight="false" outlineLevel="0" collapsed="false">
      <c r="D1265" s="10"/>
      <c r="E1265" s="10"/>
      <c r="F1265" s="10"/>
      <c r="G1265" s="10"/>
      <c r="H1265" s="10"/>
      <c r="I1265" s="10"/>
      <c r="J1265" s="10"/>
      <c r="K1265" s="10"/>
      <c r="L1265" s="10"/>
      <c r="M1265" s="10"/>
      <c r="N1265" s="10"/>
      <c r="O1265" s="9" t="s">
        <v>387</v>
      </c>
    </row>
    <row r="1266" customFormat="false" ht="21" hidden="false" customHeight="false" outlineLevel="0" collapsed="false">
      <c r="D1266" s="10"/>
      <c r="E1266" s="10"/>
      <c r="F1266" s="10" t="n">
        <v>4</v>
      </c>
      <c r="G1266" s="10" t="n">
        <v>7</v>
      </c>
      <c r="H1266" s="10"/>
      <c r="I1266" s="10" t="n">
        <v>15</v>
      </c>
      <c r="J1266" s="10" t="n">
        <v>10</v>
      </c>
      <c r="K1266" s="10" t="n">
        <v>54</v>
      </c>
      <c r="L1266" s="10" t="n">
        <v>37</v>
      </c>
      <c r="M1266" s="10" t="n">
        <v>12</v>
      </c>
      <c r="N1266" s="10" t="n">
        <v>139</v>
      </c>
      <c r="O1266" s="9" t="s">
        <v>388</v>
      </c>
    </row>
    <row r="1267" customFormat="false" ht="21" hidden="false" customHeight="false" outlineLevel="0" collapsed="false">
      <c r="D1267" s="10"/>
      <c r="E1267" s="10"/>
      <c r="F1267" s="10"/>
      <c r="G1267" s="10"/>
      <c r="H1267" s="10"/>
      <c r="I1267" s="10" t="n">
        <v>2</v>
      </c>
      <c r="J1267" s="10"/>
      <c r="K1267" s="10" t="n">
        <v>2</v>
      </c>
      <c r="L1267" s="10" t="n">
        <v>15</v>
      </c>
      <c r="M1267" s="10" t="n">
        <v>1</v>
      </c>
      <c r="N1267" s="10" t="n">
        <v>20</v>
      </c>
      <c r="O1267" s="9" t="s">
        <v>389</v>
      </c>
    </row>
    <row r="1268" customFormat="false" ht="21" hidden="false" customHeight="false" outlineLevel="0" collapsed="false">
      <c r="D1268" s="10"/>
      <c r="E1268" s="10"/>
      <c r="F1268" s="10" t="n">
        <v>3</v>
      </c>
      <c r="G1268" s="10"/>
      <c r="H1268" s="10"/>
      <c r="I1268" s="10"/>
      <c r="J1268" s="10"/>
      <c r="K1268" s="10"/>
      <c r="L1268" s="10"/>
      <c r="M1268" s="10"/>
      <c r="N1268" s="10" t="n">
        <v>3</v>
      </c>
      <c r="O1268" s="9" t="s">
        <v>390</v>
      </c>
    </row>
    <row r="1269" customFormat="false" ht="21" hidden="false" customHeight="false" outlineLevel="0" collapsed="false">
      <c r="D1269" s="10"/>
      <c r="E1269" s="10"/>
      <c r="F1269" s="10"/>
      <c r="G1269" s="10"/>
      <c r="H1269" s="10"/>
      <c r="I1269" s="10"/>
      <c r="J1269" s="10"/>
      <c r="K1269" s="10"/>
      <c r="L1269" s="10"/>
      <c r="M1269" s="10"/>
      <c r="N1269" s="10"/>
      <c r="O1269" s="9" t="s">
        <v>391</v>
      </c>
    </row>
    <row r="1270" customFormat="false" ht="21" hidden="false" customHeight="false" outlineLevel="0" collapsed="false">
      <c r="D1270" s="10"/>
      <c r="E1270" s="10"/>
      <c r="F1270" s="10"/>
      <c r="G1270" s="10"/>
      <c r="H1270" s="10"/>
      <c r="I1270" s="10"/>
      <c r="J1270" s="10"/>
      <c r="K1270" s="10"/>
      <c r="L1270" s="10"/>
      <c r="M1270" s="10"/>
      <c r="N1270" s="10"/>
      <c r="O1270" s="9" t="s">
        <v>392</v>
      </c>
    </row>
    <row r="1271" customFormat="false" ht="21" hidden="false" customHeight="false" outlineLevel="0" collapsed="false">
      <c r="D1271" s="10"/>
      <c r="E1271" s="10"/>
      <c r="F1271" s="10"/>
      <c r="G1271" s="10"/>
      <c r="H1271" s="10"/>
      <c r="I1271" s="10"/>
      <c r="J1271" s="10"/>
      <c r="K1271" s="10"/>
      <c r="L1271" s="10"/>
      <c r="M1271" s="10"/>
      <c r="N1271" s="10"/>
      <c r="O1271" s="9" t="s">
        <v>393</v>
      </c>
    </row>
    <row r="1272" customFormat="false" ht="21" hidden="false" customHeight="false" outlineLevel="0" collapsed="false">
      <c r="D1272" s="10"/>
      <c r="E1272" s="10"/>
      <c r="F1272" s="10"/>
      <c r="G1272" s="10"/>
      <c r="H1272" s="10"/>
      <c r="I1272" s="10" t="n">
        <v>3</v>
      </c>
      <c r="J1272" s="10"/>
      <c r="K1272" s="10"/>
      <c r="L1272" s="10"/>
      <c r="M1272" s="10"/>
      <c r="N1272" s="10" t="n">
        <v>3</v>
      </c>
      <c r="O1272" s="9" t="s">
        <v>394</v>
      </c>
    </row>
    <row r="1273" customFormat="false" ht="21" hidden="false" customHeight="false" outlineLevel="0" collapsed="false">
      <c r="D1273" s="10"/>
      <c r="E1273" s="10"/>
      <c r="F1273" s="10"/>
      <c r="G1273" s="10"/>
      <c r="H1273" s="10"/>
      <c r="I1273" s="10"/>
      <c r="J1273" s="10"/>
      <c r="K1273" s="10"/>
      <c r="L1273" s="10"/>
      <c r="M1273" s="10"/>
      <c r="N1273" s="10"/>
      <c r="O1273" s="9" t="s">
        <v>395</v>
      </c>
    </row>
    <row r="1274" customFormat="false" ht="21" hidden="false" customHeight="false" outlineLevel="0" collapsed="false">
      <c r="D1274" s="10" t="n">
        <v>2</v>
      </c>
      <c r="E1274" s="10"/>
      <c r="F1274" s="10"/>
      <c r="G1274" s="10"/>
      <c r="H1274" s="10"/>
      <c r="I1274" s="10" t="n">
        <v>3</v>
      </c>
      <c r="J1274" s="10"/>
      <c r="K1274" s="10" t="n">
        <v>4</v>
      </c>
      <c r="L1274" s="10"/>
      <c r="M1274" s="10"/>
      <c r="N1274" s="10" t="n">
        <v>9</v>
      </c>
      <c r="O1274" s="9" t="s">
        <v>396</v>
      </c>
    </row>
    <row r="1275" customFormat="false" ht="21" hidden="false" customHeight="false" outlineLevel="0" collapsed="false">
      <c r="D1275" s="10" t="n">
        <v>2</v>
      </c>
      <c r="E1275" s="10"/>
      <c r="F1275" s="10"/>
      <c r="G1275" s="10"/>
      <c r="H1275" s="10"/>
      <c r="I1275" s="10"/>
      <c r="J1275" s="10"/>
      <c r="K1275" s="10"/>
      <c r="L1275" s="10"/>
      <c r="M1275" s="10"/>
      <c r="N1275" s="10" t="n">
        <v>2</v>
      </c>
      <c r="O1275" s="9" t="s">
        <v>397</v>
      </c>
    </row>
    <row r="1276" customFormat="false" ht="21" hidden="false" customHeight="false" outlineLevel="0" collapsed="false">
      <c r="D1276" s="4" t="n">
        <v>2</v>
      </c>
      <c r="E1276" s="4" t="n">
        <v>20</v>
      </c>
      <c r="F1276" s="4" t="n">
        <v>3</v>
      </c>
      <c r="G1276" s="4" t="n">
        <v>3</v>
      </c>
      <c r="H1276" s="4" t="n">
        <v>5</v>
      </c>
      <c r="I1276" s="4" t="n">
        <v>21</v>
      </c>
      <c r="J1276" s="4" t="n">
        <v>54</v>
      </c>
      <c r="K1276" s="4" t="n">
        <v>122</v>
      </c>
      <c r="L1276" s="4" t="n">
        <v>354</v>
      </c>
      <c r="M1276" s="4" t="n">
        <v>8</v>
      </c>
      <c r="N1276" s="4" t="n">
        <v>592</v>
      </c>
      <c r="O1276" s="8" t="s">
        <v>398</v>
      </c>
    </row>
    <row r="1277" customFormat="false" ht="21" hidden="false" customHeight="false" outlineLevel="0" collapsed="false">
      <c r="D1277" s="10"/>
      <c r="E1277" s="10"/>
      <c r="F1277" s="10"/>
      <c r="G1277" s="10"/>
      <c r="H1277" s="10"/>
      <c r="I1277" s="10"/>
      <c r="J1277" s="10"/>
      <c r="K1277" s="10"/>
      <c r="L1277" s="10" t="n">
        <v>2</v>
      </c>
      <c r="M1277" s="10"/>
      <c r="N1277" s="10" t="n">
        <v>2</v>
      </c>
      <c r="O1277" s="9" t="s">
        <v>399</v>
      </c>
    </row>
    <row r="1278" customFormat="false" ht="21" hidden="false" customHeight="false" outlineLevel="0" collapsed="false">
      <c r="D1278" s="10"/>
      <c r="E1278" s="10" t="n">
        <v>5</v>
      </c>
      <c r="F1278" s="10"/>
      <c r="G1278" s="10"/>
      <c r="H1278" s="10"/>
      <c r="I1278" s="10"/>
      <c r="J1278" s="10"/>
      <c r="K1278" s="10"/>
      <c r="L1278" s="10" t="n">
        <v>3</v>
      </c>
      <c r="M1278" s="10" t="n">
        <v>3</v>
      </c>
      <c r="N1278" s="10" t="n">
        <v>11</v>
      </c>
      <c r="O1278" s="9" t="s">
        <v>400</v>
      </c>
    </row>
    <row r="1279" customFormat="false" ht="21" hidden="false" customHeight="false" outlineLevel="0" collapsed="false">
      <c r="D1279" s="10"/>
      <c r="E1279" s="10"/>
      <c r="F1279" s="10"/>
      <c r="G1279" s="10"/>
      <c r="H1279" s="10"/>
      <c r="I1279" s="10"/>
      <c r="J1279" s="10" t="n">
        <v>2</v>
      </c>
      <c r="K1279" s="10" t="n">
        <v>3</v>
      </c>
      <c r="L1279" s="10" t="n">
        <v>9</v>
      </c>
      <c r="M1279" s="10"/>
      <c r="N1279" s="10" t="n">
        <v>14</v>
      </c>
      <c r="O1279" s="9" t="s">
        <v>401</v>
      </c>
    </row>
    <row r="1280" customFormat="false" ht="21" hidden="false" customHeight="false" outlineLevel="0" collapsed="false">
      <c r="D1280" s="10"/>
      <c r="E1280" s="10"/>
      <c r="F1280" s="10"/>
      <c r="G1280" s="10"/>
      <c r="H1280" s="10"/>
      <c r="I1280" s="10"/>
      <c r="J1280" s="10" t="n">
        <v>3</v>
      </c>
      <c r="K1280" s="10"/>
      <c r="L1280" s="10" t="n">
        <v>1</v>
      </c>
      <c r="M1280" s="10" t="n">
        <v>1</v>
      </c>
      <c r="N1280" s="10" t="n">
        <v>5</v>
      </c>
      <c r="O1280" s="9" t="s">
        <v>402</v>
      </c>
    </row>
    <row r="1281" customFormat="false" ht="21" hidden="false" customHeight="false" outlineLevel="0" collapsed="false">
      <c r="D1281" s="10"/>
      <c r="E1281" s="10"/>
      <c r="F1281" s="10"/>
      <c r="G1281" s="10"/>
      <c r="H1281" s="10"/>
      <c r="I1281" s="10"/>
      <c r="J1281" s="10"/>
      <c r="K1281" s="10"/>
      <c r="L1281" s="10"/>
      <c r="M1281" s="10"/>
      <c r="N1281" s="10"/>
      <c r="O1281" s="9" t="s">
        <v>403</v>
      </c>
    </row>
    <row r="1282" customFormat="false" ht="21" hidden="false" customHeight="false" outlineLevel="0" collapsed="false">
      <c r="D1282" s="10"/>
      <c r="E1282" s="10"/>
      <c r="F1282" s="10"/>
      <c r="G1282" s="10"/>
      <c r="H1282" s="10"/>
      <c r="I1282" s="10"/>
      <c r="J1282" s="10"/>
      <c r="K1282" s="10"/>
      <c r="L1282" s="10"/>
      <c r="M1282" s="10"/>
      <c r="N1282" s="10"/>
      <c r="O1282" s="9" t="s">
        <v>404</v>
      </c>
    </row>
    <row r="1283" customFormat="false" ht="21" hidden="false" customHeight="false" outlineLevel="0" collapsed="false">
      <c r="D1283" s="10" t="n">
        <v>1</v>
      </c>
      <c r="E1283" s="10" t="n">
        <v>7</v>
      </c>
      <c r="F1283" s="10"/>
      <c r="G1283" s="10"/>
      <c r="H1283" s="10"/>
      <c r="I1283" s="10" t="n">
        <v>7</v>
      </c>
      <c r="J1283" s="10" t="n">
        <v>1</v>
      </c>
      <c r="K1283" s="10" t="n">
        <v>32</v>
      </c>
      <c r="L1283" s="10" t="n">
        <v>103</v>
      </c>
      <c r="M1283" s="10" t="n">
        <v>2</v>
      </c>
      <c r="N1283" s="10" t="n">
        <v>153</v>
      </c>
      <c r="O1283" s="9" t="s">
        <v>405</v>
      </c>
    </row>
    <row r="1284" customFormat="false" ht="21" hidden="false" customHeight="false" outlineLevel="0" collapsed="false">
      <c r="D1284" s="10"/>
      <c r="E1284" s="10" t="n">
        <v>7</v>
      </c>
      <c r="F1284" s="10" t="n">
        <v>2</v>
      </c>
      <c r="G1284" s="10" t="n">
        <v>1</v>
      </c>
      <c r="H1284" s="10"/>
      <c r="I1284" s="10" t="n">
        <v>5</v>
      </c>
      <c r="J1284" s="10" t="n">
        <v>43</v>
      </c>
      <c r="K1284" s="10" t="n">
        <v>36</v>
      </c>
      <c r="L1284" s="10" t="n">
        <v>109</v>
      </c>
      <c r="M1284" s="10"/>
      <c r="N1284" s="10" t="n">
        <v>203</v>
      </c>
      <c r="O1284" s="9" t="s">
        <v>406</v>
      </c>
    </row>
    <row r="1285" customFormat="false" ht="21" hidden="false" customHeight="false" outlineLevel="0" collapsed="false">
      <c r="D1285" s="10" t="n">
        <v>1</v>
      </c>
      <c r="E1285" s="10" t="n">
        <v>1</v>
      </c>
      <c r="F1285" s="10" t="n">
        <v>1</v>
      </c>
      <c r="G1285" s="10" t="n">
        <v>2</v>
      </c>
      <c r="H1285" s="10" t="n">
        <v>5</v>
      </c>
      <c r="I1285" s="10" t="n">
        <v>9</v>
      </c>
      <c r="J1285" s="10" t="n">
        <v>5</v>
      </c>
      <c r="K1285" s="10" t="n">
        <v>51</v>
      </c>
      <c r="L1285" s="10" t="n">
        <v>127</v>
      </c>
      <c r="M1285" s="10" t="n">
        <v>2</v>
      </c>
      <c r="N1285" s="10" t="n">
        <v>204</v>
      </c>
      <c r="O1285" s="9" t="s">
        <v>398</v>
      </c>
    </row>
    <row r="1286" customFormat="false" ht="21" hidden="false" customHeight="false" outlineLevel="0" collapsed="false">
      <c r="D1286" s="4"/>
      <c r="E1286" s="4" t="n">
        <v>1</v>
      </c>
      <c r="F1286" s="4"/>
      <c r="G1286" s="4" t="n">
        <v>3</v>
      </c>
      <c r="H1286" s="4"/>
      <c r="I1286" s="4" t="n">
        <v>20</v>
      </c>
      <c r="J1286" s="4" t="n">
        <v>3</v>
      </c>
      <c r="K1286" s="4" t="n">
        <v>20</v>
      </c>
      <c r="L1286" s="4" t="n">
        <v>10</v>
      </c>
      <c r="M1286" s="4" t="n">
        <v>3</v>
      </c>
      <c r="N1286" s="4" t="n">
        <v>60</v>
      </c>
      <c r="O1286" s="8" t="s">
        <v>407</v>
      </c>
    </row>
    <row r="1287" customFormat="false" ht="21" hidden="false" customHeight="false" outlineLevel="0" collapsed="false">
      <c r="D1287" s="10"/>
      <c r="E1287" s="10"/>
      <c r="F1287" s="10"/>
      <c r="G1287" s="10"/>
      <c r="H1287" s="10"/>
      <c r="I1287" s="10" t="n">
        <v>1</v>
      </c>
      <c r="J1287" s="10"/>
      <c r="K1287" s="10"/>
      <c r="L1287" s="10"/>
      <c r="M1287" s="10"/>
      <c r="N1287" s="10" t="n">
        <v>1</v>
      </c>
      <c r="O1287" s="9" t="s">
        <v>408</v>
      </c>
    </row>
    <row r="1288" customFormat="false" ht="21" hidden="false" customHeight="false" outlineLevel="0" collapsed="false">
      <c r="D1288" s="10"/>
      <c r="E1288" s="10"/>
      <c r="F1288" s="10"/>
      <c r="G1288" s="10"/>
      <c r="H1288" s="10"/>
      <c r="I1288" s="10" t="n">
        <v>1</v>
      </c>
      <c r="J1288" s="10"/>
      <c r="K1288" s="10" t="n">
        <v>1</v>
      </c>
      <c r="L1288" s="10"/>
      <c r="M1288" s="10"/>
      <c r="N1288" s="10" t="n">
        <v>2</v>
      </c>
      <c r="O1288" s="9" t="s">
        <v>409</v>
      </c>
    </row>
    <row r="1289" customFormat="false" ht="21" hidden="false" customHeight="false" outlineLevel="0" collapsed="false">
      <c r="D1289" s="10"/>
      <c r="E1289" s="10"/>
      <c r="F1289" s="10"/>
      <c r="G1289" s="10"/>
      <c r="H1289" s="10"/>
      <c r="I1289" s="10"/>
      <c r="J1289" s="10"/>
      <c r="K1289" s="10"/>
      <c r="L1289" s="10" t="n">
        <v>2</v>
      </c>
      <c r="M1289" s="10"/>
      <c r="N1289" s="10" t="n">
        <v>2</v>
      </c>
      <c r="O1289" s="9" t="s">
        <v>410</v>
      </c>
    </row>
    <row r="1290" customFormat="false" ht="21" hidden="false" customHeight="false" outlineLevel="0" collapsed="false">
      <c r="D1290" s="10"/>
      <c r="E1290" s="10"/>
      <c r="F1290" s="10"/>
      <c r="G1290" s="10"/>
      <c r="H1290" s="10"/>
      <c r="I1290" s="10"/>
      <c r="J1290" s="10"/>
      <c r="K1290" s="10"/>
      <c r="L1290" s="10"/>
      <c r="M1290" s="10"/>
      <c r="N1290" s="10"/>
      <c r="O1290" s="9" t="s">
        <v>411</v>
      </c>
    </row>
    <row r="1291" customFormat="false" ht="21" hidden="false" customHeight="false" outlineLevel="0" collapsed="false">
      <c r="D1291" s="10"/>
      <c r="E1291" s="10"/>
      <c r="F1291" s="10"/>
      <c r="G1291" s="10"/>
      <c r="H1291" s="10"/>
      <c r="I1291" s="10"/>
      <c r="J1291" s="10"/>
      <c r="K1291" s="10"/>
      <c r="L1291" s="10"/>
      <c r="M1291" s="10"/>
      <c r="N1291" s="10"/>
      <c r="O1291" s="9" t="s">
        <v>412</v>
      </c>
    </row>
    <row r="1292" customFormat="false" ht="21" hidden="false" customHeight="false" outlineLevel="0" collapsed="false">
      <c r="D1292" s="10"/>
      <c r="E1292" s="10"/>
      <c r="F1292" s="10"/>
      <c r="G1292" s="10"/>
      <c r="H1292" s="10"/>
      <c r="I1292" s="10"/>
      <c r="J1292" s="10"/>
      <c r="K1292" s="10"/>
      <c r="L1292" s="10"/>
      <c r="M1292" s="10"/>
      <c r="N1292" s="10"/>
      <c r="O1292" s="9" t="s">
        <v>413</v>
      </c>
    </row>
    <row r="1293" customFormat="false" ht="21" hidden="false" customHeight="false" outlineLevel="0" collapsed="false">
      <c r="D1293" s="10"/>
      <c r="E1293" s="10"/>
      <c r="F1293" s="10"/>
      <c r="G1293" s="10"/>
      <c r="H1293" s="10"/>
      <c r="I1293" s="10"/>
      <c r="J1293" s="10"/>
      <c r="K1293" s="10"/>
      <c r="L1293" s="10"/>
      <c r="M1293" s="10"/>
      <c r="N1293" s="10"/>
      <c r="O1293" s="9" t="s">
        <v>414</v>
      </c>
    </row>
    <row r="1294" customFormat="false" ht="21" hidden="false" customHeight="false" outlineLevel="0" collapsed="false">
      <c r="D1294" s="10"/>
      <c r="E1294" s="10"/>
      <c r="F1294" s="10"/>
      <c r="G1294" s="10"/>
      <c r="H1294" s="10"/>
      <c r="I1294" s="10"/>
      <c r="J1294" s="10"/>
      <c r="K1294" s="10" t="n">
        <v>2</v>
      </c>
      <c r="L1294" s="10"/>
      <c r="M1294" s="10"/>
      <c r="N1294" s="10" t="n">
        <v>2</v>
      </c>
      <c r="O1294" s="9" t="s">
        <v>415</v>
      </c>
    </row>
    <row r="1295" customFormat="false" ht="21" hidden="false" customHeight="false" outlineLevel="0" collapsed="false">
      <c r="D1295" s="10"/>
      <c r="E1295" s="10"/>
      <c r="F1295" s="10"/>
      <c r="G1295" s="10"/>
      <c r="H1295" s="10"/>
      <c r="I1295" s="10"/>
      <c r="J1295" s="10"/>
      <c r="K1295" s="10"/>
      <c r="L1295" s="10"/>
      <c r="M1295" s="10"/>
      <c r="N1295" s="10"/>
      <c r="O1295" s="9" t="s">
        <v>416</v>
      </c>
    </row>
    <row r="1296" customFormat="false" ht="21" hidden="false" customHeight="false" outlineLevel="0" collapsed="false">
      <c r="D1296" s="10"/>
      <c r="E1296" s="10"/>
      <c r="F1296" s="10"/>
      <c r="G1296" s="10"/>
      <c r="H1296" s="10"/>
      <c r="I1296" s="10"/>
      <c r="J1296" s="10"/>
      <c r="K1296" s="10" t="n">
        <v>1</v>
      </c>
      <c r="L1296" s="10"/>
      <c r="M1296" s="10"/>
      <c r="N1296" s="10" t="n">
        <v>1</v>
      </c>
      <c r="O1296" s="9" t="s">
        <v>417</v>
      </c>
    </row>
    <row r="1297" customFormat="false" ht="21" hidden="false" customHeight="false" outlineLevel="0" collapsed="false">
      <c r="D1297" s="10"/>
      <c r="E1297" s="10" t="n">
        <v>1</v>
      </c>
      <c r="F1297" s="10"/>
      <c r="G1297" s="10" t="n">
        <v>3</v>
      </c>
      <c r="H1297" s="10"/>
      <c r="I1297" s="10" t="n">
        <v>18</v>
      </c>
      <c r="J1297" s="10" t="n">
        <v>3</v>
      </c>
      <c r="K1297" s="10" t="n">
        <v>16</v>
      </c>
      <c r="L1297" s="10" t="n">
        <v>8</v>
      </c>
      <c r="M1297" s="10" t="n">
        <v>3</v>
      </c>
      <c r="N1297" s="10" t="n">
        <v>52</v>
      </c>
      <c r="O1297" s="9" t="s">
        <v>407</v>
      </c>
    </row>
    <row r="1298" customFormat="false" ht="21" hidden="false" customHeight="false" outlineLevel="0" collapsed="false">
      <c r="D1298" s="4"/>
      <c r="E1298" s="4"/>
      <c r="F1298" s="4"/>
      <c r="G1298" s="4" t="n">
        <v>1</v>
      </c>
      <c r="H1298" s="4"/>
      <c r="I1298" s="4" t="n">
        <v>1</v>
      </c>
      <c r="J1298" s="4" t="n">
        <v>4</v>
      </c>
      <c r="K1298" s="4" t="n">
        <v>18</v>
      </c>
      <c r="L1298" s="4" t="n">
        <v>15</v>
      </c>
      <c r="M1298" s="4" t="n">
        <v>5</v>
      </c>
      <c r="N1298" s="4" t="n">
        <v>44</v>
      </c>
      <c r="O1298" s="8" t="s">
        <v>418</v>
      </c>
    </row>
    <row r="1299" customFormat="false" ht="21" hidden="false" customHeight="false" outlineLevel="0" collapsed="false">
      <c r="D1299" s="4" t="n">
        <v>15</v>
      </c>
      <c r="E1299" s="4" t="n">
        <v>90</v>
      </c>
      <c r="F1299" s="4" t="n">
        <v>87</v>
      </c>
      <c r="G1299" s="4" t="n">
        <v>108</v>
      </c>
      <c r="H1299" s="4" t="n">
        <v>232</v>
      </c>
      <c r="I1299" s="4" t="n">
        <v>461</v>
      </c>
      <c r="J1299" s="4" t="n">
        <v>312</v>
      </c>
      <c r="K1299" s="4" t="n">
        <v>910</v>
      </c>
      <c r="L1299" s="4" t="n">
        <v>718</v>
      </c>
      <c r="M1299" s="4" t="n">
        <v>210</v>
      </c>
      <c r="N1299" s="4" t="n">
        <v>3143</v>
      </c>
      <c r="O1299" s="8" t="s">
        <v>419</v>
      </c>
    </row>
    <row r="1300" customFormat="false" ht="35.85" hidden="false" customHeight="true" outlineLevel="0" collapsed="false"/>
    <row r="1301" customFormat="false" ht="155.85" hidden="false" customHeight="true" outlineLevel="0" collapsed="false"/>
  </sheetData>
  <mergeCells count="4">
    <mergeCell ref="C3:N3"/>
    <mergeCell ref="D5:M5"/>
    <mergeCell ref="N5:N6"/>
    <mergeCell ref="O5:O6"/>
  </mergeCells>
  <printOptions headings="false" gridLines="false" gridLinesSet="true" horizontalCentered="false" verticalCentered="false"/>
  <pageMargins left="1" right="1" top="1" bottom="1.2486111111111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9-29T07:41:38Z</dcterms:modified>
  <cp:revision>0</cp:revision>
  <dc:subject/>
  <dc:title/>
</cp:coreProperties>
</file>