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فهرست" sheetId="1" state="visible" r:id="rId2"/>
    <sheet name="مشخصات کلی طرح" sheetId="2" state="visible" r:id="rId3"/>
    <sheet name="تعاریف" sheetId="3" state="visible" r:id="rId4"/>
    <sheet name="تعداد کارگاه آیسیک" sheetId="4" state="visible" r:id="rId5"/>
    <sheet name="تعداد کارگاه استان" sheetId="5" state="visible" r:id="rId6"/>
    <sheet name="آب مصرفی آیسیک" sheetId="6" state="visible" r:id="rId7"/>
    <sheet name="آب مصرفی استان" sheetId="7" state="visible" r:id="rId8"/>
    <sheet name="آب خریداری آیسیک" sheetId="8" state="visible" r:id="rId9"/>
    <sheet name="آب خریداری استان" sheetId="9" state="visible" r:id="rId10"/>
  </sheets>
  <externalReferences>
    <externalReference r:id="rId11"/>
  </externalReferences>
  <definedNames>
    <definedName function="false" hidden="false" name="ab_kharidari_isic95" vbProcedure="false">'[1]'!$A$1:$D$27</definedName>
    <definedName function="false" hidden="false" name="ab_kharidari_isic96" vbProcedure="false">'آب خریداری آیسیک'!$G$4:$H$29</definedName>
    <definedName function="false" hidden="false" name="ab_kharidari_o95" vbProcedure="false">'[1]'!$A$1:$G$34</definedName>
    <definedName function="false" hidden="false" name="ab_kharidari_o96" vbProcedure="false">'آب خریداری استان'!$G$4:$I$36</definedName>
    <definedName function="false" hidden="false" name="ab_mas_is4_96" vbProcedure="false">'آب مصرفی آیسیک'!$E$4:$G$29</definedName>
    <definedName function="false" hidden="false" name="ab_mas_isic4_95" vbProcedure="false">'[1]'!$A$1:$D$26</definedName>
    <definedName function="false" hidden="false" name="ab_mas_o95" vbProcedure="false">'[1]'!$A$1:$G$34</definedName>
    <definedName function="false" hidden="false" name="ab_os96" vbProcedure="false">'آب مصرفی استان'!$G$4:$I$36</definedName>
    <definedName function="false" hidden="false" name="pasmand_is96" vbProcedure="false">#REF!</definedName>
    <definedName function="false" hidden="false" name="pasmand_isic95" vbProcedure="false">'[1]'!$A$1:$E$27</definedName>
    <definedName function="false" hidden="false" name="pasmand_isic96" vbProcedure="false">#REF!</definedName>
    <definedName function="false" hidden="false" name="pasmand_o95" vbProcedure="false">'[1]'!$A$1:$H$34</definedName>
    <definedName function="false" hidden="false" name="pasmand_o96" vbProcedure="false">#REF!</definedName>
    <definedName function="false" hidden="false" name="pas_o96" vbProcedure="false">#REF!</definedName>
    <definedName function="false" hidden="false" name="sewage_isic95" vbProcedure="false">'[1]'!$A$1:$D$27</definedName>
    <definedName function="false" hidden="false" name="sewage_isic96" vbProcedure="false">#REF!</definedName>
    <definedName function="false" hidden="false" name="sewage_o95" vbProcedure="false">'[1]'!$A$1:$G$34</definedName>
    <definedName function="false" hidden="false" name="sewage_o96" vbProcedure="false">#REF!</definedName>
    <definedName function="false" hidden="false" name="tedad_isic96" vbProcedure="false">'تعداد کارگاه آیسیک'!$O$1:$P$32</definedName>
    <definedName function="false" hidden="false" name="tedad_ostan96" vbProcedure="false">#REF!</definedName>
    <definedName function="false" hidden="false" localSheetId="3" name="Excel_BuiltIn__FilterDatabase" vbProcedure="false">'تعداد کارگاه آیسیک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r>
      <rPr>
        <b val="true"/>
        <shadow val="true"/>
        <sz val="12"/>
        <rFont val="Noto Sans Devanagari"/>
        <family val="2"/>
      </rPr>
      <t xml:space="preserve">نتايج آمارگیري از مقدار آب مصرفی کارگاه‌هاي صنعتی </t>
    </r>
    <r>
      <rPr>
        <b val="true"/>
        <shadow val="true"/>
        <sz val="12"/>
        <rFont val="Tahoma"/>
        <family val="2"/>
      </rPr>
      <t xml:space="preserve">10 </t>
    </r>
    <r>
      <rPr>
        <b val="true"/>
        <shadow val="true"/>
        <sz val="12"/>
        <rFont val="Noto Sans Devanagari"/>
        <family val="2"/>
      </rPr>
      <t xml:space="preserve">نفر کارکن و بیشتر</t>
    </r>
    <r>
      <rPr>
        <b val="true"/>
        <shadow val="true"/>
        <sz val="12"/>
        <rFont val="Tahoma"/>
        <family val="2"/>
      </rPr>
      <t xml:space="preserve">: 1383 </t>
    </r>
    <r>
      <rPr>
        <b val="true"/>
        <shadow val="true"/>
        <sz val="12"/>
        <rFont val="Noto Sans Devanagari"/>
        <family val="2"/>
      </rPr>
      <t xml:space="preserve">تا </t>
    </r>
    <r>
      <rPr>
        <b val="true"/>
        <shadow val="true"/>
        <sz val="12"/>
        <rFont val="Tahoma"/>
        <family val="2"/>
      </rPr>
      <t xml:space="preserve">1393</t>
    </r>
  </si>
  <si>
    <t xml:space="preserve">فهرست مندرجات</t>
  </si>
  <si>
    <t xml:space="preserve">جدول 1- تعداد کارگاه‌های فعال صنعتی 10 نفر کارکن و بیشتر به‌تفکیک فعالیت: 1383 تا 1393</t>
  </si>
  <si>
    <t xml:space="preserve">جدول 2- تعداد کارگاه‌های فعال صنعتی 10 نفر کارکن و بیشتر به‌تفکیک استان : 1383 تا 1393</t>
  </si>
  <si>
    <t xml:space="preserve">جدول 3- مقدار آب مصرفی در کارگاه‌های صنعتی 10 نفر کارکن و بیشتر به‌تفکیک فعالیت: 1383 تا 1393</t>
  </si>
  <si>
    <t xml:space="preserve">جدول 4- مقدار آب مصرفی در کارگاه‌های صنعتی 10 نفر کارکن و بیشتر به‌تفکیک استان: 1383 تا 1393</t>
  </si>
  <si>
    <t xml:space="preserve">جدول 5- مقدار آب خریداری شده در کارگاه‌های صنعتی 10 نفر کارکن و بیشتر به‌تفکیک فعالیت: 1383 تا 1393</t>
  </si>
  <si>
    <t xml:space="preserve">جدول 6-  مقدار آب خریداری شده در کارگاه‌های صنعتی 10 نفر کارکن و بیشتر به‌تفکیک استان: 1383 تا 1393</t>
  </si>
  <si>
    <t xml:space="preserve">مشخصات كلی طرح</t>
  </si>
  <si>
    <t xml:space="preserve">هدف كلی طرح</t>
  </si>
  <si>
    <r>
      <rPr>
        <sz val="10"/>
        <color rgb="FF000000"/>
        <rFont val="Noto Sans Devanagari"/>
        <family val="2"/>
      </rPr>
      <t xml:space="preserve">هدف کلی طرح تهیه براورد مقدار آب مصرفی كارگاه‌هاي صنعتي به‌تفكيك استان و نوع فعالیت اقتصادی کارگاه‌های آمارگیری شده که با توجه به توصیه‌های سازمان ملل بر اساس کدهای دو رقمی </t>
    </r>
    <r>
      <rPr>
        <sz val="10"/>
        <color rgb="FF000000"/>
        <rFont val="Tahoma"/>
        <family val="2"/>
      </rPr>
      <t xml:space="preserve">ISIC-Rev4 </t>
    </r>
    <r>
      <rPr>
        <sz val="10"/>
        <color rgb="FF000000"/>
        <rFont val="Noto Sans Devanagari"/>
        <family val="2"/>
      </rPr>
      <t xml:space="preserve">است، ارائه مي‌دهد</t>
    </r>
    <r>
      <rPr>
        <sz val="10"/>
        <color rgb="FF000000"/>
        <rFont val="Tahoma"/>
        <family val="2"/>
      </rPr>
      <t xml:space="preserve">. </t>
    </r>
  </si>
  <si>
    <t xml:space="preserve">جامعه‌ی هدف</t>
  </si>
  <si>
    <r>
      <rPr>
        <sz val="10"/>
        <color rgb="FF000000"/>
        <rFont val="Noto Sans Devanagari"/>
        <family val="2"/>
      </rPr>
      <t xml:space="preserve">جامعه ي هدف اين طرح، كليه كارگاه‌هاي صنع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كاركن و بيش تر كشور در سال </t>
    </r>
    <r>
      <rPr>
        <sz val="10"/>
        <color rgb="FF000000"/>
        <rFont val="Tahoma"/>
        <family val="2"/>
      </rPr>
      <t xml:space="preserve">1393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t xml:space="preserve">واحد آماری</t>
  </si>
  <si>
    <r>
      <rPr>
        <sz val="10"/>
        <color rgb="FF000000"/>
        <rFont val="Noto Sans Devanagari"/>
        <family val="2"/>
      </rPr>
      <t xml:space="preserve">واحد آماري در اين طرح، يك كارگاه صنعتي مستقل و متبوع 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كاركن و بيش تر است</t>
    </r>
    <r>
      <rPr>
        <sz val="10"/>
        <color rgb="FF000000"/>
        <rFont val="Tahoma"/>
        <family val="2"/>
      </rPr>
      <t xml:space="preserve">.</t>
    </r>
  </si>
  <si>
    <t xml:space="preserve">زمان آماری</t>
  </si>
  <si>
    <r>
      <rPr>
        <sz val="10"/>
        <color rgb="FF000000"/>
        <rFont val="Noto Sans Devanagari"/>
        <family val="2"/>
      </rPr>
      <t xml:space="preserve">زمان آماري در اين طرح سال </t>
    </r>
    <r>
      <rPr>
        <sz val="10"/>
        <color rgb="FF000000"/>
        <rFont val="Tahoma"/>
        <family val="2"/>
      </rPr>
      <t xml:space="preserve">1393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t xml:space="preserve">زمان آمارگيري</t>
  </si>
  <si>
    <r>
      <rPr>
        <sz val="10"/>
        <color rgb="FF000000"/>
        <rFont val="Noto Sans Devanagari"/>
        <family val="2"/>
      </rPr>
      <t xml:space="preserve">آمارگيري از كارگاه‌هاي صنع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كاركن و بيش تر  از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تیر سال </t>
    </r>
    <r>
      <rPr>
        <sz val="10"/>
        <color rgb="FF000000"/>
        <rFont val="Tahoma"/>
        <family val="2"/>
      </rPr>
      <t xml:space="preserve">1394 </t>
    </r>
    <r>
      <rPr>
        <sz val="10"/>
        <color rgb="FF000000"/>
        <rFont val="Noto Sans Devanagari"/>
        <family val="2"/>
      </rPr>
      <t xml:space="preserve">شروع می شود و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مهر همان سال تاریخ اتمام اجرای طرح در استان ها می باشد</t>
    </r>
    <r>
      <rPr>
        <sz val="10"/>
        <color rgb="FF000000"/>
        <rFont val="Tahoma"/>
        <family val="2"/>
      </rPr>
      <t xml:space="preserve">. </t>
    </r>
  </si>
  <si>
    <t xml:space="preserve">روش آمارگيري</t>
  </si>
  <si>
    <r>
      <rPr>
        <sz val="10"/>
        <color rgb="FF000000"/>
        <rFont val="Noto Sans Devanagari"/>
        <family val="2"/>
      </rPr>
      <t xml:space="preserve">در اين طرح ، كارگاه‌هاي صنعتي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نفر كاركن و بيش تر و کارگاه‌هایی که اطلاعات مالی آنها در سازمان بورس و سازمان حسابرسی قابل دسترسی می باشد به صورت سرشماری و در مورد كارگاه‌هاي صنعتي </t>
    </r>
    <r>
      <rPr>
        <sz val="10"/>
        <color rgb="FF000000"/>
        <rFont val="Tahoma"/>
        <family val="2"/>
      </rPr>
      <t xml:space="preserve">49-10 </t>
    </r>
    <r>
      <rPr>
        <sz val="10"/>
        <color rgb="FF000000"/>
        <rFont val="Noto Sans Devanagari"/>
        <family val="2"/>
      </rPr>
      <t xml:space="preserve">نفر كاركن به صورت نمونه گیری و بر حسب مورد آمارگیری می‌شود</t>
    </r>
    <r>
      <rPr>
        <sz val="10"/>
        <color rgb="FF000000"/>
        <rFont val="Tahoma"/>
        <family val="2"/>
      </rPr>
      <t xml:space="preserve">. </t>
    </r>
  </si>
  <si>
    <t xml:space="preserve">چارچوب نمونه گیری </t>
  </si>
  <si>
    <r>
      <rPr>
        <sz val="10"/>
        <color rgb="FF000000"/>
        <rFont val="Noto Sans Devanagari"/>
        <family val="2"/>
      </rPr>
      <t xml:space="preserve">چارچوب مورد استفاده در اين طرح، فهرست كارگاه‌هاي صنعتي مستقل و متبوع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يش‌تر است كه با استفاده از نتايج سرشماري عمومي كارگاهي سال </t>
    </r>
    <r>
      <rPr>
        <sz val="10"/>
        <color rgb="FF000000"/>
        <rFont val="Tahoma"/>
        <family val="2"/>
      </rPr>
      <t xml:space="preserve">1381 </t>
    </r>
    <r>
      <rPr>
        <sz val="10"/>
        <color rgb="FF000000"/>
        <rFont val="Noto Sans Devanagari"/>
        <family val="2"/>
      </rPr>
      <t xml:space="preserve">تهيه شده است</t>
    </r>
    <r>
      <rPr>
        <sz val="10"/>
        <color rgb="FF000000"/>
        <rFont val="Tahoma"/>
        <family val="2"/>
      </rPr>
      <t xml:space="preserve">.</t>
    </r>
  </si>
  <si>
    <t xml:space="preserve">روش نمونه‌گیری</t>
  </si>
  <si>
    <r>
      <rPr>
        <sz val="10"/>
        <color rgb="FF000000"/>
        <rFont val="Noto Sans Devanagari"/>
        <family val="2"/>
      </rPr>
      <t xml:space="preserve">کارگاههای صنعتی ده نفر کارکن و بیشتر به دو زیرجامعه تقسیم می‌شوند:
الف) کارگاههای صنعتی </t>
    </r>
    <r>
      <rPr>
        <sz val="10"/>
        <color rgb="FF000000"/>
        <rFont val="Tahoma"/>
        <family val="2"/>
      </rPr>
      <t xml:space="preserve">50 کارکن و بیشتر که در زیرجامعه‌ی سرشماری قرار دارند و برای همه‌ی آن‌ها پرسشنامه تکمیل می‌‌شود.
</t>
    </r>
    <r>
      <rPr>
        <sz val="10"/>
        <color rgb="FF000000"/>
        <rFont val="Noto Sans Devanagari"/>
        <family val="2"/>
      </rPr>
      <t xml:space="preserve">ب) کارگاههای صنعتی </t>
    </r>
    <r>
      <rPr>
        <sz val="10"/>
        <color rgb="FF000000"/>
        <rFont val="Tahoma"/>
        <family val="2"/>
      </rPr>
      <t xml:space="preserve">10 تا 49 کارکن که در زیرجامعه‌ی نمونه‌گیری قرار داده شده‌اند. روش نمونه‌گیری در این زیرجامعه احتمالی تصادفی طبقه بندی است. طبقات براساس تعداد کارکنان در سطح استان- رشته فعالیت مشخص شده اند. </t>
    </r>
  </si>
  <si>
    <t xml:space="preserve">تعداد نمونه </t>
  </si>
  <si>
    <r>
      <rPr>
        <sz val="10"/>
        <color rgb="FF000000"/>
        <rFont val="Tahoma"/>
        <family val="2"/>
      </rPr>
      <t xml:space="preserve"> 34695 </t>
    </r>
    <r>
      <rPr>
        <sz val="10"/>
        <color rgb="FF000000"/>
        <rFont val="Noto Sans Devanagari"/>
        <family val="2"/>
      </rPr>
      <t xml:space="preserve">کارگاه  </t>
    </r>
  </si>
  <si>
    <t xml:space="preserve">روش جمع آوري داده ها  </t>
  </si>
  <si>
    <r>
      <rPr>
        <sz val="10"/>
        <color rgb="FF000000"/>
        <rFont val="Noto Sans Devanagari"/>
        <family val="2"/>
      </rPr>
      <t xml:space="preserve">در اين آمارگيري، اطلاعات به صورت مصاحبه‌ي مستقيم با مسئول يا مدير كارگاه صنعتي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واحد آمار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یا به صورت پستی، ایمیل و فکس گردآوري و در پرسشنامه مورد نظر درج مي‌شود</t>
    </r>
    <r>
      <rPr>
        <sz val="10"/>
        <color rgb="FF000000"/>
        <rFont val="Tahoma"/>
        <family val="2"/>
      </rPr>
      <t xml:space="preserve">.</t>
    </r>
  </si>
  <si>
    <t xml:space="preserve">طبقه‌بندی استاندارد آماری</t>
  </si>
  <si>
    <r>
      <rPr>
        <sz val="10"/>
        <color rgb="FF000000"/>
        <rFont val="Noto Sans Devanagari"/>
        <family val="2"/>
      </rPr>
      <t xml:space="preserve">در تدوين و انتشار اين نشريه از طبقه‌بندي بين‌المللي فعاليت‌هاي اقتصادي </t>
    </r>
    <r>
      <rPr>
        <sz val="10"/>
        <color rgb="FF000000"/>
        <rFont val="Tahoma"/>
        <family val="2"/>
      </rPr>
      <t xml:space="preserve">(I.S.I.C) </t>
    </r>
    <r>
      <rPr>
        <sz val="10"/>
        <color rgb="FF000000"/>
        <rFont val="Noto Sans Devanagari"/>
        <family val="2"/>
      </rPr>
      <t xml:space="preserve">ويرايش چهارم استفاده شده است‌</t>
    </r>
    <r>
      <rPr>
        <sz val="10"/>
        <color rgb="FF000000"/>
        <rFont val="Tahoma"/>
        <family val="2"/>
      </rPr>
      <t xml:space="preserve">.</t>
    </r>
  </si>
  <si>
    <t xml:space="preserve">تواتر تولید</t>
  </si>
  <si>
    <r>
      <rPr>
        <sz val="10"/>
        <color rgb="FF000000"/>
        <rFont val="Noto Sans Devanagari"/>
        <family val="2"/>
      </rPr>
      <t xml:space="preserve">تواتر تولید آمار در این طرح به صورت سالانه است</t>
    </r>
    <r>
      <rPr>
        <sz val="10"/>
        <color rgb="FF000000"/>
        <rFont val="Tahoma"/>
        <family val="2"/>
      </rPr>
      <t xml:space="preserve">.</t>
    </r>
  </si>
  <si>
    <t xml:space="preserve">كارگاه صنعتي</t>
  </si>
  <si>
    <r>
      <rPr>
        <sz val="10"/>
        <color rgb="FF000000"/>
        <rFont val="Noto Sans Devanagari"/>
        <family val="2"/>
      </rPr>
      <t xml:space="preserve">كارگاه صنعتي مكان ثابتي است كه در آن مجموعه‌اي از سرمايه و نيروي كار به منظور توليد يك يا چند محصول صنعتي به كار گرفته شده 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كارگاه صنعتي </t>
    </r>
    <r>
      <rPr>
        <b val="true"/>
        <sz val="10"/>
        <color rgb="FF000000"/>
        <rFont val="Tahom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نفر کارکن و بيش‌تر</t>
    </r>
  </si>
  <si>
    <r>
      <rPr>
        <sz val="10"/>
        <color rgb="FF000000"/>
        <rFont val="Noto Sans Devanagari"/>
        <family val="2"/>
      </rPr>
      <t xml:space="preserve">كارگاه صنعتی فعالی است كه در سال </t>
    </r>
    <r>
      <rPr>
        <sz val="10"/>
        <color rgb="FF000000"/>
        <rFont val="Tahoma"/>
        <family val="2"/>
      </rPr>
      <t xml:space="preserve">1393 </t>
    </r>
    <r>
      <rPr>
        <sz val="10"/>
        <color rgb="FF000000"/>
        <rFont val="Noto Sans Devanagari"/>
        <family val="2"/>
      </rPr>
      <t xml:space="preserve">متوسط تعداد كاركنان آن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و بيش‌تر بوده است</t>
    </r>
    <r>
      <rPr>
        <sz val="10"/>
        <color rgb="FF000000"/>
        <rFont val="Tahoma"/>
        <family val="2"/>
      </rPr>
      <t xml:space="preserve">.</t>
    </r>
  </si>
  <si>
    <t xml:space="preserve">کارگاه صنعتی فعال</t>
  </si>
  <si>
    <r>
      <rPr>
        <sz val="10"/>
        <color rgb="FF000000"/>
        <rFont val="Noto Sans Devanagari"/>
        <family val="2"/>
      </rPr>
      <t xml:space="preserve">کارگاهی فعال محسوب می‌شود که حداقل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روز کاری را در سال به طور پیوسته یا منقطع به فعالیت تولیدی اشتغال داشته باشد</t>
    </r>
    <r>
      <rPr>
        <sz val="10"/>
        <color rgb="FF000000"/>
        <rFont val="Tahoma"/>
        <family val="2"/>
      </rPr>
      <t xml:space="preserve">.</t>
    </r>
  </si>
  <si>
    <t xml:space="preserve">کارگاه صنعتی غیرفعال</t>
  </si>
  <si>
    <r>
      <rPr>
        <sz val="10"/>
        <color rgb="FF000000"/>
        <rFont val="Noto Sans Devanagari"/>
        <family val="2"/>
      </rPr>
      <t xml:space="preserve">کارگاه‌های زیر کارگاه صنعتی غیرفعال محسوب می‌شوند</t>
    </r>
    <r>
      <rPr>
        <sz val="10"/>
        <color rgb="FF000000"/>
        <rFont val="Tahoma"/>
        <family val="2"/>
      </rPr>
      <t xml:space="preserve">:</t>
    </r>
  </si>
  <si>
    <r>
      <rPr>
        <sz val="10"/>
        <color rgb="FF000000"/>
        <rFont val="Tahoma"/>
        <family val="2"/>
      </rPr>
      <t xml:space="preserve">1-     </t>
    </r>
    <r>
      <rPr>
        <sz val="10"/>
        <color rgb="FF000000"/>
        <rFont val="Noto Sans Devanagari"/>
        <family val="2"/>
      </rPr>
      <t xml:space="preserve">کارگاه به علت تعمیرات یا به هر دلیل دیگری، در زمان آماری به صورت موقت تعطيل بوده و در سال مورد نظر هیچ‌گونه فعالیت تولیدی نداشته است اما دوباره به فعالیت صنعتی خود ادامه می‌دهد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2-     </t>
    </r>
    <r>
      <rPr>
        <sz val="10"/>
        <color rgb="FF000000"/>
        <rFont val="Noto Sans Devanagari"/>
        <family val="2"/>
      </rPr>
      <t xml:space="preserve">کارگاه در زمان آماری تعطیل دائم شده است و هیچ‌گونه فعالیت تولیدی در آینده نخواهد داشت</t>
    </r>
    <r>
      <rPr>
        <sz val="10"/>
        <color rgb="FF000000"/>
        <rFont val="Tahoma"/>
        <family val="2"/>
      </rPr>
      <t xml:space="preserve">.</t>
    </r>
  </si>
  <si>
    <t xml:space="preserve">آب مصرف شده </t>
  </si>
  <si>
    <r>
      <rPr>
        <sz val="10"/>
        <color rgb="FF000000"/>
        <rFont val="Noto Sans Devanagari"/>
        <family val="2"/>
      </rPr>
      <t xml:space="preserve">مقدار آب مصرف شده کارگاه بر حسب متر مكعب طی سال </t>
    </r>
    <r>
      <rPr>
        <sz val="10"/>
        <color rgb="FF000000"/>
        <rFont val="Tahoma"/>
        <family val="2"/>
      </rPr>
      <t xml:space="preserve">1393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 </t>
    </r>
  </si>
  <si>
    <t xml:space="preserve">آب خریداری شده</t>
  </si>
  <si>
    <r>
      <rPr>
        <sz val="10"/>
        <color rgb="FF000000"/>
        <rFont val="Noto Sans Devanagari"/>
        <family val="2"/>
      </rPr>
      <t xml:space="preserve">مقدار آب خریداری شده کارگاه را بر حسب متر مكعب در طول سال </t>
    </r>
    <r>
      <rPr>
        <sz val="10"/>
        <color rgb="FF000000"/>
        <rFont val="Tahoma"/>
        <family val="2"/>
      </rPr>
      <t xml:space="preserve">1393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FF0000"/>
        <rFont val="Noto Sans Devanagari"/>
        <family val="2"/>
      </rPr>
      <t xml:space="preserve">تفاوت در سرجمع‌ها به دلیل براورد و گرد شدن ارقام است </t>
    </r>
    <r>
      <rPr>
        <b val="true"/>
        <sz val="10"/>
        <color rgb="FFFF000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- </t>
    </r>
    <r>
      <rPr>
        <b val="true"/>
        <sz val="10"/>
        <rFont val="Noto Sans Devanagari"/>
        <family val="2"/>
      </rPr>
      <t xml:space="preserve">تعداد کارگاه‌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1383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3</t>
    </r>
  </si>
  <si>
    <r>
      <rPr>
        <b val="true"/>
        <sz val="10"/>
        <rFont val="Noto Sans Devanagari"/>
        <family val="2"/>
      </rPr>
      <t xml:space="preserve">کد آیسیک </t>
    </r>
    <r>
      <rPr>
        <b val="true"/>
        <sz val="10"/>
        <rFont val="Tahoma"/>
        <family val="2"/>
      </rPr>
      <t xml:space="preserve">REV4</t>
    </r>
  </si>
  <si>
    <t xml:space="preserve">فعالیت</t>
  </si>
  <si>
    <t xml:space="preserve">تعداد کارگاه</t>
  </si>
  <si>
    <t xml:space="preserve">کل صنعت</t>
  </si>
  <si>
    <t xml:space="preserve">توليد فراورده‌هاي غذايي</t>
  </si>
  <si>
    <t xml:space="preserve">توليد انواع آشاميدني‌ها</t>
  </si>
  <si>
    <t xml:space="preserve">توليد فراورده‌هاي توتون و تنباكو</t>
  </si>
  <si>
    <t xml:space="preserve">توليد منسوجات</t>
  </si>
  <si>
    <t xml:space="preserve">توليد پوشاك</t>
  </si>
  <si>
    <t xml:space="preserve">توليد چرم و فراورده‌هاي وابسته</t>
  </si>
  <si>
    <r>
      <rPr>
        <b val="true"/>
        <sz val="10"/>
        <rFont val="Noto Sans Devanagari"/>
        <family val="2"/>
      </rPr>
      <t xml:space="preserve">توليد چوب و فراورده‌هاي چوب و چوب پنبه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بجز مبلمان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ساخت کالا از حصير و مواد حصير بافي</t>
    </r>
  </si>
  <si>
    <t xml:space="preserve">توليد کاغذ و فراورده‌هاي کاغذي</t>
  </si>
  <si>
    <t xml:space="preserve">چاپ و تکثير رسانه‌هاي ضبط شده</t>
  </si>
  <si>
    <t xml:space="preserve">توليد کک و فراورده‌هاي حاصل از پالايش نفت</t>
  </si>
  <si>
    <t xml:space="preserve">توليد مواد شيميايي و فراورده‌هاي شيميايي</t>
  </si>
  <si>
    <t xml:space="preserve">توليد داروها و فراورده‌هاي دارويي شيميايي و گياهي</t>
  </si>
  <si>
    <t xml:space="preserve">توليد فراورده‌هاي لاستيکي و پلاستيکي</t>
  </si>
  <si>
    <t xml:space="preserve">توليد ساير فراورده‌هاي معدني غير فلزي</t>
  </si>
  <si>
    <t xml:space="preserve">توليد فلزات پايه</t>
  </si>
  <si>
    <t xml:space="preserve">توليد محصولات فلزي ساخته شده، بجز ماشين آلات و تجهيزات</t>
  </si>
  <si>
    <t xml:space="preserve">ساخت محصولات رايانه‌اي، الکترونيکي و نوري</t>
  </si>
  <si>
    <t xml:space="preserve">توليد تجهيزات برقي</t>
  </si>
  <si>
    <t xml:space="preserve">توليد ماشين‌آلات و تجهيزات طبقه‌بندي نشده در جاي ديگر</t>
  </si>
  <si>
    <t xml:space="preserve">توليد وسايل نقليه موتوري، تريلر و نيم تريلر</t>
  </si>
  <si>
    <t xml:space="preserve">توليد ساير تجهيزات حمل و نقل</t>
  </si>
  <si>
    <t xml:space="preserve">توليد مبلمان</t>
  </si>
  <si>
    <t xml:space="preserve">توليد ساير مصنوعات طبقه‌بندي نشده در جاي ديگر</t>
  </si>
  <si>
    <t xml:space="preserve">تعمير و نصب ماشين‌آلات و تجهيزات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2- </t>
    </r>
    <r>
      <rPr>
        <b val="true"/>
        <sz val="10"/>
        <rFont val="Noto Sans Devanagari"/>
        <family val="2"/>
      </rPr>
      <t xml:space="preserve">تعداد کارگاه‌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 </t>
    </r>
    <r>
      <rPr>
        <b val="true"/>
        <sz val="10"/>
        <rFont val="Tahoma"/>
        <family val="2"/>
      </rPr>
      <t xml:space="preserve">: 1383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3</t>
    </r>
  </si>
  <si>
    <t xml:space="preserve">استان</t>
  </si>
  <si>
    <t xml:space="preserve">کل کشور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لبرز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گ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3- </t>
    </r>
    <r>
      <rPr>
        <b val="true"/>
        <sz val="10"/>
        <rFont val="Noto Sans Devanagari"/>
        <family val="2"/>
      </rPr>
      <t xml:space="preserve">مقدار آب مصرفی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1383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3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t xml:space="preserve">مقدار آب مصرفی</t>
  </si>
  <si>
    <t xml:space="preserve">کل صنعت 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4- </t>
    </r>
    <r>
      <rPr>
        <b val="true"/>
        <sz val="10"/>
        <rFont val="Noto Sans Devanagari"/>
        <family val="2"/>
      </rPr>
      <t xml:space="preserve">مقدار آب مصرفی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</t>
    </r>
    <r>
      <rPr>
        <b val="true"/>
        <sz val="10"/>
        <rFont val="Tahoma"/>
        <family val="2"/>
      </rPr>
      <t xml:space="preserve">: 1383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3 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t xml:space="preserve">کد استان</t>
  </si>
  <si>
    <t xml:space="preserve">کل کشور </t>
  </si>
  <si>
    <t xml:space="preserve">كهگيلويه و بوير احم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5- </t>
    </r>
    <r>
      <rPr>
        <b val="true"/>
        <sz val="10"/>
        <rFont val="Noto Sans Devanagari"/>
        <family val="2"/>
      </rPr>
      <t xml:space="preserve">مقدار آب خریداری شده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1383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3   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6-  </t>
    </r>
    <r>
      <rPr>
        <b val="true"/>
        <sz val="10"/>
        <rFont val="Noto Sans Devanagari"/>
        <family val="2"/>
      </rPr>
      <t xml:space="preserve">مقدار آب خریداری شده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</t>
    </r>
    <r>
      <rPr>
        <b val="true"/>
        <sz val="10"/>
        <rFont val="Tahoma"/>
        <family val="2"/>
      </rPr>
      <t xml:space="preserve">: 1383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3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_(* #,##0.00_);_(* \(#,##0.00\);_(* \-??_);_(@_)"/>
    <numFmt numFmtId="169" formatCode="_(* #,##0_);_(* \(#,##0\);_(* \-??_);_(@_)"/>
  </numFmts>
  <fonts count="20">
    <font>
      <sz val="10"/>
      <name val="MS Sans Serif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hadow val="true"/>
      <sz val="12"/>
      <name val="Noto Sans Devanagari"/>
      <family val="2"/>
    </font>
    <font>
      <b val="true"/>
      <shadow val="true"/>
      <sz val="12"/>
      <name val="Tahoma"/>
      <family val="2"/>
    </font>
    <font>
      <b val="true"/>
      <shadow val="true"/>
      <sz val="1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u val="single"/>
      <sz val="10"/>
      <color rgb="FF0000FF"/>
      <name val="Noto Sans Devanagari"/>
      <family val="2"/>
    </font>
    <font>
      <u val="single"/>
      <sz val="10"/>
      <color rgb="FF0000FF"/>
      <name val="MS Sans Serif"/>
      <family val="2"/>
      <charset val="178"/>
    </font>
    <font>
      <b val="true"/>
      <sz val="11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2"/>
      <color rgb="FF000000"/>
      <name val="B Mitra"/>
      <family val="0"/>
      <charset val="178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_noorini/Downloads/&#1608;&#1740;&#1688;&#1711;&#1740;&#1607;&#1575;%20&#1605;&#1581;&#1740;&#1591;%20&#1586;&#1740;&#1587;&#1578;&#1740;%20&#1705;&#1575;&#1585;&#1711;&#1575;&#1607;%20&#1607;&#1575;&#1740;%20&#1589;&#1606;&#1593;&#1578;&#1740;%2010%20&#1606;&#1601;&#1585;%20&#1705;&#1575;&#1585;&#1705;&#1606;%20&#1608;%20&#1576;&#1740;&#1588;&#1578;&#1585;%201394%20&#1608;%2013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ت"/>
      <sheetName val="توضیحات ضروری"/>
      <sheetName val="تعداد کارگاه آیسیک"/>
      <sheetName val="تعداد کارگاه استان"/>
      <sheetName val="آب مصرفی آیسیک"/>
      <sheetName val="آب مصرفی استان"/>
      <sheetName val="آب خریدار آیسیک"/>
      <sheetName val="آب خریداری استان"/>
      <sheetName val="فاضلاب آیسیک"/>
      <sheetName val="فاضلاب استان"/>
      <sheetName val="پسماند آیسیک"/>
      <sheetName val="پسماند استا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28125" defaultRowHeight="35.2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3"/>
  </cols>
  <sheetData>
    <row r="1" customFormat="false" ht="4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8" customFormat="tru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8" customFormat="true" ht="35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8" customFormat="true" ht="35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9"/>
    </row>
  </sheetData>
  <mergeCells count="6">
    <mergeCell ref="A3:J3"/>
    <mergeCell ref="A4:K4"/>
    <mergeCell ref="A5:K5"/>
    <mergeCell ref="A6:J6"/>
    <mergeCell ref="A7:J7"/>
    <mergeCell ref="A8:J8"/>
  </mergeCells>
  <hyperlinks>
    <hyperlink ref="A3" location="'تعداد کارگاه آیسیک'!A1" display="جدول 1- تعداد کارگاه‌های فعال صنعتی 10 نفر کارکن و بیشتر به‌تفکیک فعالیت: 1383 تا 1393"/>
    <hyperlink ref="A4" location="'تعداد کارگاه استان'!A1" display="جدول 2- تعداد کارگاه‌های فعال صنعتی 10 نفر کارکن و بیشتر به‌تفکیک استان : 1383 تا 1393"/>
    <hyperlink ref="A5" location="'آب مصرفی آیسیک'!A1" display="جدول 3- مقدار آب مصرفی در کارگاه‌های صنعتی 10 نفر کارکن و بیشتر به‌تفکیک فعالیت: 1383 تا 1393"/>
    <hyperlink ref="A6" location="'آب مصرفی استان'!A1" display="جدول 4- مقدار آب مصرفی در کارگاه‌های صنعتی 10 نفر کارکن و بیشتر به‌تفکیک استان: 1383 تا 1393"/>
    <hyperlink ref="A7" location="'آب خریدار آیسیک'!A1" display="جدول 5- مقدار آب خریداری شده در کارگاه‌های صنعتی 10 نفر کارکن و بیشتر به‌تفکیک فعالیت: 1383 تا 1393"/>
    <hyperlink ref="A8" location="'آب خریداری استان'!A1" display="جدول 6-  مقدار آب خریداری شده در کارگاه‌های صنعتی 10 نفر کارکن و بیشتر به‌تفکیک استان: 1383 تا 139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32.25" zeroHeight="false" outlineLevelRow="0" outlineLevelCol="0"/>
  <cols>
    <col collapsed="false" customWidth="true" hidden="false" outlineLevel="0" max="1" min="1" style="10" width="130.28"/>
    <col collapsed="false" customWidth="false" hidden="false" outlineLevel="0" max="257" min="2" style="10" width="9.13"/>
  </cols>
  <sheetData>
    <row r="1" s="12" customFormat="true" ht="44.25" hidden="false" customHeight="true" outlineLevel="0" collapsed="false">
      <c r="A1" s="11" t="s">
        <v>8</v>
      </c>
    </row>
    <row r="2" s="12" customFormat="true" ht="32.25" hidden="false" customHeight="true" outlineLevel="0" collapsed="false">
      <c r="A2" s="13" t="s">
        <v>9</v>
      </c>
    </row>
    <row r="3" s="12" customFormat="true" ht="32.25" hidden="false" customHeight="true" outlineLevel="0" collapsed="false">
      <c r="A3" s="14" t="s">
        <v>10</v>
      </c>
    </row>
    <row r="4" s="12" customFormat="true" ht="32.25" hidden="false" customHeight="true" outlineLevel="0" collapsed="false">
      <c r="A4" s="13" t="s">
        <v>11</v>
      </c>
    </row>
    <row r="5" s="12" customFormat="true" ht="32.25" hidden="false" customHeight="true" outlineLevel="0" collapsed="false">
      <c r="A5" s="14" t="s">
        <v>12</v>
      </c>
    </row>
    <row r="6" s="15" customFormat="true" ht="32.25" hidden="false" customHeight="true" outlineLevel="0" collapsed="false">
      <c r="A6" s="13" t="s">
        <v>13</v>
      </c>
    </row>
    <row r="7" s="15" customFormat="true" ht="32.25" hidden="false" customHeight="true" outlineLevel="0" collapsed="false">
      <c r="A7" s="14" t="s">
        <v>14</v>
      </c>
    </row>
    <row r="8" s="15" customFormat="true" ht="32.25" hidden="false" customHeight="true" outlineLevel="0" collapsed="false">
      <c r="A8" s="13" t="s">
        <v>15</v>
      </c>
    </row>
    <row r="9" s="15" customFormat="true" ht="32.25" hidden="false" customHeight="true" outlineLevel="0" collapsed="false">
      <c r="A9" s="14" t="s">
        <v>16</v>
      </c>
    </row>
    <row r="10" s="15" customFormat="true" ht="32.25" hidden="false" customHeight="true" outlineLevel="0" collapsed="false">
      <c r="A10" s="13" t="s">
        <v>17</v>
      </c>
    </row>
    <row r="11" s="16" customFormat="true" ht="32.25" hidden="false" customHeight="true" outlineLevel="0" collapsed="false">
      <c r="A11" s="14" t="s">
        <v>18</v>
      </c>
    </row>
    <row r="12" s="15" customFormat="true" ht="32.25" hidden="false" customHeight="true" outlineLevel="0" collapsed="false">
      <c r="A12" s="13" t="s">
        <v>19</v>
      </c>
    </row>
    <row r="13" s="16" customFormat="true" ht="32.25" hidden="false" customHeight="true" outlineLevel="0" collapsed="false">
      <c r="A13" s="14" t="s">
        <v>20</v>
      </c>
    </row>
    <row r="14" s="16" customFormat="true" ht="32.25" hidden="false" customHeight="true" outlineLevel="0" collapsed="false">
      <c r="A14" s="17" t="s">
        <v>21</v>
      </c>
    </row>
    <row r="15" s="16" customFormat="true" ht="32.25" hidden="false" customHeight="true" outlineLevel="0" collapsed="false">
      <c r="A15" s="14" t="s">
        <v>22</v>
      </c>
    </row>
    <row r="16" s="16" customFormat="true" ht="32.25" hidden="false" customHeight="true" outlineLevel="0" collapsed="false">
      <c r="A16" s="17" t="s">
        <v>23</v>
      </c>
    </row>
    <row r="17" s="16" customFormat="true" ht="59.25" hidden="false" customHeight="true" outlineLevel="0" collapsed="false">
      <c r="A17" s="18" t="s">
        <v>24</v>
      </c>
    </row>
    <row r="18" s="16" customFormat="true" ht="59.25" hidden="false" customHeight="true" outlineLevel="0" collapsed="false">
      <c r="A18" s="17" t="s">
        <v>25</v>
      </c>
    </row>
    <row r="19" s="16" customFormat="true" ht="59.25" hidden="false" customHeight="true" outlineLevel="0" collapsed="false">
      <c r="A19" s="19" t="s">
        <v>26</v>
      </c>
    </row>
    <row r="20" s="12" customFormat="true" ht="32.25" hidden="false" customHeight="true" outlineLevel="0" collapsed="false">
      <c r="A20" s="17" t="s">
        <v>27</v>
      </c>
    </row>
    <row r="21" s="12" customFormat="true" ht="32.25" hidden="false" customHeight="true" outlineLevel="0" collapsed="false">
      <c r="A21" s="14" t="s">
        <v>28</v>
      </c>
    </row>
    <row r="22" s="15" customFormat="true" ht="32.25" hidden="false" customHeight="true" outlineLevel="0" collapsed="false">
      <c r="A22" s="17" t="s">
        <v>29</v>
      </c>
    </row>
    <row r="23" s="16" customFormat="true" ht="32.25" hidden="false" customHeight="true" outlineLevel="0" collapsed="false">
      <c r="A23" s="14" t="s">
        <v>30</v>
      </c>
    </row>
    <row r="24" s="15" customFormat="true" ht="32.25" hidden="false" customHeight="true" outlineLevel="0" collapsed="false">
      <c r="A24" s="17" t="s">
        <v>31</v>
      </c>
    </row>
    <row r="25" s="14" customFormat="true" ht="32.25" hidden="false" customHeight="true" outlineLevel="0" collapsed="false">
      <c r="A25" s="14" t="s">
        <v>32</v>
      </c>
    </row>
    <row r="26" s="15" customFormat="true" ht="32.25" hidden="false" customHeight="true" outlineLevel="0" collapsed="false">
      <c r="A26" s="17"/>
    </row>
    <row r="27" s="14" customFormat="true" ht="32.25" hidden="false" customHeight="true" outlineLevel="0" collapsed="false">
      <c r="A27" s="16"/>
    </row>
    <row r="28" customFormat="false" ht="32.25" hidden="false" customHeight="true" outlineLevel="0" collapsed="false">
      <c r="A28" s="20"/>
    </row>
    <row r="29" customFormat="false" ht="32.25" hidden="false" customHeight="true" outlineLevel="0" collapsed="false">
      <c r="A29" s="16"/>
    </row>
    <row r="30" customFormat="false" ht="32.25" hidden="false" customHeight="true" outlineLevel="0" collapsed="false">
      <c r="A30" s="20"/>
    </row>
    <row r="31" customFormat="false" ht="32.25" hidden="false" customHeight="true" outlineLevel="0" collapsed="false">
      <c r="A31" s="16"/>
    </row>
    <row r="32" customFormat="false" ht="32.25" hidden="false" customHeight="true" outlineLevel="0" collapsed="false">
      <c r="A32" s="20"/>
    </row>
    <row r="33" customFormat="false" ht="32.25" hidden="false" customHeight="true" outlineLevel="0" collapsed="false">
      <c r="A33" s="16"/>
    </row>
    <row r="34" customFormat="false" ht="32.25" hidden="false" customHeight="true" outlineLevel="0" collapsed="false">
      <c r="A34" s="20"/>
    </row>
    <row r="35" customFormat="false" ht="32.25" hidden="false" customHeight="true" outlineLevel="0" collapsed="false">
      <c r="A3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81.7"/>
  </cols>
  <sheetData>
    <row r="1" customFormat="false" ht="30" hidden="false" customHeight="true" outlineLevel="0" collapsed="false">
      <c r="A1" s="21"/>
      <c r="B1" s="22"/>
    </row>
    <row r="2" customFormat="false" ht="30" hidden="false" customHeight="true" outlineLevel="0" collapsed="false">
      <c r="A2" s="21"/>
      <c r="B2" s="23" t="s">
        <v>33</v>
      </c>
    </row>
    <row r="3" customFormat="false" ht="30" hidden="false" customHeight="true" outlineLevel="0" collapsed="false">
      <c r="A3" s="21"/>
      <c r="B3" s="24" t="s">
        <v>34</v>
      </c>
    </row>
    <row r="4" customFormat="false" ht="30" hidden="false" customHeight="true" outlineLevel="0" collapsed="false">
      <c r="A4" s="21"/>
      <c r="B4" s="25" t="s">
        <v>35</v>
      </c>
    </row>
    <row r="5" customFormat="false" ht="30" hidden="false" customHeight="true" outlineLevel="0" collapsed="false">
      <c r="A5" s="21"/>
      <c r="B5" s="24" t="s">
        <v>36</v>
      </c>
    </row>
    <row r="6" s="26" customFormat="true" ht="30" hidden="false" customHeight="true" outlineLevel="0" collapsed="false">
      <c r="A6" s="21"/>
      <c r="B6" s="25" t="s">
        <v>37</v>
      </c>
    </row>
    <row r="7" s="26" customFormat="true" ht="30" hidden="false" customHeight="true" outlineLevel="0" collapsed="false">
      <c r="A7" s="21"/>
      <c r="B7" s="24" t="s">
        <v>38</v>
      </c>
    </row>
    <row r="8" s="26" customFormat="true" ht="30" hidden="false" customHeight="true" outlineLevel="0" collapsed="false">
      <c r="A8" s="21"/>
      <c r="B8" s="25" t="s">
        <v>39</v>
      </c>
    </row>
    <row r="9" s="26" customFormat="true" ht="30" hidden="false" customHeight="true" outlineLevel="0" collapsed="false">
      <c r="A9" s="21"/>
      <c r="B9" s="24" t="s">
        <v>40</v>
      </c>
    </row>
    <row r="10" s="26" customFormat="true" ht="36.75" hidden="false" customHeight="true" outlineLevel="0" collapsed="false">
      <c r="A10" s="21"/>
      <c r="B10" s="27" t="s">
        <v>41</v>
      </c>
    </row>
    <row r="11" s="26" customFormat="true" ht="30" hidden="false" customHeight="true" outlineLevel="0" collapsed="false">
      <c r="A11" s="21"/>
      <c r="B11" s="27" t="s">
        <v>42</v>
      </c>
    </row>
    <row r="12" customFormat="false" ht="30" hidden="false" customHeight="true" outlineLevel="0" collapsed="false">
      <c r="A12" s="21"/>
      <c r="B12" s="25" t="s">
        <v>43</v>
      </c>
    </row>
    <row r="13" customFormat="false" ht="30" hidden="false" customHeight="true" outlineLevel="0" collapsed="false">
      <c r="A13" s="21"/>
      <c r="B13" s="24" t="s">
        <v>44</v>
      </c>
    </row>
    <row r="14" customFormat="false" ht="30" hidden="false" customHeight="true" outlineLevel="0" collapsed="false">
      <c r="A14" s="21"/>
      <c r="B14" s="25" t="s">
        <v>45</v>
      </c>
    </row>
    <row r="15" customFormat="false" ht="30" hidden="false" customHeight="true" outlineLevel="0" collapsed="false">
      <c r="A15" s="21"/>
      <c r="B15" s="24" t="s">
        <v>46</v>
      </c>
    </row>
    <row r="16" customFormat="false" ht="30" hidden="false" customHeight="true" outlineLevel="0" collapsed="false">
      <c r="B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0" activeCellId="0" sqref="A30:IV30"/>
    </sheetView>
  </sheetViews>
  <sheetFormatPr defaultColWidth="9.1328125" defaultRowHeight="28.5" zeroHeight="false" outlineLevelRow="0" outlineLevelCol="0"/>
  <cols>
    <col collapsed="false" customWidth="true" hidden="false" outlineLevel="0" max="1" min="1" style="29" width="18.99"/>
    <col collapsed="false" customWidth="true" hidden="false" outlineLevel="0" max="2" min="2" style="29" width="53.7"/>
    <col collapsed="false" customWidth="true" hidden="false" outlineLevel="0" max="13" min="3" style="29" width="11.85"/>
    <col collapsed="false" customWidth="false" hidden="false" outlineLevel="0" max="14" min="14" style="29" width="9.13"/>
    <col collapsed="false" customWidth="true" hidden="false" outlineLevel="0" max="15" min="15" style="30" width="13.13"/>
    <col collapsed="false" customWidth="false" hidden="false" outlineLevel="0" max="257" min="16" style="29" width="9.13"/>
  </cols>
  <sheetData>
    <row r="1" customFormat="false" ht="28.5" hidden="false" customHeight="true" outlineLevel="0" collapsed="false">
      <c r="A1" s="31" t="s">
        <v>47</v>
      </c>
      <c r="O1" s="29"/>
    </row>
    <row r="2" customFormat="false" ht="28.5" hidden="false" customHeight="tru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O2" s="29"/>
    </row>
    <row r="3" customFormat="false" ht="28.5" hidden="false" customHeight="true" outlineLevel="0" collapsed="false">
      <c r="A3" s="33" t="s">
        <v>49</v>
      </c>
      <c r="B3" s="34" t="s">
        <v>50</v>
      </c>
      <c r="C3" s="35" t="s">
        <v>51</v>
      </c>
      <c r="D3" s="35"/>
      <c r="E3" s="35"/>
      <c r="F3" s="35"/>
      <c r="G3" s="35"/>
      <c r="H3" s="35"/>
      <c r="I3" s="35"/>
      <c r="J3" s="35"/>
      <c r="K3" s="35"/>
      <c r="L3" s="35"/>
      <c r="M3" s="35"/>
      <c r="O3" s="29"/>
    </row>
    <row r="4" customFormat="false" ht="28.5" hidden="false" customHeight="true" outlineLevel="0" collapsed="false">
      <c r="A4" s="33"/>
      <c r="B4" s="34"/>
      <c r="C4" s="36" t="n">
        <v>1383</v>
      </c>
      <c r="D4" s="36" t="n">
        <v>1384</v>
      </c>
      <c r="E4" s="37" t="n">
        <v>1385</v>
      </c>
      <c r="F4" s="38" t="n">
        <v>1386</v>
      </c>
      <c r="G4" s="38" t="n">
        <v>1387</v>
      </c>
      <c r="H4" s="38" t="n">
        <v>1388</v>
      </c>
      <c r="I4" s="38" t="n">
        <v>1389</v>
      </c>
      <c r="J4" s="38" t="n">
        <v>1390</v>
      </c>
      <c r="K4" s="38" t="n">
        <v>1391</v>
      </c>
      <c r="L4" s="38" t="n">
        <v>1392</v>
      </c>
      <c r="M4" s="38" t="n">
        <v>1393</v>
      </c>
      <c r="O4" s="29"/>
    </row>
    <row r="5" customFormat="false" ht="28.5" hidden="false" customHeight="true" outlineLevel="0" collapsed="false">
      <c r="A5" s="39"/>
      <c r="B5" s="40" t="s">
        <v>52</v>
      </c>
      <c r="C5" s="40" t="n">
        <f aca="false">SUM(C6:C29)</f>
        <v>22978</v>
      </c>
      <c r="D5" s="40" t="n">
        <f aca="false">SUM(D6:D29)</f>
        <v>22903</v>
      </c>
      <c r="E5" s="40" t="n">
        <v>23732</v>
      </c>
      <c r="F5" s="40" t="n">
        <f aca="false">SUM(F6:F29)</f>
        <v>25095</v>
      </c>
      <c r="G5" s="40" t="n">
        <f aca="false">SUM(G6:G29)</f>
        <v>25397</v>
      </c>
      <c r="H5" s="40" t="n">
        <v>25699</v>
      </c>
      <c r="I5" s="40" t="n">
        <v>26302</v>
      </c>
      <c r="J5" s="40" t="n">
        <v>27477</v>
      </c>
      <c r="K5" s="40" t="n">
        <v>27691</v>
      </c>
      <c r="L5" s="40" t="n">
        <v>29296</v>
      </c>
      <c r="M5" s="40" t="n">
        <v>29654</v>
      </c>
      <c r="O5" s="29"/>
    </row>
    <row r="6" customFormat="false" ht="28.5" hidden="false" customHeight="true" outlineLevel="0" collapsed="false">
      <c r="A6" s="41" t="n">
        <v>10</v>
      </c>
      <c r="B6" s="40" t="s">
        <v>53</v>
      </c>
      <c r="C6" s="40" t="n">
        <v>2585</v>
      </c>
      <c r="D6" s="40" t="n">
        <v>2592</v>
      </c>
      <c r="E6" s="40" t="n">
        <v>2622</v>
      </c>
      <c r="F6" s="40" t="n">
        <v>2932</v>
      </c>
      <c r="G6" s="40" t="n">
        <v>2892</v>
      </c>
      <c r="H6" s="40" t="n">
        <v>2775</v>
      </c>
      <c r="I6" s="40" t="n">
        <v>2648</v>
      </c>
      <c r="J6" s="40" t="n">
        <v>2631</v>
      </c>
      <c r="K6" s="40" t="n">
        <v>2796</v>
      </c>
      <c r="L6" s="40" t="n">
        <v>2831</v>
      </c>
      <c r="M6" s="40" t="n">
        <v>2643</v>
      </c>
      <c r="O6" s="29"/>
    </row>
    <row r="7" customFormat="false" ht="28.5" hidden="false" customHeight="true" outlineLevel="0" collapsed="false">
      <c r="A7" s="41" t="n">
        <v>11</v>
      </c>
      <c r="B7" s="40" t="s">
        <v>54</v>
      </c>
      <c r="C7" s="40" t="n">
        <v>103</v>
      </c>
      <c r="D7" s="40" t="n">
        <v>106</v>
      </c>
      <c r="E7" s="40" t="n">
        <v>107</v>
      </c>
      <c r="F7" s="40" t="n">
        <v>128</v>
      </c>
      <c r="G7" s="40" t="n">
        <v>136</v>
      </c>
      <c r="H7" s="40" t="n">
        <v>131</v>
      </c>
      <c r="I7" s="40" t="n">
        <v>129</v>
      </c>
      <c r="J7" s="40" t="n">
        <v>128</v>
      </c>
      <c r="K7" s="40" t="n">
        <v>138</v>
      </c>
      <c r="L7" s="40" t="n">
        <v>135</v>
      </c>
      <c r="M7" s="40" t="n">
        <v>134</v>
      </c>
      <c r="O7" s="29"/>
    </row>
    <row r="8" customFormat="false" ht="28.5" hidden="false" customHeight="true" outlineLevel="0" collapsed="false">
      <c r="A8" s="41" t="n">
        <v>12</v>
      </c>
      <c r="B8" s="40" t="s">
        <v>55</v>
      </c>
      <c r="C8" s="40" t="n">
        <v>9</v>
      </c>
      <c r="D8" s="40" t="n">
        <v>9</v>
      </c>
      <c r="E8" s="40" t="n">
        <v>9</v>
      </c>
      <c r="F8" s="40" t="n">
        <v>10</v>
      </c>
      <c r="G8" s="40" t="n">
        <v>10</v>
      </c>
      <c r="H8" s="40" t="n">
        <v>10</v>
      </c>
      <c r="I8" s="40" t="n">
        <v>10</v>
      </c>
      <c r="J8" s="40" t="n">
        <v>10</v>
      </c>
      <c r="K8" s="40" t="n">
        <v>10</v>
      </c>
      <c r="L8" s="40" t="n">
        <v>13</v>
      </c>
      <c r="M8" s="40" t="n">
        <v>14</v>
      </c>
      <c r="O8" s="29"/>
    </row>
    <row r="9" customFormat="false" ht="28.5" hidden="false" customHeight="true" outlineLevel="0" collapsed="false">
      <c r="A9" s="41" t="n">
        <v>13</v>
      </c>
      <c r="B9" s="40" t="s">
        <v>56</v>
      </c>
      <c r="C9" s="40" t="n">
        <v>2262</v>
      </c>
      <c r="D9" s="40" t="n">
        <v>2258</v>
      </c>
      <c r="E9" s="40" t="n">
        <v>2296</v>
      </c>
      <c r="F9" s="40" t="n">
        <v>2150</v>
      </c>
      <c r="G9" s="40" t="n">
        <v>2149</v>
      </c>
      <c r="H9" s="40" t="n">
        <v>2178</v>
      </c>
      <c r="I9" s="40" t="n">
        <v>2062</v>
      </c>
      <c r="J9" s="40" t="n">
        <v>2092</v>
      </c>
      <c r="K9" s="40" t="n">
        <v>2128</v>
      </c>
      <c r="L9" s="40" t="n">
        <v>2305</v>
      </c>
      <c r="M9" s="40" t="n">
        <v>2127</v>
      </c>
      <c r="O9" s="29"/>
    </row>
    <row r="10" customFormat="false" ht="28.5" hidden="false" customHeight="true" outlineLevel="0" collapsed="false">
      <c r="A10" s="41" t="n">
        <v>14</v>
      </c>
      <c r="B10" s="40" t="s">
        <v>57</v>
      </c>
      <c r="C10" s="40" t="n">
        <v>397</v>
      </c>
      <c r="D10" s="40" t="n">
        <v>385</v>
      </c>
      <c r="E10" s="40" t="n">
        <v>331</v>
      </c>
      <c r="F10" s="40" t="n">
        <v>403</v>
      </c>
      <c r="G10" s="40" t="n">
        <v>394</v>
      </c>
      <c r="H10" s="40" t="n">
        <v>385</v>
      </c>
      <c r="I10" s="40" t="n">
        <v>393</v>
      </c>
      <c r="J10" s="40" t="n">
        <v>420</v>
      </c>
      <c r="K10" s="40" t="n">
        <v>409</v>
      </c>
      <c r="L10" s="40" t="n">
        <v>477</v>
      </c>
      <c r="M10" s="40" t="n">
        <v>554</v>
      </c>
      <c r="O10" s="29"/>
    </row>
    <row r="11" customFormat="false" ht="28.5" hidden="false" customHeight="true" outlineLevel="0" collapsed="false">
      <c r="A11" s="41" t="n">
        <v>15</v>
      </c>
      <c r="B11" s="40" t="s">
        <v>58</v>
      </c>
      <c r="C11" s="40" t="n">
        <v>409</v>
      </c>
      <c r="D11" s="40" t="n">
        <v>373</v>
      </c>
      <c r="E11" s="40" t="n">
        <v>384</v>
      </c>
      <c r="F11" s="40" t="n">
        <v>386</v>
      </c>
      <c r="G11" s="40" t="n">
        <v>388</v>
      </c>
      <c r="H11" s="40" t="n">
        <v>348</v>
      </c>
      <c r="I11" s="40" t="n">
        <v>337</v>
      </c>
      <c r="J11" s="40" t="n">
        <v>349</v>
      </c>
      <c r="K11" s="40" t="n">
        <v>379</v>
      </c>
      <c r="L11" s="40" t="n">
        <v>359</v>
      </c>
      <c r="M11" s="40" t="n">
        <v>330</v>
      </c>
      <c r="O11" s="29"/>
    </row>
    <row r="12" customFormat="false" ht="28.5" hidden="false" customHeight="true" outlineLevel="0" collapsed="false">
      <c r="A12" s="41" t="n">
        <v>16</v>
      </c>
      <c r="B12" s="40" t="s">
        <v>59</v>
      </c>
      <c r="C12" s="40" t="n">
        <v>319</v>
      </c>
      <c r="D12" s="40" t="n">
        <v>278</v>
      </c>
      <c r="E12" s="40" t="n">
        <v>284</v>
      </c>
      <c r="F12" s="40" t="n">
        <v>318</v>
      </c>
      <c r="G12" s="40" t="n">
        <v>350</v>
      </c>
      <c r="H12" s="40" t="n">
        <v>371</v>
      </c>
      <c r="I12" s="40" t="n">
        <v>406</v>
      </c>
      <c r="J12" s="40" t="n">
        <v>413</v>
      </c>
      <c r="K12" s="40" t="n">
        <v>516</v>
      </c>
      <c r="L12" s="40" t="n">
        <v>542</v>
      </c>
      <c r="M12" s="40" t="n">
        <v>525</v>
      </c>
      <c r="O12" s="29"/>
    </row>
    <row r="13" customFormat="false" ht="28.5" hidden="false" customHeight="true" outlineLevel="0" collapsed="false">
      <c r="A13" s="41" t="n">
        <v>17</v>
      </c>
      <c r="B13" s="40" t="s">
        <v>60</v>
      </c>
      <c r="C13" s="40" t="n">
        <v>458</v>
      </c>
      <c r="D13" s="40" t="n">
        <v>507</v>
      </c>
      <c r="E13" s="40" t="n">
        <v>470</v>
      </c>
      <c r="F13" s="40" t="n">
        <v>536</v>
      </c>
      <c r="G13" s="40" t="n">
        <v>579</v>
      </c>
      <c r="H13" s="40" t="n">
        <v>586</v>
      </c>
      <c r="I13" s="40" t="n">
        <v>578</v>
      </c>
      <c r="J13" s="40" t="n">
        <v>607</v>
      </c>
      <c r="K13" s="40" t="n">
        <v>653</v>
      </c>
      <c r="L13" s="40" t="n">
        <v>694</v>
      </c>
      <c r="M13" s="40" t="n">
        <v>729</v>
      </c>
      <c r="O13" s="29"/>
    </row>
    <row r="14" customFormat="false" ht="28.5" hidden="false" customHeight="true" outlineLevel="0" collapsed="false">
      <c r="A14" s="41" t="n">
        <v>18</v>
      </c>
      <c r="B14" s="40" t="s">
        <v>61</v>
      </c>
      <c r="C14" s="40" t="n">
        <v>444</v>
      </c>
      <c r="D14" s="40" t="n">
        <v>446</v>
      </c>
      <c r="E14" s="40" t="n">
        <v>497</v>
      </c>
      <c r="F14" s="40" t="n">
        <v>515</v>
      </c>
      <c r="G14" s="40" t="n">
        <v>475</v>
      </c>
      <c r="H14" s="40" t="n">
        <v>494</v>
      </c>
      <c r="I14" s="40" t="n">
        <v>477</v>
      </c>
      <c r="J14" s="40" t="n">
        <v>507</v>
      </c>
      <c r="K14" s="40" t="n">
        <v>507</v>
      </c>
      <c r="L14" s="40" t="n">
        <v>532</v>
      </c>
      <c r="M14" s="40" t="n">
        <v>559</v>
      </c>
      <c r="O14" s="29"/>
    </row>
    <row r="15" customFormat="false" ht="28.5" hidden="false" customHeight="true" outlineLevel="0" collapsed="false">
      <c r="A15" s="41" t="n">
        <v>19</v>
      </c>
      <c r="B15" s="40" t="s">
        <v>62</v>
      </c>
      <c r="C15" s="40" t="n">
        <v>180</v>
      </c>
      <c r="D15" s="40" t="n">
        <v>187</v>
      </c>
      <c r="E15" s="40" t="n">
        <v>187</v>
      </c>
      <c r="F15" s="40" t="n">
        <v>210</v>
      </c>
      <c r="G15" s="40" t="n">
        <v>214</v>
      </c>
      <c r="H15" s="40" t="n">
        <v>225</v>
      </c>
      <c r="I15" s="40" t="n">
        <v>268</v>
      </c>
      <c r="J15" s="40" t="n">
        <v>265</v>
      </c>
      <c r="K15" s="40" t="n">
        <v>254</v>
      </c>
      <c r="L15" s="40" t="n">
        <v>336</v>
      </c>
      <c r="M15" s="40" t="n">
        <v>289</v>
      </c>
      <c r="O15" s="29"/>
    </row>
    <row r="16" customFormat="false" ht="28.5" hidden="false" customHeight="true" outlineLevel="0" collapsed="false">
      <c r="A16" s="41" t="n">
        <v>20</v>
      </c>
      <c r="B16" s="40" t="s">
        <v>63</v>
      </c>
      <c r="C16" s="40" t="n">
        <v>1182</v>
      </c>
      <c r="D16" s="40" t="n">
        <v>1209</v>
      </c>
      <c r="E16" s="40" t="n">
        <v>1217</v>
      </c>
      <c r="F16" s="40" t="n">
        <v>1371</v>
      </c>
      <c r="G16" s="40" t="n">
        <v>1375</v>
      </c>
      <c r="H16" s="40" t="n">
        <v>1543</v>
      </c>
      <c r="I16" s="40" t="n">
        <v>1490</v>
      </c>
      <c r="J16" s="40" t="n">
        <v>1616</v>
      </c>
      <c r="K16" s="40" t="n">
        <v>1635</v>
      </c>
      <c r="L16" s="40" t="n">
        <v>1879</v>
      </c>
      <c r="M16" s="40" t="n">
        <v>1942</v>
      </c>
      <c r="O16" s="29"/>
    </row>
    <row r="17" customFormat="false" ht="28.5" hidden="false" customHeight="true" outlineLevel="0" collapsed="false">
      <c r="A17" s="41" t="n">
        <v>21</v>
      </c>
      <c r="B17" s="40" t="s">
        <v>64</v>
      </c>
      <c r="C17" s="40" t="n">
        <v>189</v>
      </c>
      <c r="D17" s="40" t="n">
        <v>195</v>
      </c>
      <c r="E17" s="40" t="n">
        <v>199</v>
      </c>
      <c r="F17" s="40" t="n">
        <v>210</v>
      </c>
      <c r="G17" s="40" t="n">
        <v>215</v>
      </c>
      <c r="H17" s="40" t="n">
        <v>217</v>
      </c>
      <c r="I17" s="40" t="n">
        <v>221</v>
      </c>
      <c r="J17" s="40" t="n">
        <v>229</v>
      </c>
      <c r="K17" s="40" t="n">
        <v>239</v>
      </c>
      <c r="L17" s="40" t="n">
        <v>265</v>
      </c>
      <c r="M17" s="40" t="n">
        <v>272</v>
      </c>
      <c r="O17" s="29"/>
    </row>
    <row r="18" customFormat="false" ht="28.5" hidden="false" customHeight="true" outlineLevel="0" collapsed="false">
      <c r="A18" s="41" t="n">
        <v>22</v>
      </c>
      <c r="B18" s="40" t="s">
        <v>65</v>
      </c>
      <c r="C18" s="40" t="n">
        <v>1320</v>
      </c>
      <c r="D18" s="40" t="n">
        <v>1325</v>
      </c>
      <c r="E18" s="40" t="n">
        <v>1515</v>
      </c>
      <c r="F18" s="40" t="n">
        <v>1781</v>
      </c>
      <c r="G18" s="40" t="n">
        <v>1771</v>
      </c>
      <c r="H18" s="40" t="n">
        <v>1718</v>
      </c>
      <c r="I18" s="40" t="n">
        <v>1927</v>
      </c>
      <c r="J18" s="40" t="n">
        <v>2005</v>
      </c>
      <c r="K18" s="40" t="n">
        <v>2041</v>
      </c>
      <c r="L18" s="40" t="n">
        <v>2312</v>
      </c>
      <c r="M18" s="40" t="n">
        <v>2380</v>
      </c>
      <c r="O18" s="29"/>
    </row>
    <row r="19" customFormat="false" ht="28.5" hidden="false" customHeight="true" outlineLevel="0" collapsed="false">
      <c r="A19" s="41" t="n">
        <v>23</v>
      </c>
      <c r="B19" s="40" t="s">
        <v>66</v>
      </c>
      <c r="C19" s="40" t="n">
        <v>4850</v>
      </c>
      <c r="D19" s="40" t="n">
        <v>4868</v>
      </c>
      <c r="E19" s="40" t="n">
        <v>5138</v>
      </c>
      <c r="F19" s="40" t="n">
        <v>5244</v>
      </c>
      <c r="G19" s="40" t="n">
        <v>5262</v>
      </c>
      <c r="H19" s="40" t="n">
        <v>5256</v>
      </c>
      <c r="I19" s="40" t="n">
        <v>5598</v>
      </c>
      <c r="J19" s="40" t="n">
        <v>5921</v>
      </c>
      <c r="K19" s="40" t="n">
        <v>5891</v>
      </c>
      <c r="L19" s="40" t="n">
        <v>5901</v>
      </c>
      <c r="M19" s="40" t="n">
        <v>5803</v>
      </c>
      <c r="O19" s="29"/>
    </row>
    <row r="20" customFormat="false" ht="28.5" hidden="false" customHeight="true" outlineLevel="0" collapsed="false">
      <c r="A20" s="41" t="n">
        <v>24</v>
      </c>
      <c r="B20" s="40" t="s">
        <v>67</v>
      </c>
      <c r="C20" s="40" t="n">
        <v>954</v>
      </c>
      <c r="D20" s="40" t="n">
        <v>977</v>
      </c>
      <c r="E20" s="40" t="n">
        <v>988</v>
      </c>
      <c r="F20" s="40" t="n">
        <v>1090</v>
      </c>
      <c r="G20" s="40" t="n">
        <v>1104</v>
      </c>
      <c r="H20" s="40" t="n">
        <v>1208</v>
      </c>
      <c r="I20" s="40" t="n">
        <v>1358</v>
      </c>
      <c r="J20" s="40" t="n">
        <v>1420</v>
      </c>
      <c r="K20" s="40" t="n">
        <v>1374</v>
      </c>
      <c r="L20" s="40" t="n">
        <v>1471</v>
      </c>
      <c r="M20" s="40" t="n">
        <v>1547</v>
      </c>
      <c r="O20" s="29"/>
    </row>
    <row r="21" customFormat="false" ht="28.5" hidden="false" customHeight="true" outlineLevel="0" collapsed="false">
      <c r="A21" s="41" t="n">
        <v>25</v>
      </c>
      <c r="B21" s="40" t="s">
        <v>68</v>
      </c>
      <c r="C21" s="40" t="n">
        <v>2086</v>
      </c>
      <c r="D21" s="40" t="n">
        <v>2117</v>
      </c>
      <c r="E21" s="40" t="n">
        <v>2274</v>
      </c>
      <c r="F21" s="40" t="n">
        <v>2337</v>
      </c>
      <c r="G21" s="40" t="n">
        <v>2523</v>
      </c>
      <c r="H21" s="40" t="n">
        <v>2665</v>
      </c>
      <c r="I21" s="40" t="n">
        <v>2717</v>
      </c>
      <c r="J21" s="40" t="n">
        <v>2806</v>
      </c>
      <c r="K21" s="40" t="n">
        <v>2801</v>
      </c>
      <c r="L21" s="40" t="n">
        <v>2856</v>
      </c>
      <c r="M21" s="40" t="n">
        <v>3261</v>
      </c>
      <c r="O21" s="29"/>
    </row>
    <row r="22" customFormat="false" ht="28.5" hidden="false" customHeight="true" outlineLevel="0" collapsed="false">
      <c r="A22" s="41" t="n">
        <v>26</v>
      </c>
      <c r="B22" s="40" t="s">
        <v>69</v>
      </c>
      <c r="C22" s="40" t="n">
        <v>456</v>
      </c>
      <c r="D22" s="40" t="n">
        <v>457</v>
      </c>
      <c r="E22" s="40" t="n">
        <v>460</v>
      </c>
      <c r="F22" s="40" t="n">
        <v>471</v>
      </c>
      <c r="G22" s="40" t="n">
        <v>473</v>
      </c>
      <c r="H22" s="40" t="n">
        <v>525</v>
      </c>
      <c r="I22" s="40" t="n">
        <v>515</v>
      </c>
      <c r="J22" s="40" t="n">
        <v>573</v>
      </c>
      <c r="K22" s="40" t="n">
        <v>523</v>
      </c>
      <c r="L22" s="40" t="n">
        <v>531</v>
      </c>
      <c r="M22" s="40" t="n">
        <v>579</v>
      </c>
      <c r="O22" s="29"/>
    </row>
    <row r="23" customFormat="false" ht="28.5" hidden="false" customHeight="true" outlineLevel="0" collapsed="false">
      <c r="A23" s="41" t="n">
        <v>27</v>
      </c>
      <c r="B23" s="40" t="s">
        <v>70</v>
      </c>
      <c r="C23" s="40" t="n">
        <v>1013</v>
      </c>
      <c r="D23" s="40" t="n">
        <v>955</v>
      </c>
      <c r="E23" s="40" t="n">
        <v>1037</v>
      </c>
      <c r="F23" s="40" t="n">
        <v>1065</v>
      </c>
      <c r="G23" s="40" t="n">
        <v>1071</v>
      </c>
      <c r="H23" s="40" t="n">
        <v>1110</v>
      </c>
      <c r="I23" s="40" t="n">
        <v>1142</v>
      </c>
      <c r="J23" s="40" t="n">
        <v>1193</v>
      </c>
      <c r="K23" s="40" t="n">
        <v>1168</v>
      </c>
      <c r="L23" s="40" t="n">
        <v>1252</v>
      </c>
      <c r="M23" s="40" t="n">
        <v>1303</v>
      </c>
      <c r="O23" s="29"/>
    </row>
    <row r="24" customFormat="false" ht="28.5" hidden="false" customHeight="true" outlineLevel="0" collapsed="false">
      <c r="A24" s="41" t="n">
        <v>28</v>
      </c>
      <c r="B24" s="40" t="s">
        <v>71</v>
      </c>
      <c r="C24" s="40" t="n">
        <v>1562</v>
      </c>
      <c r="D24" s="40" t="n">
        <v>1533</v>
      </c>
      <c r="E24" s="40" t="n">
        <v>1521</v>
      </c>
      <c r="F24" s="40" t="n">
        <v>1631</v>
      </c>
      <c r="G24" s="40" t="n">
        <v>1739</v>
      </c>
      <c r="H24" s="40" t="n">
        <v>1726</v>
      </c>
      <c r="I24" s="40" t="n">
        <v>1699</v>
      </c>
      <c r="J24" s="40" t="n">
        <v>2005</v>
      </c>
      <c r="K24" s="40" t="n">
        <v>1983</v>
      </c>
      <c r="L24" s="40" t="n">
        <v>2133</v>
      </c>
      <c r="M24" s="40" t="n">
        <v>2193</v>
      </c>
      <c r="O24" s="29"/>
    </row>
    <row r="25" customFormat="false" ht="28.5" hidden="false" customHeight="true" outlineLevel="0" collapsed="false">
      <c r="A25" s="41" t="n">
        <v>29</v>
      </c>
      <c r="B25" s="40" t="s">
        <v>72</v>
      </c>
      <c r="C25" s="40" t="n">
        <v>946</v>
      </c>
      <c r="D25" s="40" t="n">
        <v>924</v>
      </c>
      <c r="E25" s="40" t="n">
        <v>989</v>
      </c>
      <c r="F25" s="40" t="n">
        <v>1031</v>
      </c>
      <c r="G25" s="40" t="n">
        <v>983</v>
      </c>
      <c r="H25" s="40" t="n">
        <v>942</v>
      </c>
      <c r="I25" s="40" t="n">
        <v>952</v>
      </c>
      <c r="J25" s="40" t="n">
        <v>976</v>
      </c>
      <c r="K25" s="40" t="n">
        <v>917</v>
      </c>
      <c r="L25" s="40" t="n">
        <v>973</v>
      </c>
      <c r="M25" s="40" t="n">
        <v>981</v>
      </c>
      <c r="O25" s="29"/>
    </row>
    <row r="26" customFormat="false" ht="28.5" hidden="false" customHeight="true" outlineLevel="0" collapsed="false">
      <c r="A26" s="41" t="n">
        <v>30</v>
      </c>
      <c r="B26" s="40" t="s">
        <v>73</v>
      </c>
      <c r="C26" s="40" t="n">
        <v>273</v>
      </c>
      <c r="D26" s="40" t="n">
        <v>256</v>
      </c>
      <c r="E26" s="40" t="n">
        <v>243</v>
      </c>
      <c r="F26" s="40" t="n">
        <v>263</v>
      </c>
      <c r="G26" s="40" t="n">
        <v>256</v>
      </c>
      <c r="H26" s="40" t="n">
        <v>239</v>
      </c>
      <c r="I26" s="40" t="n">
        <v>231</v>
      </c>
      <c r="J26" s="40" t="n">
        <v>227</v>
      </c>
      <c r="K26" s="40" t="n">
        <v>213</v>
      </c>
      <c r="L26" s="40" t="n">
        <v>214</v>
      </c>
      <c r="M26" s="40" t="n">
        <v>183</v>
      </c>
      <c r="O26" s="29"/>
    </row>
    <row r="27" customFormat="false" ht="28.5" hidden="false" customHeight="true" outlineLevel="0" collapsed="false">
      <c r="A27" s="41" t="n">
        <v>31</v>
      </c>
      <c r="B27" s="40" t="s">
        <v>74</v>
      </c>
      <c r="C27" s="40" t="n">
        <v>582</v>
      </c>
      <c r="D27" s="40" t="n">
        <v>551</v>
      </c>
      <c r="E27" s="40" t="n">
        <v>569</v>
      </c>
      <c r="F27" s="40" t="n">
        <v>597</v>
      </c>
      <c r="G27" s="40" t="n">
        <v>584</v>
      </c>
      <c r="H27" s="40" t="n">
        <v>625</v>
      </c>
      <c r="I27" s="40" t="n">
        <v>686</v>
      </c>
      <c r="J27" s="40" t="n">
        <v>627</v>
      </c>
      <c r="K27" s="40" t="n">
        <v>654</v>
      </c>
      <c r="L27" s="40" t="n">
        <v>797</v>
      </c>
      <c r="M27" s="40" t="n">
        <v>827</v>
      </c>
      <c r="O27" s="29"/>
    </row>
    <row r="28" customFormat="false" ht="28.5" hidden="false" customHeight="true" outlineLevel="0" collapsed="false">
      <c r="A28" s="41" t="n">
        <v>32</v>
      </c>
      <c r="B28" s="40" t="s">
        <v>75</v>
      </c>
      <c r="C28" s="40" t="n">
        <v>365</v>
      </c>
      <c r="D28" s="40" t="n">
        <v>360</v>
      </c>
      <c r="E28" s="40" t="n">
        <v>363</v>
      </c>
      <c r="F28" s="40" t="n">
        <v>379</v>
      </c>
      <c r="G28" s="40" t="n">
        <v>423</v>
      </c>
      <c r="H28" s="40" t="n">
        <v>388</v>
      </c>
      <c r="I28" s="40" t="n">
        <v>417</v>
      </c>
      <c r="J28" s="40" t="n">
        <v>417</v>
      </c>
      <c r="K28" s="40" t="n">
        <v>431</v>
      </c>
      <c r="L28" s="40" t="n">
        <v>460</v>
      </c>
      <c r="M28" s="40" t="n">
        <v>453</v>
      </c>
      <c r="O28" s="29"/>
    </row>
    <row r="29" customFormat="false" ht="28.5" hidden="false" customHeight="true" outlineLevel="0" collapsed="false">
      <c r="A29" s="42" t="n">
        <v>33</v>
      </c>
      <c r="B29" s="43" t="s">
        <v>76</v>
      </c>
      <c r="C29" s="43" t="n">
        <v>34</v>
      </c>
      <c r="D29" s="43" t="n">
        <v>35</v>
      </c>
      <c r="E29" s="43" t="n">
        <v>33</v>
      </c>
      <c r="F29" s="43" t="n">
        <v>37</v>
      </c>
      <c r="G29" s="43" t="n">
        <v>31</v>
      </c>
      <c r="H29" s="43" t="n">
        <v>33</v>
      </c>
      <c r="I29" s="43" t="n">
        <v>40</v>
      </c>
      <c r="J29" s="43" t="n">
        <v>41</v>
      </c>
      <c r="K29" s="43" t="n">
        <v>32</v>
      </c>
      <c r="L29" s="43" t="n">
        <v>30</v>
      </c>
      <c r="M29" s="43" t="n">
        <v>28</v>
      </c>
      <c r="O29" s="29"/>
    </row>
    <row r="30" customFormat="false" ht="28.5" hidden="false" customHeight="true" outlineLevel="0" collapsed="false">
      <c r="O30" s="29"/>
    </row>
    <row r="31" customFormat="false" ht="28.5" hidden="false" customHeight="true" outlineLevel="0" collapsed="false">
      <c r="O31" s="29"/>
    </row>
    <row r="32" customFormat="false" ht="28.5" hidden="false" customHeight="true" outlineLevel="0" collapsed="false">
      <c r="O32" s="29"/>
    </row>
    <row r="33" customFormat="false" ht="28.5" hidden="false" customHeight="true" outlineLevel="0" collapsed="false">
      <c r="O33" s="29"/>
    </row>
    <row r="34" customFormat="false" ht="28.5" hidden="false" customHeight="true" outlineLevel="0" collapsed="false">
      <c r="O34" s="29"/>
    </row>
    <row r="35" customFormat="false" ht="28.5" hidden="false" customHeight="true" outlineLevel="0" collapsed="false">
      <c r="O35" s="29"/>
    </row>
    <row r="36" customFormat="false" ht="28.5" hidden="false" customHeight="true" outlineLevel="0" collapsed="false">
      <c r="O36" s="29"/>
    </row>
    <row r="37" customFormat="false" ht="28.5" hidden="false" customHeight="true" outlineLevel="0" collapsed="false">
      <c r="O37" s="29"/>
    </row>
    <row r="38" customFormat="false" ht="28.5" hidden="false" customHeight="true" outlineLevel="0" collapsed="false">
      <c r="O38" s="29"/>
    </row>
    <row r="39" customFormat="false" ht="28.5" hidden="false" customHeight="true" outlineLevel="0" collapsed="false">
      <c r="O39" s="29"/>
    </row>
    <row r="40" customFormat="false" ht="28.5" hidden="false" customHeight="true" outlineLevel="0" collapsed="false">
      <c r="O40" s="29"/>
    </row>
    <row r="41" customFormat="false" ht="28.5" hidden="false" customHeight="true" outlineLevel="0" collapsed="false">
      <c r="O41" s="29"/>
    </row>
    <row r="42" customFormat="false" ht="28.5" hidden="false" customHeight="true" outlineLevel="0" collapsed="false">
      <c r="O42" s="29"/>
    </row>
    <row r="43" customFormat="false" ht="28.5" hidden="false" customHeight="true" outlineLevel="0" collapsed="false">
      <c r="O43" s="29"/>
    </row>
    <row r="44" customFormat="false" ht="28.5" hidden="false" customHeight="true" outlineLevel="0" collapsed="false">
      <c r="O44" s="29"/>
    </row>
    <row r="45" customFormat="false" ht="28.5" hidden="false" customHeight="true" outlineLevel="0" collapsed="false">
      <c r="O45" s="29"/>
    </row>
  </sheetData>
  <mergeCells count="4">
    <mergeCell ref="A2:M2"/>
    <mergeCell ref="A3:A4"/>
    <mergeCell ref="B3:B4"/>
    <mergeCell ref="C3:M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8" activeCellId="0" sqref="F38"/>
    </sheetView>
  </sheetViews>
  <sheetFormatPr defaultColWidth="9.1328125" defaultRowHeight="27" zeroHeight="false" outlineLevelRow="0" outlineLevelCol="0"/>
  <cols>
    <col collapsed="false" customWidth="true" hidden="false" outlineLevel="0" max="12" min="1" style="29" width="18.99"/>
    <col collapsed="false" customWidth="false" hidden="false" outlineLevel="0" max="257" min="13" style="29" width="9.13"/>
  </cols>
  <sheetData>
    <row r="1" customFormat="false" ht="27" hidden="false" customHeight="tru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7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7" hidden="false" customHeight="true" outlineLevel="0" collapsed="false">
      <c r="A3" s="35" t="s">
        <v>78</v>
      </c>
      <c r="B3" s="35" t="s">
        <v>5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27" hidden="false" customHeight="true" outlineLevel="0" collapsed="false">
      <c r="A4" s="35"/>
      <c r="B4" s="45" t="n">
        <v>1383</v>
      </c>
      <c r="C4" s="45" t="n">
        <v>1384</v>
      </c>
      <c r="D4" s="45" t="n">
        <v>1385</v>
      </c>
      <c r="E4" s="45" t="n">
        <v>1386</v>
      </c>
      <c r="F4" s="45" t="n">
        <v>1387</v>
      </c>
      <c r="G4" s="45" t="n">
        <v>1388</v>
      </c>
      <c r="H4" s="45" t="n">
        <v>1389</v>
      </c>
      <c r="I4" s="45" t="n">
        <v>1390</v>
      </c>
      <c r="J4" s="45" t="n">
        <v>1391</v>
      </c>
      <c r="K4" s="45" t="n">
        <v>1392</v>
      </c>
      <c r="L4" s="45" t="n">
        <v>1393</v>
      </c>
    </row>
    <row r="5" customFormat="false" ht="27" hidden="false" customHeight="true" outlineLevel="0" collapsed="false">
      <c r="A5" s="46" t="s">
        <v>79</v>
      </c>
      <c r="B5" s="47" t="n">
        <f aca="false">SUM(B6:B36)</f>
        <v>22978</v>
      </c>
      <c r="C5" s="47" t="n">
        <f aca="false">SUM(C6:C36)</f>
        <v>22903</v>
      </c>
      <c r="D5" s="47" t="n">
        <f aca="false">SUM(D6:D36)</f>
        <v>23732</v>
      </c>
      <c r="E5" s="47" t="n">
        <v>25095</v>
      </c>
      <c r="F5" s="47" t="n">
        <v>25397</v>
      </c>
      <c r="G5" s="47" t="n">
        <f aca="false">SUM(G6:G36)</f>
        <v>25699</v>
      </c>
      <c r="H5" s="47" t="n">
        <v>26302</v>
      </c>
      <c r="I5" s="47" t="n">
        <v>27477</v>
      </c>
      <c r="J5" s="47" t="n">
        <v>27691</v>
      </c>
      <c r="K5" s="47" t="n">
        <v>29296</v>
      </c>
      <c r="L5" s="47" t="n">
        <v>29654</v>
      </c>
    </row>
    <row r="6" customFormat="false" ht="27" hidden="false" customHeight="true" outlineLevel="0" collapsed="false">
      <c r="A6" s="46" t="s">
        <v>80</v>
      </c>
      <c r="B6" s="47" t="n">
        <v>1241</v>
      </c>
      <c r="C6" s="47" t="n">
        <v>1227</v>
      </c>
      <c r="D6" s="47" t="n">
        <v>1240</v>
      </c>
      <c r="E6" s="47" t="n">
        <v>1260</v>
      </c>
      <c r="F6" s="47" t="n">
        <v>1291</v>
      </c>
      <c r="G6" s="47" t="n">
        <v>1271</v>
      </c>
      <c r="H6" s="47" t="n">
        <v>1279</v>
      </c>
      <c r="I6" s="47" t="n">
        <v>1349</v>
      </c>
      <c r="J6" s="47" t="n">
        <v>1521</v>
      </c>
      <c r="K6" s="47" t="n">
        <v>1639</v>
      </c>
      <c r="L6" s="47" t="n">
        <v>1675</v>
      </c>
    </row>
    <row r="7" customFormat="false" ht="27" hidden="false" customHeight="true" outlineLevel="0" collapsed="false">
      <c r="A7" s="46" t="s">
        <v>81</v>
      </c>
      <c r="B7" s="47" t="n">
        <v>547</v>
      </c>
      <c r="C7" s="47" t="n">
        <v>572</v>
      </c>
      <c r="D7" s="47" t="n">
        <v>582</v>
      </c>
      <c r="E7" s="47" t="n">
        <v>552</v>
      </c>
      <c r="F7" s="47" t="n">
        <v>610</v>
      </c>
      <c r="G7" s="47" t="n">
        <v>637</v>
      </c>
      <c r="H7" s="47" t="n">
        <v>682</v>
      </c>
      <c r="I7" s="47" t="n">
        <v>723</v>
      </c>
      <c r="J7" s="47" t="n">
        <v>687</v>
      </c>
      <c r="K7" s="47" t="n">
        <v>695</v>
      </c>
      <c r="L7" s="47" t="n">
        <v>707</v>
      </c>
    </row>
    <row r="8" customFormat="false" ht="27" hidden="false" customHeight="true" outlineLevel="0" collapsed="false">
      <c r="A8" s="46" t="s">
        <v>82</v>
      </c>
      <c r="B8" s="47" t="n">
        <v>180</v>
      </c>
      <c r="C8" s="47" t="n">
        <v>182</v>
      </c>
      <c r="D8" s="47" t="n">
        <v>205</v>
      </c>
      <c r="E8" s="47" t="n">
        <v>313</v>
      </c>
      <c r="F8" s="47" t="n">
        <v>381</v>
      </c>
      <c r="G8" s="47" t="n">
        <v>330</v>
      </c>
      <c r="H8" s="47" t="n">
        <v>276</v>
      </c>
      <c r="I8" s="47" t="n">
        <v>249</v>
      </c>
      <c r="J8" s="47" t="n">
        <v>226</v>
      </c>
      <c r="K8" s="47" t="n">
        <v>256</v>
      </c>
      <c r="L8" s="47" t="n">
        <v>237</v>
      </c>
    </row>
    <row r="9" customFormat="false" ht="27" hidden="false" customHeight="true" outlineLevel="0" collapsed="false">
      <c r="A9" s="46" t="s">
        <v>83</v>
      </c>
      <c r="B9" s="47" t="n">
        <v>3207</v>
      </c>
      <c r="C9" s="47" t="n">
        <v>3268</v>
      </c>
      <c r="D9" s="47" t="n">
        <v>3235</v>
      </c>
      <c r="E9" s="47" t="n">
        <v>3196</v>
      </c>
      <c r="F9" s="47" t="n">
        <v>3132</v>
      </c>
      <c r="G9" s="47" t="n">
        <v>3181</v>
      </c>
      <c r="H9" s="47" t="n">
        <v>3295</v>
      </c>
      <c r="I9" s="47" t="n">
        <v>3411</v>
      </c>
      <c r="J9" s="47" t="n">
        <v>3362</v>
      </c>
      <c r="K9" s="47" t="n">
        <v>3493</v>
      </c>
      <c r="L9" s="47" t="n">
        <v>3462</v>
      </c>
    </row>
    <row r="10" customFormat="false" ht="27" hidden="false" customHeight="true" outlineLevel="0" collapsed="false">
      <c r="A10" s="46" t="s">
        <v>84</v>
      </c>
      <c r="B10" s="47" t="n">
        <v>1153</v>
      </c>
      <c r="C10" s="47" t="n">
        <v>1135</v>
      </c>
      <c r="D10" s="47" t="n">
        <v>1217</v>
      </c>
      <c r="E10" s="47" t="n">
        <v>1291</v>
      </c>
      <c r="F10" s="47" t="n">
        <v>1307</v>
      </c>
      <c r="G10" s="47" t="n">
        <v>1341</v>
      </c>
      <c r="H10" s="47" t="n">
        <v>1234</v>
      </c>
      <c r="I10" s="47" t="n">
        <v>1273</v>
      </c>
      <c r="J10" s="47" t="n">
        <v>1231</v>
      </c>
      <c r="K10" s="47" t="n">
        <v>1360</v>
      </c>
      <c r="L10" s="47" t="n">
        <v>1418</v>
      </c>
    </row>
    <row r="11" customFormat="false" ht="27" hidden="false" customHeight="true" outlineLevel="0" collapsed="false">
      <c r="A11" s="46" t="s">
        <v>85</v>
      </c>
      <c r="B11" s="47" t="n">
        <v>43</v>
      </c>
      <c r="C11" s="47" t="n">
        <v>47</v>
      </c>
      <c r="D11" s="47" t="n">
        <v>53</v>
      </c>
      <c r="E11" s="47" t="n">
        <v>68</v>
      </c>
      <c r="F11" s="47" t="n">
        <v>79</v>
      </c>
      <c r="G11" s="47" t="n">
        <v>86</v>
      </c>
      <c r="H11" s="47" t="n">
        <v>91</v>
      </c>
      <c r="I11" s="47" t="n">
        <v>91</v>
      </c>
      <c r="J11" s="47" t="n">
        <v>82</v>
      </c>
      <c r="K11" s="47" t="n">
        <v>77</v>
      </c>
      <c r="L11" s="47" t="n">
        <v>80</v>
      </c>
    </row>
    <row r="12" customFormat="false" ht="27" hidden="false" customHeight="true" outlineLevel="0" collapsed="false">
      <c r="A12" s="46" t="s">
        <v>86</v>
      </c>
      <c r="B12" s="47" t="n">
        <v>90</v>
      </c>
      <c r="C12" s="47" t="n">
        <v>92</v>
      </c>
      <c r="D12" s="47" t="n">
        <v>98</v>
      </c>
      <c r="E12" s="47" t="n">
        <v>121</v>
      </c>
      <c r="F12" s="47" t="n">
        <v>152</v>
      </c>
      <c r="G12" s="47" t="n">
        <v>159</v>
      </c>
      <c r="H12" s="47" t="n">
        <v>156</v>
      </c>
      <c r="I12" s="47" t="n">
        <v>170</v>
      </c>
      <c r="J12" s="47" t="n">
        <v>169</v>
      </c>
      <c r="K12" s="47" t="n">
        <v>171</v>
      </c>
      <c r="L12" s="47" t="n">
        <v>170</v>
      </c>
    </row>
    <row r="13" customFormat="false" ht="27" hidden="false" customHeight="true" outlineLevel="0" collapsed="false">
      <c r="A13" s="46" t="s">
        <v>87</v>
      </c>
      <c r="B13" s="47" t="n">
        <v>6243</v>
      </c>
      <c r="C13" s="47" t="n">
        <v>6065</v>
      </c>
      <c r="D13" s="47" t="n">
        <v>6305</v>
      </c>
      <c r="E13" s="47" t="n">
        <v>6147</v>
      </c>
      <c r="F13" s="47" t="n">
        <v>5957</v>
      </c>
      <c r="G13" s="47" t="n">
        <v>6105</v>
      </c>
      <c r="H13" s="47" t="n">
        <v>6102</v>
      </c>
      <c r="I13" s="47" t="n">
        <v>6380</v>
      </c>
      <c r="J13" s="47" t="n">
        <v>6218</v>
      </c>
      <c r="K13" s="47" t="n">
        <v>6492</v>
      </c>
      <c r="L13" s="47" t="n">
        <v>6722</v>
      </c>
    </row>
    <row r="14" customFormat="false" ht="27" hidden="false" customHeight="true" outlineLevel="0" collapsed="false">
      <c r="A14" s="46" t="s">
        <v>88</v>
      </c>
      <c r="B14" s="47" t="n">
        <v>158</v>
      </c>
      <c r="C14" s="47" t="n">
        <v>167</v>
      </c>
      <c r="D14" s="47" t="n">
        <v>159</v>
      </c>
      <c r="E14" s="47" t="n">
        <v>251</v>
      </c>
      <c r="F14" s="47" t="n">
        <v>265</v>
      </c>
      <c r="G14" s="47" t="n">
        <v>269</v>
      </c>
      <c r="H14" s="47" t="n">
        <v>285</v>
      </c>
      <c r="I14" s="47" t="n">
        <v>326</v>
      </c>
      <c r="J14" s="47" t="n">
        <v>327</v>
      </c>
      <c r="K14" s="47" t="n">
        <v>337</v>
      </c>
      <c r="L14" s="47" t="n">
        <v>352</v>
      </c>
    </row>
    <row r="15" customFormat="false" ht="27" hidden="false" customHeight="true" outlineLevel="0" collapsed="false">
      <c r="A15" s="46" t="s">
        <v>89</v>
      </c>
      <c r="B15" s="47" t="n">
        <v>77</v>
      </c>
      <c r="C15" s="47" t="n">
        <v>89</v>
      </c>
      <c r="D15" s="47" t="n">
        <v>95</v>
      </c>
      <c r="E15" s="47" t="n">
        <v>108</v>
      </c>
      <c r="F15" s="47" t="n">
        <v>152</v>
      </c>
      <c r="G15" s="47" t="n">
        <v>158</v>
      </c>
      <c r="H15" s="47" t="n">
        <v>148</v>
      </c>
      <c r="I15" s="47" t="n">
        <v>152</v>
      </c>
      <c r="J15" s="47" t="n">
        <v>148</v>
      </c>
      <c r="K15" s="47" t="n">
        <v>141</v>
      </c>
      <c r="L15" s="47" t="n">
        <v>151</v>
      </c>
    </row>
    <row r="16" customFormat="false" ht="27" hidden="false" customHeight="true" outlineLevel="0" collapsed="false">
      <c r="A16" s="46" t="s">
        <v>90</v>
      </c>
      <c r="B16" s="47" t="n">
        <v>1565</v>
      </c>
      <c r="C16" s="47" t="n">
        <v>1580</v>
      </c>
      <c r="D16" s="47" t="n">
        <v>1826</v>
      </c>
      <c r="E16" s="47" t="n">
        <v>1733</v>
      </c>
      <c r="F16" s="47" t="n">
        <v>1763</v>
      </c>
      <c r="G16" s="47" t="n">
        <v>1812</v>
      </c>
      <c r="H16" s="47" t="n">
        <v>1930</v>
      </c>
      <c r="I16" s="47" t="n">
        <v>1973</v>
      </c>
      <c r="J16" s="47" t="n">
        <v>1983</v>
      </c>
      <c r="K16" s="47" t="n">
        <v>2068</v>
      </c>
      <c r="L16" s="47" t="n">
        <v>2170</v>
      </c>
    </row>
    <row r="17" customFormat="false" ht="27" hidden="false" customHeight="true" outlineLevel="0" collapsed="false">
      <c r="A17" s="46" t="s">
        <v>91</v>
      </c>
      <c r="B17" s="47" t="n">
        <v>96</v>
      </c>
      <c r="C17" s="47" t="n">
        <v>100</v>
      </c>
      <c r="D17" s="47" t="n">
        <v>91</v>
      </c>
      <c r="E17" s="47" t="n">
        <v>102</v>
      </c>
      <c r="F17" s="47" t="n">
        <v>114</v>
      </c>
      <c r="G17" s="47" t="n">
        <v>116</v>
      </c>
      <c r="H17" s="47" t="n">
        <v>128</v>
      </c>
      <c r="I17" s="47" t="n">
        <v>143</v>
      </c>
      <c r="J17" s="47" t="n">
        <v>121</v>
      </c>
      <c r="K17" s="47" t="n">
        <v>158</v>
      </c>
      <c r="L17" s="47" t="n">
        <v>151</v>
      </c>
    </row>
    <row r="18" customFormat="false" ht="27" hidden="false" customHeight="true" outlineLevel="0" collapsed="false">
      <c r="A18" s="46" t="s">
        <v>92</v>
      </c>
      <c r="B18" s="47" t="n">
        <v>431</v>
      </c>
      <c r="C18" s="47" t="n">
        <v>436</v>
      </c>
      <c r="D18" s="47" t="n">
        <v>441</v>
      </c>
      <c r="E18" s="47" t="n">
        <v>624</v>
      </c>
      <c r="F18" s="47" t="n">
        <v>643</v>
      </c>
      <c r="G18" s="47" t="n">
        <v>608</v>
      </c>
      <c r="H18" s="47" t="n">
        <v>625</v>
      </c>
      <c r="I18" s="47" t="n">
        <v>662</v>
      </c>
      <c r="J18" s="47" t="n">
        <v>608</v>
      </c>
      <c r="K18" s="47" t="n">
        <v>628</v>
      </c>
      <c r="L18" s="47" t="n">
        <v>645</v>
      </c>
    </row>
    <row r="19" customFormat="false" ht="27" hidden="false" customHeight="true" outlineLevel="0" collapsed="false">
      <c r="A19" s="46" t="s">
        <v>93</v>
      </c>
      <c r="B19" s="47" t="n">
        <v>251</v>
      </c>
      <c r="C19" s="47" t="n">
        <v>264</v>
      </c>
      <c r="D19" s="47" t="n">
        <v>236</v>
      </c>
      <c r="E19" s="47" t="n">
        <v>271</v>
      </c>
      <c r="F19" s="47" t="n">
        <v>300</v>
      </c>
      <c r="G19" s="47" t="n">
        <v>302</v>
      </c>
      <c r="H19" s="47" t="n">
        <v>346</v>
      </c>
      <c r="I19" s="47" t="n">
        <v>371</v>
      </c>
      <c r="J19" s="47" t="n">
        <v>369</v>
      </c>
      <c r="K19" s="47" t="n">
        <v>394</v>
      </c>
      <c r="L19" s="47" t="n">
        <v>413</v>
      </c>
    </row>
    <row r="20" customFormat="false" ht="27" hidden="false" customHeight="true" outlineLevel="0" collapsed="false">
      <c r="A20" s="46" t="s">
        <v>94</v>
      </c>
      <c r="B20" s="47" t="n">
        <v>697</v>
      </c>
      <c r="C20" s="47" t="n">
        <v>839</v>
      </c>
      <c r="D20" s="47" t="n">
        <v>874</v>
      </c>
      <c r="E20" s="47" t="n">
        <v>1113</v>
      </c>
      <c r="F20" s="47" t="n">
        <v>1115</v>
      </c>
      <c r="G20" s="47" t="n">
        <v>1122</v>
      </c>
      <c r="H20" s="47" t="n">
        <v>1102</v>
      </c>
      <c r="I20" s="47" t="n">
        <v>1027</v>
      </c>
      <c r="J20" s="47" t="n">
        <v>1020</v>
      </c>
      <c r="K20" s="47" t="n">
        <v>1045</v>
      </c>
      <c r="L20" s="47" t="n">
        <v>975</v>
      </c>
    </row>
    <row r="21" customFormat="false" ht="27" hidden="false" customHeight="true" outlineLevel="0" collapsed="false">
      <c r="A21" s="46" t="s">
        <v>95</v>
      </c>
      <c r="B21" s="47" t="n">
        <v>191</v>
      </c>
      <c r="C21" s="47" t="n">
        <v>201</v>
      </c>
      <c r="D21" s="47" t="n">
        <v>199</v>
      </c>
      <c r="E21" s="47" t="n">
        <v>201</v>
      </c>
      <c r="F21" s="47" t="n">
        <v>201</v>
      </c>
      <c r="G21" s="47" t="n">
        <v>211</v>
      </c>
      <c r="H21" s="47" t="n">
        <v>239</v>
      </c>
      <c r="I21" s="47" t="n">
        <v>249</v>
      </c>
      <c r="J21" s="47" t="n">
        <v>257</v>
      </c>
      <c r="K21" s="47" t="n">
        <v>267</v>
      </c>
      <c r="L21" s="47" t="n">
        <v>292</v>
      </c>
    </row>
    <row r="22" customFormat="false" ht="27" hidden="false" customHeight="true" outlineLevel="0" collapsed="false">
      <c r="A22" s="46" t="s">
        <v>96</v>
      </c>
      <c r="B22" s="47" t="n">
        <v>896</v>
      </c>
      <c r="C22" s="47" t="n">
        <v>814</v>
      </c>
      <c r="D22" s="47" t="n">
        <v>744</v>
      </c>
      <c r="E22" s="47" t="n">
        <v>949</v>
      </c>
      <c r="F22" s="47" t="n">
        <v>969</v>
      </c>
      <c r="G22" s="47" t="n">
        <v>965</v>
      </c>
      <c r="H22" s="47" t="n">
        <v>994</v>
      </c>
      <c r="I22" s="47" t="n">
        <v>1008</v>
      </c>
      <c r="J22" s="47" t="n">
        <v>1019</v>
      </c>
      <c r="K22" s="47" t="n">
        <v>1013</v>
      </c>
      <c r="L22" s="47" t="n">
        <v>1017</v>
      </c>
    </row>
    <row r="23" customFormat="false" ht="27" hidden="false" customHeight="true" outlineLevel="0" collapsed="false">
      <c r="A23" s="46" t="s">
        <v>97</v>
      </c>
      <c r="B23" s="47" t="n">
        <v>795</v>
      </c>
      <c r="C23" s="47" t="n">
        <v>771</v>
      </c>
      <c r="D23" s="47" t="n">
        <v>753</v>
      </c>
      <c r="E23" s="47" t="n">
        <v>936</v>
      </c>
      <c r="F23" s="47" t="n">
        <v>1004</v>
      </c>
      <c r="G23" s="47" t="n">
        <v>1080</v>
      </c>
      <c r="H23" s="47" t="n">
        <v>1082</v>
      </c>
      <c r="I23" s="47" t="n">
        <v>1137</v>
      </c>
      <c r="J23" s="47" t="n">
        <v>1151</v>
      </c>
      <c r="K23" s="47" t="n">
        <v>1241</v>
      </c>
      <c r="L23" s="47" t="n">
        <v>1199</v>
      </c>
    </row>
    <row r="24" customFormat="false" ht="27" hidden="false" customHeight="true" outlineLevel="0" collapsed="false">
      <c r="A24" s="46" t="s">
        <v>98</v>
      </c>
      <c r="B24" s="47" t="n">
        <v>585</v>
      </c>
      <c r="C24" s="47" t="n">
        <v>494</v>
      </c>
      <c r="D24" s="47" t="n">
        <v>643</v>
      </c>
      <c r="E24" s="47" t="n">
        <v>693</v>
      </c>
      <c r="F24" s="47" t="n">
        <v>657</v>
      </c>
      <c r="G24" s="47" t="n">
        <v>613</v>
      </c>
      <c r="H24" s="47" t="n">
        <v>581</v>
      </c>
      <c r="I24" s="47" t="n">
        <v>682</v>
      </c>
      <c r="J24" s="47" t="n">
        <v>661</v>
      </c>
      <c r="K24" s="47" t="n">
        <v>718</v>
      </c>
      <c r="L24" s="47" t="n">
        <v>743</v>
      </c>
    </row>
    <row r="25" customFormat="false" ht="27" hidden="false" customHeight="true" outlineLevel="0" collapsed="false">
      <c r="A25" s="46" t="s">
        <v>99</v>
      </c>
      <c r="B25" s="47" t="n">
        <v>166</v>
      </c>
      <c r="C25" s="47" t="n">
        <v>234</v>
      </c>
      <c r="D25" s="47" t="n">
        <v>238</v>
      </c>
      <c r="E25" s="47" t="n">
        <v>232</v>
      </c>
      <c r="F25" s="47" t="n">
        <v>216</v>
      </c>
      <c r="G25" s="47" t="n">
        <v>197</v>
      </c>
      <c r="H25" s="47" t="n">
        <v>221</v>
      </c>
      <c r="I25" s="47" t="n">
        <v>209</v>
      </c>
      <c r="J25" s="47" t="n">
        <v>203</v>
      </c>
      <c r="K25" s="47" t="n">
        <v>219</v>
      </c>
      <c r="L25" s="47" t="n">
        <v>241</v>
      </c>
    </row>
    <row r="26" customFormat="false" ht="27" hidden="false" customHeight="true" outlineLevel="0" collapsed="false">
      <c r="A26" s="46" t="s">
        <v>100</v>
      </c>
      <c r="B26" s="47" t="n">
        <v>184</v>
      </c>
      <c r="C26" s="47" t="n">
        <v>186</v>
      </c>
      <c r="D26" s="47" t="n">
        <v>235</v>
      </c>
      <c r="E26" s="47" t="n">
        <v>249</v>
      </c>
      <c r="F26" s="47" t="n">
        <v>260</v>
      </c>
      <c r="G26" s="47" t="n">
        <v>277</v>
      </c>
      <c r="H26" s="47" t="n">
        <v>298</v>
      </c>
      <c r="I26" s="47" t="n">
        <v>318</v>
      </c>
      <c r="J26" s="47" t="n">
        <v>652</v>
      </c>
      <c r="K26" s="47" t="n">
        <v>1029</v>
      </c>
      <c r="L26" s="47" t="n">
        <v>949</v>
      </c>
    </row>
    <row r="27" customFormat="false" ht="27" hidden="false" customHeight="true" outlineLevel="0" collapsed="false">
      <c r="A27" s="46" t="s">
        <v>101</v>
      </c>
      <c r="B27" s="47" t="n">
        <v>290</v>
      </c>
      <c r="C27" s="47" t="n">
        <v>255</v>
      </c>
      <c r="D27" s="47" t="n">
        <v>291</v>
      </c>
      <c r="E27" s="47" t="n">
        <v>321</v>
      </c>
      <c r="F27" s="47" t="n">
        <v>333</v>
      </c>
      <c r="G27" s="47" t="n">
        <v>312</v>
      </c>
      <c r="H27" s="47" t="n">
        <v>306</v>
      </c>
      <c r="I27" s="47" t="n">
        <v>315</v>
      </c>
      <c r="J27" s="47" t="n">
        <v>323</v>
      </c>
      <c r="K27" s="47" t="n">
        <v>318</v>
      </c>
      <c r="L27" s="47" t="n">
        <v>295</v>
      </c>
    </row>
    <row r="28" customFormat="false" ht="27" hidden="false" customHeight="true" outlineLevel="0" collapsed="false">
      <c r="A28" s="46" t="s">
        <v>102</v>
      </c>
      <c r="B28" s="47" t="n">
        <v>43</v>
      </c>
      <c r="C28" s="47" t="n">
        <v>39</v>
      </c>
      <c r="D28" s="47" t="n">
        <v>41</v>
      </c>
      <c r="E28" s="47" t="n">
        <v>55</v>
      </c>
      <c r="F28" s="47" t="n">
        <v>53</v>
      </c>
      <c r="G28" s="47" t="n">
        <v>61</v>
      </c>
      <c r="H28" s="47" t="n">
        <v>77</v>
      </c>
      <c r="I28" s="47" t="n">
        <v>77</v>
      </c>
      <c r="J28" s="47" t="n">
        <v>58</v>
      </c>
      <c r="K28" s="47" t="n">
        <v>64</v>
      </c>
      <c r="L28" s="47" t="n">
        <v>64</v>
      </c>
    </row>
    <row r="29" customFormat="false" ht="27" hidden="false" customHeight="true" outlineLevel="0" collapsed="false">
      <c r="A29" s="46" t="s">
        <v>103</v>
      </c>
      <c r="B29" s="47" t="n">
        <v>269</v>
      </c>
      <c r="C29" s="47" t="n">
        <v>262</v>
      </c>
      <c r="D29" s="47" t="n">
        <v>270</v>
      </c>
      <c r="E29" s="47" t="n">
        <v>286</v>
      </c>
      <c r="F29" s="47" t="n">
        <v>300</v>
      </c>
      <c r="G29" s="47" t="n">
        <v>297</v>
      </c>
      <c r="H29" s="47" t="n">
        <v>309</v>
      </c>
      <c r="I29" s="47" t="n">
        <v>430</v>
      </c>
      <c r="J29" s="47" t="n">
        <v>406</v>
      </c>
      <c r="K29" s="47" t="n">
        <v>430</v>
      </c>
      <c r="L29" s="47" t="n">
        <v>417</v>
      </c>
    </row>
    <row r="30" customFormat="false" ht="27" hidden="false" customHeight="true" outlineLevel="0" collapsed="false">
      <c r="A30" s="46" t="s">
        <v>104</v>
      </c>
      <c r="B30" s="47" t="n">
        <v>678</v>
      </c>
      <c r="C30" s="47" t="n">
        <v>670</v>
      </c>
      <c r="D30" s="47" t="n">
        <v>692</v>
      </c>
      <c r="E30" s="47" t="n">
        <v>665</v>
      </c>
      <c r="F30" s="47" t="n">
        <v>665</v>
      </c>
      <c r="G30" s="47" t="n">
        <v>666</v>
      </c>
      <c r="H30" s="47" t="n">
        <v>681</v>
      </c>
      <c r="I30" s="47" t="n">
        <v>786</v>
      </c>
      <c r="J30" s="47" t="n">
        <v>836</v>
      </c>
      <c r="K30" s="47" t="n">
        <v>833</v>
      </c>
      <c r="L30" s="47" t="n">
        <v>817</v>
      </c>
    </row>
    <row r="31" customFormat="false" ht="27" hidden="false" customHeight="true" outlineLevel="0" collapsed="false">
      <c r="A31" s="46" t="s">
        <v>105</v>
      </c>
      <c r="B31" s="47" t="n">
        <v>198</v>
      </c>
      <c r="C31" s="47" t="n">
        <v>202</v>
      </c>
      <c r="D31" s="47" t="n">
        <v>190</v>
      </c>
      <c r="E31" s="47" t="n">
        <v>224</v>
      </c>
      <c r="F31" s="47" t="n">
        <v>225</v>
      </c>
      <c r="G31" s="47" t="n">
        <v>214</v>
      </c>
      <c r="H31" s="47" t="n">
        <v>343</v>
      </c>
      <c r="I31" s="47" t="n">
        <v>338</v>
      </c>
      <c r="J31" s="47" t="n">
        <v>312</v>
      </c>
      <c r="K31" s="47" t="n">
        <v>352</v>
      </c>
      <c r="L31" s="47" t="n">
        <v>352</v>
      </c>
    </row>
    <row r="32" customFormat="false" ht="27" hidden="false" customHeight="true" outlineLevel="0" collapsed="false">
      <c r="A32" s="46" t="s">
        <v>106</v>
      </c>
      <c r="B32" s="47" t="n">
        <v>691</v>
      </c>
      <c r="C32" s="47" t="n">
        <v>678</v>
      </c>
      <c r="D32" s="47" t="n">
        <v>740</v>
      </c>
      <c r="E32" s="47" t="n">
        <v>907</v>
      </c>
      <c r="F32" s="47" t="n">
        <v>942</v>
      </c>
      <c r="G32" s="47" t="n">
        <v>985</v>
      </c>
      <c r="H32" s="47" t="n">
        <v>1035</v>
      </c>
      <c r="I32" s="47" t="n">
        <v>1088</v>
      </c>
      <c r="J32" s="47" t="n">
        <v>1064</v>
      </c>
      <c r="K32" s="47" t="n">
        <v>1136</v>
      </c>
      <c r="L32" s="47" t="n">
        <v>1110</v>
      </c>
    </row>
    <row r="33" customFormat="false" ht="27" hidden="false" customHeight="true" outlineLevel="0" collapsed="false">
      <c r="A33" s="46" t="s">
        <v>107</v>
      </c>
      <c r="B33" s="47" t="n">
        <v>896</v>
      </c>
      <c r="C33" s="47" t="n">
        <v>912</v>
      </c>
      <c r="D33" s="47" t="n">
        <v>862</v>
      </c>
      <c r="E33" s="47" t="n">
        <v>874</v>
      </c>
      <c r="F33" s="47" t="n">
        <v>897</v>
      </c>
      <c r="G33" s="47" t="n">
        <v>907</v>
      </c>
      <c r="H33" s="47" t="n">
        <v>947</v>
      </c>
      <c r="I33" s="47" t="n">
        <v>948</v>
      </c>
      <c r="J33" s="47" t="n">
        <v>1065</v>
      </c>
      <c r="K33" s="47" t="n">
        <v>1023</v>
      </c>
      <c r="L33" s="47" t="n">
        <v>1102</v>
      </c>
    </row>
    <row r="34" customFormat="false" ht="27" hidden="false" customHeight="true" outlineLevel="0" collapsed="false">
      <c r="A34" s="46" t="s">
        <v>108</v>
      </c>
      <c r="B34" s="47" t="n">
        <v>149</v>
      </c>
      <c r="C34" s="47" t="n">
        <v>157</v>
      </c>
      <c r="D34" s="47" t="n">
        <v>172</v>
      </c>
      <c r="E34" s="47" t="n">
        <v>254</v>
      </c>
      <c r="F34" s="47" t="n">
        <v>270</v>
      </c>
      <c r="G34" s="47" t="n">
        <v>247</v>
      </c>
      <c r="H34" s="47" t="n">
        <v>282</v>
      </c>
      <c r="I34" s="47" t="n">
        <v>275</v>
      </c>
      <c r="J34" s="47" t="n">
        <v>249</v>
      </c>
      <c r="K34" s="47" t="n">
        <v>272</v>
      </c>
      <c r="L34" s="47" t="n">
        <v>258</v>
      </c>
    </row>
    <row r="35" customFormat="false" ht="27" hidden="false" customHeight="true" outlineLevel="0" collapsed="false">
      <c r="A35" s="46" t="s">
        <v>109</v>
      </c>
      <c r="B35" s="47" t="n">
        <v>364</v>
      </c>
      <c r="C35" s="47" t="n">
        <v>372</v>
      </c>
      <c r="D35" s="47" t="n">
        <v>386</v>
      </c>
      <c r="E35" s="47" t="n">
        <v>450</v>
      </c>
      <c r="F35" s="47" t="n">
        <v>474</v>
      </c>
      <c r="G35" s="47" t="n">
        <v>482</v>
      </c>
      <c r="H35" s="47" t="n">
        <v>496</v>
      </c>
      <c r="I35" s="47" t="n">
        <v>533</v>
      </c>
      <c r="J35" s="47" t="n">
        <v>508</v>
      </c>
      <c r="K35" s="47" t="n">
        <v>524</v>
      </c>
      <c r="L35" s="47" t="n">
        <v>524</v>
      </c>
    </row>
    <row r="36" customFormat="false" ht="27" hidden="false" customHeight="true" outlineLevel="0" collapsed="false">
      <c r="A36" s="48" t="s">
        <v>110</v>
      </c>
      <c r="B36" s="49" t="n">
        <v>604</v>
      </c>
      <c r="C36" s="49" t="n">
        <v>593</v>
      </c>
      <c r="D36" s="49" t="n">
        <v>619</v>
      </c>
      <c r="E36" s="49" t="n">
        <v>648</v>
      </c>
      <c r="F36" s="49" t="n">
        <v>672</v>
      </c>
      <c r="G36" s="49" t="n">
        <v>688</v>
      </c>
      <c r="H36" s="49" t="n">
        <v>734</v>
      </c>
      <c r="I36" s="49" t="n">
        <v>788</v>
      </c>
      <c r="J36" s="49" t="n">
        <v>855</v>
      </c>
      <c r="K36" s="49" t="n">
        <v>902</v>
      </c>
      <c r="L36" s="49" t="n">
        <v>945</v>
      </c>
    </row>
  </sheetData>
  <mergeCells count="3">
    <mergeCell ref="A2:L2"/>
    <mergeCell ref="A3:A4"/>
    <mergeCell ref="B3:L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9.1328125" defaultRowHeight="27" zeroHeight="false" outlineLevelRow="0" outlineLevelCol="0"/>
  <cols>
    <col collapsed="false" customWidth="true" hidden="false" outlineLevel="0" max="1" min="1" style="29" width="15.28"/>
    <col collapsed="false" customWidth="true" hidden="false" outlineLevel="0" max="2" min="2" style="29" width="52.7"/>
    <col collapsed="false" customWidth="true" hidden="false" outlineLevel="0" max="4" min="3" style="29" width="18.99"/>
    <col collapsed="false" customWidth="true" hidden="false" outlineLevel="0" max="6" min="5" style="30" width="18.99"/>
    <col collapsed="false" customWidth="true" hidden="false" outlineLevel="0" max="7" min="7" style="30" width="16.85"/>
    <col collapsed="false" customWidth="true" hidden="false" outlineLevel="0" max="9" min="8" style="29" width="19.7"/>
    <col collapsed="false" customWidth="true" hidden="false" outlineLevel="0" max="10" min="10" style="29" width="16.28"/>
    <col collapsed="false" customWidth="true" hidden="false" outlineLevel="0" max="11" min="11" style="29" width="18.7"/>
    <col collapsed="false" customWidth="true" hidden="false" outlineLevel="0" max="12" min="12" style="29" width="15.56"/>
    <col collapsed="false" customWidth="true" hidden="false" outlineLevel="0" max="13" min="13" style="29" width="16.85"/>
    <col collapsed="false" customWidth="false" hidden="false" outlineLevel="0" max="257" min="14" style="29" width="9.13"/>
  </cols>
  <sheetData>
    <row r="1" customFormat="false" ht="27" hidden="false" customHeight="true" outlineLevel="0" collapsed="false">
      <c r="A1" s="44" t="s">
        <v>47</v>
      </c>
    </row>
    <row r="2" customFormat="false" ht="27" hidden="false" customHeight="true" outlineLevel="0" collapsed="false">
      <c r="A2" s="50" t="s">
        <v>111</v>
      </c>
      <c r="B2" s="50"/>
      <c r="C2" s="50"/>
      <c r="D2" s="50"/>
      <c r="E2" s="50"/>
      <c r="F2" s="51"/>
      <c r="H2" s="30"/>
      <c r="I2" s="30"/>
    </row>
    <row r="3" customFormat="false" ht="27" hidden="false" customHeight="true" outlineLevel="0" collapsed="false">
      <c r="A3" s="33" t="s">
        <v>49</v>
      </c>
      <c r="B3" s="52" t="s">
        <v>50</v>
      </c>
      <c r="C3" s="53" t="s">
        <v>112</v>
      </c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7" hidden="false" customHeight="true" outlineLevel="0" collapsed="false">
      <c r="A4" s="33"/>
      <c r="B4" s="52"/>
      <c r="C4" s="45" t="n">
        <v>1383</v>
      </c>
      <c r="D4" s="45" t="n">
        <v>1384</v>
      </c>
      <c r="E4" s="45" t="n">
        <v>1385</v>
      </c>
      <c r="F4" s="45" t="n">
        <v>1386</v>
      </c>
      <c r="G4" s="45" t="n">
        <v>1387</v>
      </c>
      <c r="H4" s="45" t="n">
        <v>1388</v>
      </c>
      <c r="I4" s="45" t="n">
        <v>1389</v>
      </c>
      <c r="J4" s="54" t="n">
        <v>1390</v>
      </c>
      <c r="K4" s="54" t="n">
        <v>1391</v>
      </c>
      <c r="L4" s="54" t="n">
        <v>1392</v>
      </c>
      <c r="M4" s="54" t="n">
        <v>1393</v>
      </c>
    </row>
    <row r="5" customFormat="false" ht="27" hidden="false" customHeight="true" outlineLevel="0" collapsed="false">
      <c r="A5" s="55"/>
      <c r="B5" s="40" t="s">
        <v>113</v>
      </c>
      <c r="C5" s="56" t="n">
        <f aca="false">SUM(C6:C29)</f>
        <v>1081248740.16628</v>
      </c>
      <c r="D5" s="56" t="n">
        <f aca="false">SUM(D6:D29)</f>
        <v>1068288043.92925</v>
      </c>
      <c r="E5" s="56" t="n">
        <f aca="false">SUM(E6:E29)</f>
        <v>1117474217.63187</v>
      </c>
      <c r="F5" s="56" t="n">
        <f aca="false">SUM(F6:F29)</f>
        <v>1159955400.7128</v>
      </c>
      <c r="G5" s="56" t="n">
        <f aca="false">SUM(G6:G29)</f>
        <v>1152266425.66905</v>
      </c>
      <c r="H5" s="56" t="n">
        <f aca="false">SUM(H6:H29)</f>
        <v>1143817810.36996</v>
      </c>
      <c r="I5" s="56" t="n">
        <f aca="false">SUM(I6:I29)</f>
        <v>1124224969.79175</v>
      </c>
      <c r="J5" s="56" t="n">
        <f aca="false">SUM(J6:J29)</f>
        <v>1164430470.79551</v>
      </c>
      <c r="K5" s="56" t="n">
        <f aca="false">SUM(K6:K29)</f>
        <v>1155597649.38534</v>
      </c>
      <c r="L5" s="56" t="n">
        <f aca="false">SUM(L6:L29)</f>
        <v>1160020761.74563</v>
      </c>
      <c r="M5" s="57" t="n">
        <f aca="false">SUM(M6:M29)</f>
        <v>1093194411.67693</v>
      </c>
    </row>
    <row r="6" customFormat="false" ht="27" hidden="false" customHeight="true" outlineLevel="0" collapsed="false">
      <c r="A6" s="41" t="n">
        <v>10</v>
      </c>
      <c r="B6" s="40" t="s">
        <v>53</v>
      </c>
      <c r="C6" s="56" t="n">
        <v>162912374.92</v>
      </c>
      <c r="D6" s="56" t="n">
        <v>160518716.4</v>
      </c>
      <c r="E6" s="56" t="n">
        <v>158093545.36</v>
      </c>
      <c r="F6" s="58" t="n">
        <v>163138908</v>
      </c>
      <c r="G6" s="58" t="n">
        <v>167116525.42</v>
      </c>
      <c r="H6" s="58" t="n">
        <v>169851686.04</v>
      </c>
      <c r="I6" s="58" t="n">
        <v>151470659.03</v>
      </c>
      <c r="J6" s="58" t="n">
        <v>168624186.73</v>
      </c>
      <c r="K6" s="58" t="n">
        <v>168445781.84</v>
      </c>
      <c r="L6" s="58" t="n">
        <v>166801417.59</v>
      </c>
      <c r="M6" s="57" t="n">
        <v>173759139.745732</v>
      </c>
    </row>
    <row r="7" customFormat="false" ht="27" hidden="false" customHeight="true" outlineLevel="0" collapsed="false">
      <c r="A7" s="41" t="n">
        <v>11</v>
      </c>
      <c r="B7" s="40" t="s">
        <v>54</v>
      </c>
      <c r="C7" s="56" t="n">
        <v>21085934.982</v>
      </c>
      <c r="D7" s="56" t="n">
        <v>23728639.657</v>
      </c>
      <c r="E7" s="56" t="n">
        <v>24146675.468</v>
      </c>
      <c r="F7" s="58" t="n">
        <v>30111038.106</v>
      </c>
      <c r="G7" s="58" t="n">
        <v>30352373.427</v>
      </c>
      <c r="H7" s="58" t="n">
        <v>27774754.007</v>
      </c>
      <c r="I7" s="58" t="n">
        <v>25038816.422</v>
      </c>
      <c r="J7" s="58" t="n">
        <v>25719513.006</v>
      </c>
      <c r="K7" s="58" t="n">
        <v>24749891.438</v>
      </c>
      <c r="L7" s="58" t="n">
        <v>23912089</v>
      </c>
      <c r="M7" s="57" t="n">
        <v>24457986</v>
      </c>
    </row>
    <row r="8" customFormat="false" ht="27" hidden="false" customHeight="true" outlineLevel="0" collapsed="false">
      <c r="A8" s="41" t="n">
        <v>12</v>
      </c>
      <c r="B8" s="40" t="s">
        <v>55</v>
      </c>
      <c r="C8" s="56" t="n">
        <v>211427.29378</v>
      </c>
      <c r="D8" s="56" t="n">
        <v>206468</v>
      </c>
      <c r="E8" s="56" t="n">
        <v>213588.52327</v>
      </c>
      <c r="F8" s="58" t="n">
        <v>236125.2</v>
      </c>
      <c r="G8" s="58" t="n">
        <v>225559.21071</v>
      </c>
      <c r="H8" s="58" t="n">
        <v>244717</v>
      </c>
      <c r="I8" s="58" t="n">
        <v>221557.55238</v>
      </c>
      <c r="J8" s="58" t="n">
        <v>210322.22381</v>
      </c>
      <c r="K8" s="58" t="n">
        <v>244256</v>
      </c>
      <c r="L8" s="58" t="n">
        <v>216155.9</v>
      </c>
      <c r="M8" s="57" t="n">
        <v>216526</v>
      </c>
    </row>
    <row r="9" customFormat="false" ht="27" hidden="false" customHeight="true" outlineLevel="0" collapsed="false">
      <c r="A9" s="41" t="n">
        <v>13</v>
      </c>
      <c r="B9" s="40" t="s">
        <v>56</v>
      </c>
      <c r="C9" s="56" t="n">
        <v>22997854</v>
      </c>
      <c r="D9" s="56" t="n">
        <v>24998867</v>
      </c>
      <c r="E9" s="56" t="n">
        <v>25148018.082</v>
      </c>
      <c r="F9" s="58" t="n">
        <v>26269704.068</v>
      </c>
      <c r="G9" s="58" t="n">
        <v>25388366.106</v>
      </c>
      <c r="H9" s="58" t="n">
        <v>28373967.11</v>
      </c>
      <c r="I9" s="58" t="n">
        <v>24450410.999</v>
      </c>
      <c r="J9" s="58" t="n">
        <v>27664630.121</v>
      </c>
      <c r="K9" s="58" t="n">
        <v>25580594.951</v>
      </c>
      <c r="L9" s="58" t="n">
        <v>23217713.612</v>
      </c>
      <c r="M9" s="57" t="n">
        <v>25769726</v>
      </c>
    </row>
    <row r="10" customFormat="false" ht="27" hidden="false" customHeight="true" outlineLevel="0" collapsed="false">
      <c r="A10" s="41" t="n">
        <v>14</v>
      </c>
      <c r="B10" s="40" t="s">
        <v>57</v>
      </c>
      <c r="C10" s="56" t="n">
        <v>2066153</v>
      </c>
      <c r="D10" s="56" t="n">
        <v>2825716</v>
      </c>
      <c r="E10" s="56" t="n">
        <v>2701431.2622</v>
      </c>
      <c r="F10" s="58" t="n">
        <v>2037619.7423</v>
      </c>
      <c r="G10" s="58" t="n">
        <v>1736139.2692</v>
      </c>
      <c r="H10" s="58" t="n">
        <v>1939852.1092</v>
      </c>
      <c r="I10" s="58" t="n">
        <v>2145853.2359</v>
      </c>
      <c r="J10" s="58" t="n">
        <v>1631399.1768</v>
      </c>
      <c r="K10" s="58" t="n">
        <v>1614829.0299</v>
      </c>
      <c r="L10" s="58" t="n">
        <v>2503422.1423</v>
      </c>
      <c r="M10" s="57" t="n">
        <v>1819773</v>
      </c>
    </row>
    <row r="11" customFormat="false" ht="27" hidden="false" customHeight="true" outlineLevel="0" collapsed="false">
      <c r="A11" s="41" t="n">
        <v>15</v>
      </c>
      <c r="B11" s="40" t="s">
        <v>58</v>
      </c>
      <c r="C11" s="56" t="n">
        <v>4330539.5597</v>
      </c>
      <c r="D11" s="56" t="n">
        <v>4403206</v>
      </c>
      <c r="E11" s="56" t="n">
        <v>4679788.5</v>
      </c>
      <c r="F11" s="58" t="n">
        <v>4592544.2331</v>
      </c>
      <c r="G11" s="58" t="n">
        <v>3169511.5402</v>
      </c>
      <c r="H11" s="58" t="n">
        <v>3264086.5016</v>
      </c>
      <c r="I11" s="58" t="n">
        <v>3608904.4205</v>
      </c>
      <c r="J11" s="58" t="n">
        <v>3752754.5293</v>
      </c>
      <c r="K11" s="58" t="n">
        <v>4669483.656</v>
      </c>
      <c r="L11" s="58" t="n">
        <v>3936673.5333</v>
      </c>
      <c r="M11" s="57" t="n">
        <v>3639089.65905826</v>
      </c>
    </row>
    <row r="12" customFormat="false" ht="27" hidden="false" customHeight="true" outlineLevel="0" collapsed="false">
      <c r="A12" s="41" t="n">
        <v>16</v>
      </c>
      <c r="B12" s="40" t="s">
        <v>59</v>
      </c>
      <c r="C12" s="56" t="n">
        <v>3402198.3556</v>
      </c>
      <c r="D12" s="56" t="n">
        <v>3390412</v>
      </c>
      <c r="E12" s="56" t="n">
        <v>3203193.6049</v>
      </c>
      <c r="F12" s="58" t="n">
        <v>3484084</v>
      </c>
      <c r="G12" s="58" t="n">
        <v>3137113.0483</v>
      </c>
      <c r="H12" s="58" t="n">
        <v>5152075.0923</v>
      </c>
      <c r="I12" s="58" t="n">
        <v>4494470.4409</v>
      </c>
      <c r="J12" s="58" t="n">
        <v>4870176.991</v>
      </c>
      <c r="K12" s="58" t="n">
        <v>4883289.4763</v>
      </c>
      <c r="L12" s="58" t="n">
        <v>4153261.3985</v>
      </c>
      <c r="M12" s="57" t="n">
        <v>3965480</v>
      </c>
    </row>
    <row r="13" customFormat="false" ht="27" hidden="false" customHeight="true" outlineLevel="0" collapsed="false">
      <c r="A13" s="41" t="n">
        <v>17</v>
      </c>
      <c r="B13" s="40" t="s">
        <v>60</v>
      </c>
      <c r="C13" s="56" t="n">
        <v>22412299.703</v>
      </c>
      <c r="D13" s="56" t="n">
        <v>23602253.38</v>
      </c>
      <c r="E13" s="56" t="n">
        <v>22957421.476</v>
      </c>
      <c r="F13" s="58" t="n">
        <v>26936315.331</v>
      </c>
      <c r="G13" s="58" t="n">
        <v>23295180.033</v>
      </c>
      <c r="H13" s="58" t="n">
        <v>26109800.912</v>
      </c>
      <c r="I13" s="58" t="n">
        <v>25409230.485</v>
      </c>
      <c r="J13" s="58" t="n">
        <v>24703912.225</v>
      </c>
      <c r="K13" s="58" t="n">
        <v>22749868.892</v>
      </c>
      <c r="L13" s="58" t="n">
        <v>25234776.774</v>
      </c>
      <c r="M13" s="57" t="n">
        <v>22279263</v>
      </c>
    </row>
    <row r="14" customFormat="false" ht="27" hidden="false" customHeight="true" outlineLevel="0" collapsed="false">
      <c r="A14" s="41" t="n">
        <v>18</v>
      </c>
      <c r="B14" s="40" t="s">
        <v>61</v>
      </c>
      <c r="C14" s="56" t="n">
        <v>2360086.0744</v>
      </c>
      <c r="D14" s="56" t="n">
        <v>3051492.0857</v>
      </c>
      <c r="E14" s="56" t="n">
        <v>2440525.5187</v>
      </c>
      <c r="F14" s="58" t="n">
        <v>2676243.336</v>
      </c>
      <c r="G14" s="58" t="n">
        <v>2542847.7584</v>
      </c>
      <c r="H14" s="58" t="n">
        <v>2963874.7123</v>
      </c>
      <c r="I14" s="58" t="n">
        <v>2705921.3787</v>
      </c>
      <c r="J14" s="58" t="n">
        <v>3398957.7715</v>
      </c>
      <c r="K14" s="58" t="n">
        <v>3331747.9526</v>
      </c>
      <c r="L14" s="58" t="n">
        <v>3733594.5394</v>
      </c>
      <c r="M14" s="57" t="n">
        <v>2674725.25441748</v>
      </c>
    </row>
    <row r="15" customFormat="false" ht="27" hidden="false" customHeight="true" outlineLevel="0" collapsed="false">
      <c r="A15" s="41" t="n">
        <v>19</v>
      </c>
      <c r="B15" s="40" t="s">
        <v>62</v>
      </c>
      <c r="C15" s="56" t="n">
        <v>169822567.12</v>
      </c>
      <c r="D15" s="56" t="n">
        <v>172850442.13</v>
      </c>
      <c r="E15" s="56" t="n">
        <v>177605643.28</v>
      </c>
      <c r="F15" s="58" t="n">
        <v>173332393.43</v>
      </c>
      <c r="G15" s="58" t="n">
        <v>176216386.89</v>
      </c>
      <c r="H15" s="58" t="n">
        <v>171474197.47</v>
      </c>
      <c r="I15" s="58" t="n">
        <v>170470561.88</v>
      </c>
      <c r="J15" s="58" t="n">
        <v>166866008.26</v>
      </c>
      <c r="K15" s="58" t="n">
        <v>175615978.26</v>
      </c>
      <c r="L15" s="58" t="n">
        <v>179220262.26</v>
      </c>
      <c r="M15" s="57" t="n">
        <v>179715896.85</v>
      </c>
    </row>
    <row r="16" customFormat="false" ht="27" hidden="false" customHeight="true" outlineLevel="0" collapsed="false">
      <c r="A16" s="41" t="n">
        <v>20</v>
      </c>
      <c r="B16" s="40" t="s">
        <v>63</v>
      </c>
      <c r="C16" s="56" t="n">
        <v>224105224.97</v>
      </c>
      <c r="D16" s="56" t="n">
        <v>196117597.37</v>
      </c>
      <c r="E16" s="56" t="n">
        <v>244000890.94</v>
      </c>
      <c r="F16" s="58" t="n">
        <v>280433206.68</v>
      </c>
      <c r="G16" s="58" t="n">
        <v>273173231.96</v>
      </c>
      <c r="H16" s="58" t="n">
        <v>257265815.76</v>
      </c>
      <c r="I16" s="58" t="n">
        <v>266553872.31</v>
      </c>
      <c r="J16" s="58" t="n">
        <v>278656098.83</v>
      </c>
      <c r="K16" s="58" t="n">
        <v>281152185.45</v>
      </c>
      <c r="L16" s="58" t="n">
        <v>282078889.19</v>
      </c>
      <c r="M16" s="57" t="n">
        <v>212019673.79</v>
      </c>
    </row>
    <row r="17" customFormat="false" ht="27" hidden="false" customHeight="true" outlineLevel="0" collapsed="false">
      <c r="A17" s="41" t="n">
        <v>21</v>
      </c>
      <c r="B17" s="40" t="s">
        <v>64</v>
      </c>
      <c r="C17" s="56" t="n">
        <v>12901788.925</v>
      </c>
      <c r="D17" s="56" t="n">
        <v>15025769.063</v>
      </c>
      <c r="E17" s="56" t="n">
        <v>11325972.196</v>
      </c>
      <c r="F17" s="58" t="n">
        <v>13443380.583</v>
      </c>
      <c r="G17" s="58" t="n">
        <v>12076290.228</v>
      </c>
      <c r="H17" s="58" t="n">
        <v>14435010.789</v>
      </c>
      <c r="I17" s="58" t="n">
        <v>11692326.571</v>
      </c>
      <c r="J17" s="58" t="n">
        <v>14570998.908</v>
      </c>
      <c r="K17" s="58" t="n">
        <v>13256751</v>
      </c>
      <c r="L17" s="58" t="n">
        <v>12392353.889</v>
      </c>
      <c r="M17" s="57" t="n">
        <v>10952997</v>
      </c>
    </row>
    <row r="18" customFormat="false" ht="27" hidden="false" customHeight="true" outlineLevel="0" collapsed="false">
      <c r="A18" s="41" t="n">
        <v>22</v>
      </c>
      <c r="B18" s="40" t="s">
        <v>65</v>
      </c>
      <c r="C18" s="56" t="n">
        <v>27272327.691</v>
      </c>
      <c r="D18" s="56" t="n">
        <v>27063651.088</v>
      </c>
      <c r="E18" s="56" t="n">
        <v>30373100.406</v>
      </c>
      <c r="F18" s="58" t="n">
        <v>34074639.564</v>
      </c>
      <c r="G18" s="58" t="n">
        <v>31590854.164</v>
      </c>
      <c r="H18" s="58" t="n">
        <v>29941688.23</v>
      </c>
      <c r="I18" s="58" t="n">
        <v>33053909.005</v>
      </c>
      <c r="J18" s="58" t="n">
        <v>34379591.039</v>
      </c>
      <c r="K18" s="58" t="n">
        <v>32916769.962</v>
      </c>
      <c r="L18" s="58" t="n">
        <v>35913921.415</v>
      </c>
      <c r="M18" s="57" t="n">
        <v>35936794</v>
      </c>
    </row>
    <row r="19" customFormat="false" ht="27" hidden="false" customHeight="true" outlineLevel="0" collapsed="false">
      <c r="A19" s="41" t="n">
        <v>23</v>
      </c>
      <c r="B19" s="40" t="s">
        <v>66</v>
      </c>
      <c r="C19" s="56" t="n">
        <v>123452365.73</v>
      </c>
      <c r="D19" s="56" t="n">
        <v>122227691.17</v>
      </c>
      <c r="E19" s="56" t="n">
        <v>128353717.31</v>
      </c>
      <c r="F19" s="58" t="n">
        <v>123507782.67</v>
      </c>
      <c r="G19" s="58" t="n">
        <v>127916790.31</v>
      </c>
      <c r="H19" s="58" t="n">
        <v>125338185.46</v>
      </c>
      <c r="I19" s="58" t="n">
        <v>129021060.18</v>
      </c>
      <c r="J19" s="58" t="n">
        <v>132083556.08</v>
      </c>
      <c r="K19" s="58" t="n">
        <v>126254596.38</v>
      </c>
      <c r="L19" s="58" t="n">
        <v>121951863.38</v>
      </c>
      <c r="M19" s="57" t="n">
        <v>133274207.14</v>
      </c>
    </row>
    <row r="20" customFormat="false" ht="27" hidden="false" customHeight="true" outlineLevel="0" collapsed="false">
      <c r="A20" s="41" t="n">
        <v>24</v>
      </c>
      <c r="B20" s="40" t="s">
        <v>67</v>
      </c>
      <c r="C20" s="56" t="n">
        <v>174221190.21</v>
      </c>
      <c r="D20" s="56" t="n">
        <v>177704713.46</v>
      </c>
      <c r="E20" s="56" t="n">
        <v>175253523.41</v>
      </c>
      <c r="F20" s="58" t="n">
        <v>170033750.14</v>
      </c>
      <c r="G20" s="58" t="n">
        <v>167562181.94</v>
      </c>
      <c r="H20" s="58" t="n">
        <v>172096063.78</v>
      </c>
      <c r="I20" s="58" t="n">
        <v>168294932.14</v>
      </c>
      <c r="J20" s="58" t="n">
        <v>173559412.02</v>
      </c>
      <c r="K20" s="58" t="n">
        <v>165116626.31</v>
      </c>
      <c r="L20" s="58" t="n">
        <v>171691825.43</v>
      </c>
      <c r="M20" s="57" t="n">
        <v>160780072.690722</v>
      </c>
    </row>
    <row r="21" customFormat="false" ht="27" hidden="false" customHeight="true" outlineLevel="0" collapsed="false">
      <c r="A21" s="41" t="n">
        <v>25</v>
      </c>
      <c r="B21" s="40" t="s">
        <v>68</v>
      </c>
      <c r="C21" s="56" t="n">
        <v>35083682</v>
      </c>
      <c r="D21" s="56" t="n">
        <v>31736103.694</v>
      </c>
      <c r="E21" s="56" t="n">
        <v>30096338.274</v>
      </c>
      <c r="F21" s="58" t="n">
        <v>26229517.422</v>
      </c>
      <c r="G21" s="58" t="n">
        <v>30600994.98</v>
      </c>
      <c r="H21" s="58" t="n">
        <v>27759218.772</v>
      </c>
      <c r="I21" s="58" t="n">
        <v>28966811.624</v>
      </c>
      <c r="J21" s="58" t="n">
        <v>29688547.306</v>
      </c>
      <c r="K21" s="58" t="n">
        <v>29627833.244</v>
      </c>
      <c r="L21" s="58" t="n">
        <v>32216220.86</v>
      </c>
      <c r="M21" s="57" t="n">
        <v>32821142.4359035</v>
      </c>
    </row>
    <row r="22" customFormat="false" ht="27" hidden="false" customHeight="true" outlineLevel="0" collapsed="false">
      <c r="A22" s="41" t="n">
        <v>26</v>
      </c>
      <c r="B22" s="40" t="s">
        <v>69</v>
      </c>
      <c r="C22" s="56" t="n">
        <v>2941906.4665</v>
      </c>
      <c r="D22" s="56" t="n">
        <v>2673497.9585</v>
      </c>
      <c r="E22" s="56" t="n">
        <v>4245057.7207</v>
      </c>
      <c r="F22" s="58" t="n">
        <v>3478790.5506</v>
      </c>
      <c r="G22" s="58" t="n">
        <v>3079617.7812</v>
      </c>
      <c r="H22" s="58" t="n">
        <v>3601310.9914</v>
      </c>
      <c r="I22" s="58" t="n">
        <v>2937273.5083</v>
      </c>
      <c r="J22" s="58" t="n">
        <v>3239771.0056</v>
      </c>
      <c r="K22" s="58" t="n">
        <v>3236206.0578</v>
      </c>
      <c r="L22" s="58" t="n">
        <v>2286451.0859</v>
      </c>
      <c r="M22" s="57" t="n">
        <v>2448057.23232514</v>
      </c>
    </row>
    <row r="23" customFormat="false" ht="27" hidden="false" customHeight="true" outlineLevel="0" collapsed="false">
      <c r="A23" s="41" t="n">
        <v>27</v>
      </c>
      <c r="B23" s="40" t="s">
        <v>70</v>
      </c>
      <c r="C23" s="56" t="n">
        <v>15145290.318</v>
      </c>
      <c r="D23" s="56" t="n">
        <v>13697869</v>
      </c>
      <c r="E23" s="56" t="n">
        <v>13071004.843</v>
      </c>
      <c r="F23" s="58" t="n">
        <v>16256192.268</v>
      </c>
      <c r="G23" s="58" t="n">
        <v>14073640.66</v>
      </c>
      <c r="H23" s="58" t="n">
        <v>17109930.529</v>
      </c>
      <c r="I23" s="58" t="n">
        <v>15012327.187</v>
      </c>
      <c r="J23" s="58" t="n">
        <v>13390916.094</v>
      </c>
      <c r="K23" s="58" t="n">
        <v>13682120.548</v>
      </c>
      <c r="L23" s="58" t="n">
        <v>13323252.555</v>
      </c>
      <c r="M23" s="57" t="n">
        <v>14121808</v>
      </c>
    </row>
    <row r="24" customFormat="false" ht="27" hidden="false" customHeight="true" outlineLevel="0" collapsed="false">
      <c r="A24" s="41" t="n">
        <v>28</v>
      </c>
      <c r="B24" s="40" t="s">
        <v>71</v>
      </c>
      <c r="C24" s="56" t="n">
        <v>13856265</v>
      </c>
      <c r="D24" s="56" t="n">
        <v>17934901</v>
      </c>
      <c r="E24" s="56" t="n">
        <v>20329973.856</v>
      </c>
      <c r="F24" s="58" t="n">
        <v>19865472.879</v>
      </c>
      <c r="G24" s="58" t="n">
        <v>19078914.064</v>
      </c>
      <c r="H24" s="58" t="n">
        <v>17350509.089</v>
      </c>
      <c r="I24" s="58" t="n">
        <v>16065882.748</v>
      </c>
      <c r="J24" s="58" t="n">
        <v>15244208.978</v>
      </c>
      <c r="K24" s="58" t="n">
        <v>15258472.415</v>
      </c>
      <c r="L24" s="58" t="n">
        <v>14472903.297</v>
      </c>
      <c r="M24" s="57" t="n">
        <v>13735504.0665801</v>
      </c>
    </row>
    <row r="25" customFormat="false" ht="27" hidden="false" customHeight="true" outlineLevel="0" collapsed="false">
      <c r="A25" s="41" t="n">
        <v>29</v>
      </c>
      <c r="B25" s="40" t="s">
        <v>72</v>
      </c>
      <c r="C25" s="56" t="n">
        <v>25235953.859</v>
      </c>
      <c r="D25" s="56" t="n">
        <v>30296376.939</v>
      </c>
      <c r="E25" s="56" t="n">
        <v>24775531.623</v>
      </c>
      <c r="F25" s="58" t="n">
        <v>23535939.071</v>
      </c>
      <c r="G25" s="58" t="n">
        <v>25973381.398</v>
      </c>
      <c r="H25" s="58" t="n">
        <v>26794084.862</v>
      </c>
      <c r="I25" s="58" t="n">
        <v>29190949.215</v>
      </c>
      <c r="J25" s="58" t="n">
        <v>27290941.423</v>
      </c>
      <c r="K25" s="58" t="n">
        <v>28903797.561</v>
      </c>
      <c r="L25" s="58" t="n">
        <v>26498463.501</v>
      </c>
      <c r="M25" s="57" t="n">
        <v>25723093.559</v>
      </c>
    </row>
    <row r="26" customFormat="false" ht="27" hidden="false" customHeight="true" outlineLevel="0" collapsed="false">
      <c r="A26" s="41" t="n">
        <v>30</v>
      </c>
      <c r="B26" s="40" t="s">
        <v>73</v>
      </c>
      <c r="C26" s="56" t="n">
        <v>5368656</v>
      </c>
      <c r="D26" s="56" t="n">
        <v>4718201</v>
      </c>
      <c r="E26" s="56" t="n">
        <v>4913419.4231</v>
      </c>
      <c r="F26" s="58" t="n">
        <v>5172134.4251</v>
      </c>
      <c r="G26" s="58" t="n">
        <v>4748994.5164</v>
      </c>
      <c r="H26" s="58" t="n">
        <v>5087733.4882</v>
      </c>
      <c r="I26" s="58" t="n">
        <v>3657132.1249</v>
      </c>
      <c r="J26" s="58" t="n">
        <v>3910233.4479</v>
      </c>
      <c r="K26" s="58" t="n">
        <v>3513375.6646</v>
      </c>
      <c r="L26" s="58" t="n">
        <v>3976869.4401</v>
      </c>
      <c r="M26" s="57" t="n">
        <v>3425551.5115159</v>
      </c>
    </row>
    <row r="27" customFormat="false" ht="27" hidden="false" customHeight="true" outlineLevel="0" collapsed="false">
      <c r="A27" s="41" t="n">
        <v>31</v>
      </c>
      <c r="B27" s="40" t="s">
        <v>74</v>
      </c>
      <c r="C27" s="56" t="n">
        <v>2953620</v>
      </c>
      <c r="D27" s="56" t="n">
        <v>2962866</v>
      </c>
      <c r="E27" s="56" t="n">
        <v>3084767.6167</v>
      </c>
      <c r="F27" s="58" t="n">
        <v>4244552.2426</v>
      </c>
      <c r="G27" s="58" t="n">
        <v>3220283.548</v>
      </c>
      <c r="H27" s="58" t="n">
        <v>3967952.2784</v>
      </c>
      <c r="I27" s="58" t="n">
        <v>3279627.5998</v>
      </c>
      <c r="J27" s="58" t="n">
        <v>4136808.6944</v>
      </c>
      <c r="K27" s="58" t="n">
        <v>3412583.7098</v>
      </c>
      <c r="L27" s="58" t="n">
        <v>4278694.7775</v>
      </c>
      <c r="M27" s="57" t="n">
        <v>3493409.16272423</v>
      </c>
    </row>
    <row r="28" customFormat="false" ht="27" hidden="false" customHeight="true" outlineLevel="0" collapsed="false">
      <c r="A28" s="41" t="n">
        <v>32</v>
      </c>
      <c r="B28" s="40" t="s">
        <v>75</v>
      </c>
      <c r="C28" s="56" t="n">
        <v>6013129.0621</v>
      </c>
      <c r="D28" s="56" t="n">
        <v>5574837.1617</v>
      </c>
      <c r="E28" s="56" t="n">
        <v>5335361.0614</v>
      </c>
      <c r="F28" s="58" t="n">
        <v>5715206.9693</v>
      </c>
      <c r="G28" s="58" t="n">
        <v>5029891.8911</v>
      </c>
      <c r="H28" s="58" t="n">
        <v>4955971.9798</v>
      </c>
      <c r="I28" s="58" t="n">
        <v>5648715.9923</v>
      </c>
      <c r="J28" s="58" t="n">
        <v>5898955.4352</v>
      </c>
      <c r="K28" s="58" t="n">
        <v>6426329</v>
      </c>
      <c r="L28" s="58" t="n">
        <v>5282291.8423</v>
      </c>
      <c r="M28" s="57" t="n">
        <v>5444808.97895393</v>
      </c>
    </row>
    <row r="29" customFormat="false" ht="27" hidden="false" customHeight="true" outlineLevel="0" collapsed="false">
      <c r="A29" s="42" t="n">
        <v>33</v>
      </c>
      <c r="B29" s="43" t="s">
        <v>76</v>
      </c>
      <c r="C29" s="59" t="n">
        <v>1095904.9262</v>
      </c>
      <c r="D29" s="59" t="n">
        <v>977756.37235</v>
      </c>
      <c r="E29" s="59" t="n">
        <v>1125727.8769</v>
      </c>
      <c r="F29" s="60" t="n">
        <v>1149859.8018</v>
      </c>
      <c r="G29" s="60" t="n">
        <v>961355.52554</v>
      </c>
      <c r="H29" s="60" t="n">
        <v>965323.40676</v>
      </c>
      <c r="I29" s="60" t="n">
        <v>833763.74207</v>
      </c>
      <c r="J29" s="60" t="n">
        <v>938570.5</v>
      </c>
      <c r="K29" s="60" t="n">
        <v>954280.58734</v>
      </c>
      <c r="L29" s="60" t="n">
        <v>727394.33333</v>
      </c>
      <c r="M29" s="61" t="n">
        <v>719686.6</v>
      </c>
    </row>
    <row r="30" customFormat="false" ht="27" hidden="false" customHeight="true" outlineLevel="0" collapsed="false">
      <c r="G30" s="29"/>
    </row>
    <row r="31" customFormat="false" ht="27" hidden="false" customHeight="true" outlineLevel="0" collapsed="false">
      <c r="G31" s="29"/>
    </row>
    <row r="32" customFormat="false" ht="27" hidden="false" customHeight="true" outlineLevel="0" collapsed="false">
      <c r="G32" s="29"/>
    </row>
    <row r="33" s="29" customFormat="true" ht="27" hidden="false" customHeight="true" outlineLevel="0" collapsed="false">
      <c r="E33" s="30"/>
      <c r="F33" s="30"/>
    </row>
  </sheetData>
  <mergeCells count="4">
    <mergeCell ref="A2:E2"/>
    <mergeCell ref="A3:A4"/>
    <mergeCell ref="B3:B4"/>
    <mergeCell ref="C3:M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A9:IV9"/>
    </sheetView>
  </sheetViews>
  <sheetFormatPr defaultColWidth="9.1328125" defaultRowHeight="27.75" zeroHeight="false" outlineLevelRow="0" outlineLevelCol="0"/>
  <cols>
    <col collapsed="false" customWidth="true" hidden="false" outlineLevel="0" max="1" min="1" style="29" width="9.28"/>
    <col collapsed="false" customWidth="true" hidden="false" outlineLevel="0" max="2" min="2" style="29" width="24.99"/>
    <col collapsed="false" customWidth="true" hidden="false" outlineLevel="0" max="6" min="3" style="29" width="18.99"/>
    <col collapsed="false" customWidth="true" hidden="false" outlineLevel="0" max="7" min="7" style="30" width="18.99"/>
    <col collapsed="false" customWidth="true" hidden="false" outlineLevel="0" max="8" min="8" style="30" width="18.85"/>
    <col collapsed="false" customWidth="true" hidden="false" outlineLevel="0" max="13" min="9" style="29" width="16.42"/>
    <col collapsed="false" customWidth="false" hidden="false" outlineLevel="0" max="257" min="14" style="29" width="9.13"/>
  </cols>
  <sheetData>
    <row r="1" customFormat="false" ht="27.75" hidden="false" customHeight="true" outlineLevel="0" collapsed="false">
      <c r="A1" s="44" t="s">
        <v>47</v>
      </c>
    </row>
    <row r="2" customFormat="false" ht="27.75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  <c r="H2" s="32"/>
    </row>
    <row r="3" customFormat="false" ht="27.75" hidden="false" customHeight="true" outlineLevel="0" collapsed="false">
      <c r="A3" s="62" t="s">
        <v>115</v>
      </c>
      <c r="B3" s="63" t="s">
        <v>78</v>
      </c>
      <c r="C3" s="53" t="s">
        <v>112</v>
      </c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7.75" hidden="false" customHeight="true" outlineLevel="0" collapsed="false">
      <c r="A4" s="62"/>
      <c r="B4" s="63"/>
      <c r="C4" s="45" t="n">
        <v>1383</v>
      </c>
      <c r="D4" s="45" t="n">
        <v>1384</v>
      </c>
      <c r="E4" s="45" t="n">
        <v>1385</v>
      </c>
      <c r="F4" s="45" t="n">
        <v>1386</v>
      </c>
      <c r="G4" s="45" t="n">
        <v>1387</v>
      </c>
      <c r="H4" s="45" t="n">
        <v>1388</v>
      </c>
      <c r="I4" s="45" t="n">
        <v>1389</v>
      </c>
      <c r="J4" s="54" t="n">
        <v>1390</v>
      </c>
      <c r="K4" s="54" t="n">
        <v>1391</v>
      </c>
      <c r="L4" s="54" t="n">
        <v>1392</v>
      </c>
      <c r="M4" s="54" t="n">
        <v>1393</v>
      </c>
    </row>
    <row r="5" customFormat="false" ht="27.75" hidden="false" customHeight="true" outlineLevel="0" collapsed="false">
      <c r="A5" s="64"/>
      <c r="B5" s="65" t="s">
        <v>116</v>
      </c>
      <c r="C5" s="66" t="n">
        <f aca="false">SUM(C6:C36)</f>
        <v>1081248740.17322</v>
      </c>
      <c r="D5" s="66" t="n">
        <f aca="false">SUM(D6:D36)</f>
        <v>1068288043.9253</v>
      </c>
      <c r="E5" s="66" t="n">
        <f aca="false">SUM(E6:E36)</f>
        <v>1117474217.6253</v>
      </c>
      <c r="F5" s="66" t="n">
        <f aca="false">SUM(F6:F36)</f>
        <v>1159955400.7204</v>
      </c>
      <c r="G5" s="66" t="n">
        <f aca="false">SUM(G6:G36)</f>
        <v>1152266425.6543</v>
      </c>
      <c r="H5" s="66" t="n">
        <f aca="false">SUM(H6:H36)</f>
        <v>1143817810.3751</v>
      </c>
      <c r="I5" s="66" t="n">
        <f aca="false">SUM(I6:I36)</f>
        <v>1124224969.7868</v>
      </c>
      <c r="J5" s="66" t="n">
        <f aca="false">SUM(J6:J36)</f>
        <v>1164430470.7991</v>
      </c>
      <c r="K5" s="66" t="n">
        <f aca="false">SUM(K6:K36)</f>
        <v>1155597649.1602</v>
      </c>
      <c r="L5" s="66" t="n">
        <f aca="false">SUM(L6:L36)</f>
        <v>1160020762.1082</v>
      </c>
      <c r="M5" s="67" t="n">
        <f aca="false">SUM(M6:M36)</f>
        <v>1093194411.3911</v>
      </c>
    </row>
    <row r="6" customFormat="false" ht="27.75" hidden="false" customHeight="true" outlineLevel="0" collapsed="false">
      <c r="A6" s="41" t="n">
        <v>3</v>
      </c>
      <c r="B6" s="68" t="s">
        <v>80</v>
      </c>
      <c r="C6" s="66" t="n">
        <v>88378969.229</v>
      </c>
      <c r="D6" s="66" t="n">
        <v>90205516.917</v>
      </c>
      <c r="E6" s="66" t="n">
        <v>71565492.517</v>
      </c>
      <c r="F6" s="69" t="n">
        <v>67699546.829</v>
      </c>
      <c r="G6" s="66" t="n">
        <v>48443519.708</v>
      </c>
      <c r="H6" s="66" t="n">
        <v>51587747.925</v>
      </c>
      <c r="I6" s="69" t="n">
        <v>50472912.656</v>
      </c>
      <c r="J6" s="69" t="n">
        <v>43116874.629</v>
      </c>
      <c r="K6" s="69" t="n">
        <v>44637377.596</v>
      </c>
      <c r="L6" s="69" t="n">
        <v>46519030.455</v>
      </c>
      <c r="M6" s="67" t="n">
        <v>58358837.867</v>
      </c>
    </row>
    <row r="7" customFormat="false" ht="27.75" hidden="false" customHeight="true" outlineLevel="0" collapsed="false">
      <c r="A7" s="41" t="n">
        <v>4</v>
      </c>
      <c r="B7" s="68" t="s">
        <v>81</v>
      </c>
      <c r="C7" s="66" t="n">
        <v>7342565.8294</v>
      </c>
      <c r="D7" s="66" t="n">
        <v>20492761.344</v>
      </c>
      <c r="E7" s="66" t="n">
        <v>21633826.663</v>
      </c>
      <c r="F7" s="69" t="n">
        <v>20692729.258</v>
      </c>
      <c r="G7" s="66" t="n">
        <v>21366192.883</v>
      </c>
      <c r="H7" s="66" t="n">
        <v>19499903.786</v>
      </c>
      <c r="I7" s="69" t="n">
        <v>12863405.487</v>
      </c>
      <c r="J7" s="69" t="n">
        <v>25795747.513</v>
      </c>
      <c r="K7" s="69" t="n">
        <v>25559361.769</v>
      </c>
      <c r="L7" s="69" t="n">
        <v>24183309.365</v>
      </c>
      <c r="M7" s="67" t="n">
        <v>12406061.402</v>
      </c>
    </row>
    <row r="8" customFormat="false" ht="27.75" hidden="false" customHeight="true" outlineLevel="0" collapsed="false">
      <c r="A8" s="41" t="n">
        <v>24</v>
      </c>
      <c r="B8" s="68" t="s">
        <v>82</v>
      </c>
      <c r="C8" s="66" t="n">
        <v>10608946.315</v>
      </c>
      <c r="D8" s="66" t="n">
        <v>13790246.154</v>
      </c>
      <c r="E8" s="66" t="n">
        <v>11524818.152</v>
      </c>
      <c r="F8" s="69" t="n">
        <v>13778161.4</v>
      </c>
      <c r="G8" s="66" t="n">
        <v>11418435.304</v>
      </c>
      <c r="H8" s="66" t="n">
        <v>14438146.311</v>
      </c>
      <c r="I8" s="69" t="n">
        <v>19057588.065</v>
      </c>
      <c r="J8" s="69" t="n">
        <v>16235864.054</v>
      </c>
      <c r="K8" s="69" t="n">
        <v>15113235.886</v>
      </c>
      <c r="L8" s="69" t="n">
        <v>16647559.036</v>
      </c>
      <c r="M8" s="67" t="n">
        <v>30356400.085</v>
      </c>
    </row>
    <row r="9" customFormat="false" ht="27.75" hidden="false" customHeight="true" outlineLevel="0" collapsed="false">
      <c r="A9" s="41" t="n">
        <v>10</v>
      </c>
      <c r="B9" s="68" t="s">
        <v>83</v>
      </c>
      <c r="C9" s="66" t="n">
        <v>35683002.072</v>
      </c>
      <c r="D9" s="66" t="n">
        <v>39959764.993</v>
      </c>
      <c r="E9" s="66" t="n">
        <v>31469541.393</v>
      </c>
      <c r="F9" s="69" t="n">
        <v>52862809.226</v>
      </c>
      <c r="G9" s="66" t="n">
        <v>45760057.867</v>
      </c>
      <c r="H9" s="66" t="n">
        <v>27200701.552</v>
      </c>
      <c r="I9" s="69" t="n">
        <v>34713939.053</v>
      </c>
      <c r="J9" s="69" t="n">
        <v>31765815.749</v>
      </c>
      <c r="K9" s="69" t="n">
        <v>31657462.733</v>
      </c>
      <c r="L9" s="69" t="n">
        <v>34112455.147</v>
      </c>
      <c r="M9" s="67" t="n">
        <v>32084584.942</v>
      </c>
    </row>
    <row r="10" customFormat="false" ht="27.75" hidden="false" customHeight="true" outlineLevel="0" collapsed="false">
      <c r="A10" s="41" t="n">
        <v>30</v>
      </c>
      <c r="B10" s="68" t="s">
        <v>84</v>
      </c>
      <c r="C10" s="66" t="n">
        <v>10132980.652</v>
      </c>
      <c r="D10" s="66" t="n">
        <v>10275060.695</v>
      </c>
      <c r="E10" s="66" t="n">
        <v>7098823.4526</v>
      </c>
      <c r="F10" s="69" t="n">
        <v>10660524.112</v>
      </c>
      <c r="G10" s="66" t="n">
        <v>9666452.3175</v>
      </c>
      <c r="H10" s="66" t="n">
        <v>9825301.9403</v>
      </c>
      <c r="I10" s="69" t="n">
        <v>9755193.1785</v>
      </c>
      <c r="J10" s="69" t="n">
        <v>18130667.391</v>
      </c>
      <c r="K10" s="69" t="n">
        <v>12754614.346</v>
      </c>
      <c r="L10" s="69" t="n">
        <v>11544403.112</v>
      </c>
      <c r="M10" s="67" t="n">
        <v>18131010.196</v>
      </c>
    </row>
    <row r="11" customFormat="false" ht="27.75" hidden="false" customHeight="true" outlineLevel="0" collapsed="false">
      <c r="A11" s="41" t="n">
        <v>16</v>
      </c>
      <c r="B11" s="68" t="s">
        <v>85</v>
      </c>
      <c r="C11" s="66" t="n">
        <v>12868040.156</v>
      </c>
      <c r="D11" s="66" t="n">
        <v>9400740.664</v>
      </c>
      <c r="E11" s="66" t="n">
        <v>28269109.162</v>
      </c>
      <c r="F11" s="69" t="n">
        <v>7307918.5915</v>
      </c>
      <c r="G11" s="66" t="n">
        <v>12950455.29</v>
      </c>
      <c r="H11" s="66" t="n">
        <v>13466169.517</v>
      </c>
      <c r="I11" s="69" t="n">
        <v>17137962.463</v>
      </c>
      <c r="J11" s="69" t="n">
        <v>13943993.632</v>
      </c>
      <c r="K11" s="69" t="n">
        <v>9365857.6063</v>
      </c>
      <c r="L11" s="69" t="n">
        <v>14280178.432</v>
      </c>
      <c r="M11" s="67" t="n">
        <v>18235822.186</v>
      </c>
    </row>
    <row r="12" customFormat="false" ht="27.75" hidden="false" customHeight="true" outlineLevel="0" collapsed="false">
      <c r="A12" s="41" t="n">
        <v>18</v>
      </c>
      <c r="B12" s="68" t="s">
        <v>86</v>
      </c>
      <c r="C12" s="66" t="n">
        <v>242303105.28</v>
      </c>
      <c r="D12" s="66" t="n">
        <v>256231000.68</v>
      </c>
      <c r="E12" s="66" t="n">
        <v>320159588.68</v>
      </c>
      <c r="F12" s="69" t="n">
        <v>290115472.9</v>
      </c>
      <c r="G12" s="66" t="n">
        <v>348516234.07</v>
      </c>
      <c r="H12" s="66" t="n">
        <v>396381907.66</v>
      </c>
      <c r="I12" s="69" t="n">
        <v>322391546.94</v>
      </c>
      <c r="J12" s="69" t="n">
        <v>334917261.41</v>
      </c>
      <c r="K12" s="69" t="n">
        <v>339352853.03</v>
      </c>
      <c r="L12" s="69" t="n">
        <v>287745978.37</v>
      </c>
      <c r="M12" s="67" t="n">
        <v>263686128.15</v>
      </c>
    </row>
    <row r="13" customFormat="false" ht="27.75" hidden="false" customHeight="true" outlineLevel="0" collapsed="false">
      <c r="A13" s="41" t="n">
        <v>23</v>
      </c>
      <c r="B13" s="68" t="s">
        <v>87</v>
      </c>
      <c r="C13" s="66" t="n">
        <v>57802438.186</v>
      </c>
      <c r="D13" s="66" t="n">
        <v>45617497.715</v>
      </c>
      <c r="E13" s="66" t="n">
        <v>46349257.575</v>
      </c>
      <c r="F13" s="69" t="n">
        <v>42397822.13</v>
      </c>
      <c r="G13" s="66" t="n">
        <v>34575411.623</v>
      </c>
      <c r="H13" s="66" t="n">
        <v>32159584.446</v>
      </c>
      <c r="I13" s="69" t="n">
        <v>34362936.603</v>
      </c>
      <c r="J13" s="69" t="n">
        <v>33327081.627</v>
      </c>
      <c r="K13" s="69" t="n">
        <v>30235366.768</v>
      </c>
      <c r="L13" s="69" t="n">
        <v>40246813.473</v>
      </c>
      <c r="M13" s="67" t="n">
        <v>23014383.665</v>
      </c>
    </row>
    <row r="14" customFormat="false" ht="27.75" hidden="false" customHeight="true" outlineLevel="0" collapsed="false">
      <c r="A14" s="41" t="n">
        <v>14</v>
      </c>
      <c r="B14" s="68" t="s">
        <v>88</v>
      </c>
      <c r="C14" s="66" t="n">
        <v>39658527.979</v>
      </c>
      <c r="D14" s="66" t="n">
        <v>21430590.178</v>
      </c>
      <c r="E14" s="66" t="n">
        <v>22490013.819</v>
      </c>
      <c r="F14" s="69" t="n">
        <v>28033602.777</v>
      </c>
      <c r="G14" s="66" t="n">
        <v>25056827.008</v>
      </c>
      <c r="H14" s="66" t="n">
        <v>24476788.837</v>
      </c>
      <c r="I14" s="69" t="n">
        <v>25763940.866</v>
      </c>
      <c r="J14" s="69" t="n">
        <v>21943387.378</v>
      </c>
      <c r="K14" s="69" t="n">
        <v>27106477.419</v>
      </c>
      <c r="L14" s="69" t="n">
        <v>37344152.02</v>
      </c>
      <c r="M14" s="67" t="n">
        <v>21783910.139</v>
      </c>
    </row>
    <row r="15" customFormat="false" ht="27.75" hidden="false" customHeight="true" outlineLevel="0" collapsed="false">
      <c r="A15" s="41" t="n">
        <v>29</v>
      </c>
      <c r="B15" s="68" t="s">
        <v>89</v>
      </c>
      <c r="C15" s="66" t="n">
        <v>27283414.098</v>
      </c>
      <c r="D15" s="66" t="n">
        <v>33476793.358</v>
      </c>
      <c r="E15" s="66" t="n">
        <v>35358023.749</v>
      </c>
      <c r="F15" s="69" t="n">
        <v>32460147.364</v>
      </c>
      <c r="G15" s="66" t="n">
        <v>30952282.413</v>
      </c>
      <c r="H15" s="66" t="n">
        <v>37298100.074</v>
      </c>
      <c r="I15" s="69" t="n">
        <v>37934308.748</v>
      </c>
      <c r="J15" s="69" t="n">
        <v>39737558.491</v>
      </c>
      <c r="K15" s="69" t="n">
        <v>31717069.004</v>
      </c>
      <c r="L15" s="69" t="n">
        <v>34173821.253</v>
      </c>
      <c r="M15" s="67" t="n">
        <v>30844124.75</v>
      </c>
    </row>
    <row r="16" customFormat="false" ht="27.75" hidden="false" customHeight="true" outlineLevel="0" collapsed="false">
      <c r="A16" s="41" t="n">
        <v>9</v>
      </c>
      <c r="B16" s="68" t="s">
        <v>90</v>
      </c>
      <c r="C16" s="66" t="n">
        <v>154690423.51</v>
      </c>
      <c r="D16" s="66" t="n">
        <v>142934486.1</v>
      </c>
      <c r="E16" s="66" t="n">
        <v>146107606.23</v>
      </c>
      <c r="F16" s="69" t="n">
        <v>163412529.6</v>
      </c>
      <c r="G16" s="66" t="n">
        <v>169145830.87</v>
      </c>
      <c r="H16" s="66" t="n">
        <v>149949123.06</v>
      </c>
      <c r="I16" s="69" t="n">
        <v>132956146.84</v>
      </c>
      <c r="J16" s="69" t="n">
        <v>130396461.59</v>
      </c>
      <c r="K16" s="69" t="n">
        <v>124978637.96</v>
      </c>
      <c r="L16" s="69" t="n">
        <v>110579688.79</v>
      </c>
      <c r="M16" s="67" t="n">
        <v>156306111.51</v>
      </c>
    </row>
    <row r="17" customFormat="false" ht="27.75" hidden="false" customHeight="true" outlineLevel="0" collapsed="false">
      <c r="A17" s="41" t="n">
        <v>28</v>
      </c>
      <c r="B17" s="68" t="s">
        <v>91</v>
      </c>
      <c r="C17" s="66" t="n">
        <v>2901027.5629</v>
      </c>
      <c r="D17" s="66" t="n">
        <v>2724900.7924</v>
      </c>
      <c r="E17" s="66" t="n">
        <v>3398538.2331</v>
      </c>
      <c r="F17" s="69" t="n">
        <v>2993657.6321</v>
      </c>
      <c r="G17" s="66" t="n">
        <v>3945951.3376</v>
      </c>
      <c r="H17" s="66" t="n">
        <v>4647839.9746</v>
      </c>
      <c r="I17" s="69" t="n">
        <v>4483955.7854</v>
      </c>
      <c r="J17" s="69" t="n">
        <v>6120591.9201</v>
      </c>
      <c r="K17" s="69" t="n">
        <v>7427107.5903</v>
      </c>
      <c r="L17" s="69" t="n">
        <v>4461145.9585</v>
      </c>
      <c r="M17" s="67" t="n">
        <v>2788240.1086</v>
      </c>
    </row>
    <row r="18" customFormat="false" ht="27.75" hidden="false" customHeight="true" outlineLevel="0" collapsed="false">
      <c r="A18" s="41" t="n">
        <v>6</v>
      </c>
      <c r="B18" s="68" t="s">
        <v>92</v>
      </c>
      <c r="C18" s="66" t="n">
        <v>1335873.1087</v>
      </c>
      <c r="D18" s="66" t="n">
        <v>1508730.0787</v>
      </c>
      <c r="E18" s="66" t="n">
        <v>1735217.5347</v>
      </c>
      <c r="F18" s="69" t="n">
        <v>1804884.9846</v>
      </c>
      <c r="G18" s="66" t="n">
        <v>1636085.1906</v>
      </c>
      <c r="H18" s="66" t="n">
        <v>2059745.1031</v>
      </c>
      <c r="I18" s="69" t="n">
        <v>2477548.5599</v>
      </c>
      <c r="J18" s="69" t="n">
        <v>2380200.7386</v>
      </c>
      <c r="K18" s="69" t="n">
        <v>2009822.1578</v>
      </c>
      <c r="L18" s="69" t="n">
        <v>2031866.2009</v>
      </c>
      <c r="M18" s="67" t="n">
        <v>1904762.3969</v>
      </c>
    </row>
    <row r="19" customFormat="false" ht="27.75" hidden="false" customHeight="true" outlineLevel="0" collapsed="false">
      <c r="A19" s="41" t="n">
        <v>19</v>
      </c>
      <c r="B19" s="68" t="s">
        <v>93</v>
      </c>
      <c r="C19" s="66" t="n">
        <v>5677744.1535</v>
      </c>
      <c r="D19" s="66" t="n">
        <v>5859478.8431</v>
      </c>
      <c r="E19" s="66" t="n">
        <v>5528341.6302</v>
      </c>
      <c r="F19" s="69" t="n">
        <v>4921647.5895</v>
      </c>
      <c r="G19" s="66" t="n">
        <v>5446095.5691</v>
      </c>
      <c r="H19" s="66" t="n">
        <v>6907661.0777</v>
      </c>
      <c r="I19" s="69" t="n">
        <v>5415712.9638</v>
      </c>
      <c r="J19" s="69" t="n">
        <v>8713253.5353</v>
      </c>
      <c r="K19" s="69" t="n">
        <v>9195124.0142</v>
      </c>
      <c r="L19" s="69" t="n">
        <v>7062825.259</v>
      </c>
      <c r="M19" s="67" t="n">
        <v>7503232.0232</v>
      </c>
    </row>
    <row r="20" customFormat="false" ht="27.75" hidden="false" customHeight="true" outlineLevel="0" collapsed="false">
      <c r="A20" s="41" t="n">
        <v>20</v>
      </c>
      <c r="B20" s="68" t="s">
        <v>94</v>
      </c>
      <c r="C20" s="66" t="n">
        <v>2094278.7015</v>
      </c>
      <c r="D20" s="66" t="n">
        <v>2477113.6624</v>
      </c>
      <c r="E20" s="66" t="n">
        <v>2117290.8492</v>
      </c>
      <c r="F20" s="69" t="n">
        <v>4344707.4753</v>
      </c>
      <c r="G20" s="66" t="n">
        <v>5398710.7129</v>
      </c>
      <c r="H20" s="66" t="n">
        <v>6860123.3148</v>
      </c>
      <c r="I20" s="69" t="n">
        <v>8204914.129</v>
      </c>
      <c r="J20" s="69" t="n">
        <v>6731318.7365</v>
      </c>
      <c r="K20" s="69" t="n">
        <v>5500163.424</v>
      </c>
      <c r="L20" s="69" t="n">
        <v>9299356.9988</v>
      </c>
      <c r="M20" s="67" t="n">
        <v>6963548.9762</v>
      </c>
    </row>
    <row r="21" customFormat="false" ht="27.75" hidden="false" customHeight="true" outlineLevel="0" collapsed="false">
      <c r="A21" s="41" t="n">
        <v>11</v>
      </c>
      <c r="B21" s="68" t="s">
        <v>95</v>
      </c>
      <c r="C21" s="66" t="n">
        <v>4824859.5394</v>
      </c>
      <c r="D21" s="66" t="n">
        <v>5154635.2933</v>
      </c>
      <c r="E21" s="66" t="n">
        <v>4830676.0261</v>
      </c>
      <c r="F21" s="69" t="n">
        <v>6099919.5467</v>
      </c>
      <c r="G21" s="66" t="n">
        <v>3851274.2595</v>
      </c>
      <c r="H21" s="66" t="n">
        <v>4255518.4646</v>
      </c>
      <c r="I21" s="69" t="n">
        <v>6262345.3542</v>
      </c>
      <c r="J21" s="69" t="n">
        <v>4182777.5479</v>
      </c>
      <c r="K21" s="69" t="n">
        <v>4017843.3953</v>
      </c>
      <c r="L21" s="69" t="n">
        <v>5624576.059</v>
      </c>
      <c r="M21" s="67" t="n">
        <v>4132142.569</v>
      </c>
    </row>
    <row r="22" customFormat="false" ht="27.75" hidden="false" customHeight="true" outlineLevel="0" collapsed="false">
      <c r="A22" s="41" t="n">
        <v>7</v>
      </c>
      <c r="B22" s="68" t="s">
        <v>96</v>
      </c>
      <c r="C22" s="66" t="n">
        <v>954257.07512</v>
      </c>
      <c r="D22" s="66" t="n">
        <v>1240770.4666</v>
      </c>
      <c r="E22" s="66" t="n">
        <v>1285424.7707</v>
      </c>
      <c r="F22" s="69" t="n">
        <v>1104052.4335</v>
      </c>
      <c r="G22" s="66" t="n">
        <v>1474479.3118</v>
      </c>
      <c r="H22" s="66" t="n">
        <v>1492855.2203</v>
      </c>
      <c r="I22" s="69" t="n">
        <v>2619727.7676</v>
      </c>
      <c r="J22" s="69" t="n">
        <v>1694779.757</v>
      </c>
      <c r="K22" s="69" t="n">
        <v>1593347.6415</v>
      </c>
      <c r="L22" s="69" t="n">
        <v>3160854.6405</v>
      </c>
      <c r="M22" s="67" t="n">
        <v>1924452.95</v>
      </c>
    </row>
    <row r="23" customFormat="false" ht="27.75" hidden="false" customHeight="true" outlineLevel="0" collapsed="false">
      <c r="A23" s="41" t="n">
        <v>26</v>
      </c>
      <c r="B23" s="68" t="s">
        <v>97</v>
      </c>
      <c r="C23" s="66" t="n">
        <v>6936362.4185</v>
      </c>
      <c r="D23" s="66" t="n">
        <v>1941604.8544</v>
      </c>
      <c r="E23" s="66" t="n">
        <v>2236537.7853</v>
      </c>
      <c r="F23" s="69" t="n">
        <v>1515230.9695</v>
      </c>
      <c r="G23" s="66" t="n">
        <v>3229662.9884</v>
      </c>
      <c r="H23" s="66" t="n">
        <v>4229894.7832</v>
      </c>
      <c r="I23" s="69" t="n">
        <v>4201453.3723</v>
      </c>
      <c r="J23" s="69" t="n">
        <v>3552686.9209</v>
      </c>
      <c r="K23" s="69" t="n">
        <v>2410614.1107</v>
      </c>
      <c r="L23" s="69" t="n">
        <v>4301506.6462</v>
      </c>
      <c r="M23" s="67" t="n">
        <v>8269652.5238</v>
      </c>
    </row>
    <row r="24" customFormat="false" ht="27.75" hidden="false" customHeight="true" outlineLevel="0" collapsed="false">
      <c r="A24" s="41" t="n">
        <v>25</v>
      </c>
      <c r="B24" s="68" t="s">
        <v>98</v>
      </c>
      <c r="C24" s="66" t="n">
        <v>8401950.7845</v>
      </c>
      <c r="D24" s="66" t="n">
        <v>8775220.1323</v>
      </c>
      <c r="E24" s="66" t="n">
        <v>10282848.283</v>
      </c>
      <c r="F24" s="69" t="n">
        <v>88470764.396</v>
      </c>
      <c r="G24" s="66" t="n">
        <v>25897118.782</v>
      </c>
      <c r="H24" s="66" t="n">
        <v>29738798.126</v>
      </c>
      <c r="I24" s="69" t="n">
        <v>21241168.222</v>
      </c>
      <c r="J24" s="69" t="n">
        <v>25622815.061</v>
      </c>
      <c r="K24" s="69" t="n">
        <v>46482349.572</v>
      </c>
      <c r="L24" s="69" t="n">
        <v>59995975.472</v>
      </c>
      <c r="M24" s="67" t="n">
        <v>63218252.292</v>
      </c>
    </row>
    <row r="25" customFormat="false" ht="27.75" hidden="false" customHeight="true" outlineLevel="0" collapsed="false">
      <c r="A25" s="41" t="n">
        <v>12</v>
      </c>
      <c r="B25" s="68" t="s">
        <v>99</v>
      </c>
      <c r="C25" s="66" t="n">
        <v>5817488.0535</v>
      </c>
      <c r="D25" s="66" t="n">
        <v>6856029.0016</v>
      </c>
      <c r="E25" s="66" t="n">
        <v>6910789.2388</v>
      </c>
      <c r="F25" s="69" t="n">
        <v>11997282.062</v>
      </c>
      <c r="G25" s="66" t="n">
        <v>8965372.5319</v>
      </c>
      <c r="H25" s="66" t="n">
        <v>11358188.18</v>
      </c>
      <c r="I25" s="69" t="n">
        <v>12327449.249</v>
      </c>
      <c r="J25" s="69" t="n">
        <v>13323559.285</v>
      </c>
      <c r="K25" s="69" t="n">
        <v>11971127.954</v>
      </c>
      <c r="L25" s="69" t="n">
        <v>13271683.802</v>
      </c>
      <c r="M25" s="67" t="n">
        <v>8485273.8334</v>
      </c>
    </row>
    <row r="26" customFormat="false" ht="27.75" hidden="false" customHeight="true" outlineLevel="0" collapsed="false">
      <c r="A26" s="41" t="n">
        <v>8</v>
      </c>
      <c r="B26" s="68" t="s">
        <v>100</v>
      </c>
      <c r="C26" s="66" t="n">
        <v>51165697.191</v>
      </c>
      <c r="D26" s="66" t="n">
        <v>21576935.256</v>
      </c>
      <c r="E26" s="66" t="n">
        <v>23562516.141</v>
      </c>
      <c r="F26" s="69" t="n">
        <v>18023361.977</v>
      </c>
      <c r="G26" s="66" t="n">
        <v>23397973.011</v>
      </c>
      <c r="H26" s="66" t="n">
        <v>19779901.416</v>
      </c>
      <c r="I26" s="69" t="n">
        <v>29973309.587</v>
      </c>
      <c r="J26" s="69" t="n">
        <v>36508700.96</v>
      </c>
      <c r="K26" s="69" t="n">
        <v>32851855.289</v>
      </c>
      <c r="L26" s="69" t="n">
        <v>26887982.833</v>
      </c>
      <c r="M26" s="67" t="n">
        <v>26105074.585</v>
      </c>
    </row>
    <row r="27" customFormat="false" ht="27.75" hidden="false" customHeight="true" outlineLevel="0" collapsed="false">
      <c r="A27" s="41" t="n">
        <v>5</v>
      </c>
      <c r="B27" s="68" t="s">
        <v>101</v>
      </c>
      <c r="C27" s="66" t="n">
        <v>38883545.685</v>
      </c>
      <c r="D27" s="66" t="n">
        <v>25904525.642</v>
      </c>
      <c r="E27" s="66" t="n">
        <v>30365386.204</v>
      </c>
      <c r="F27" s="69" t="n">
        <v>39550193.75</v>
      </c>
      <c r="G27" s="66" t="n">
        <v>31806077.27</v>
      </c>
      <c r="H27" s="66" t="n">
        <v>36135223.609</v>
      </c>
      <c r="I27" s="69" t="n">
        <v>42211984.564</v>
      </c>
      <c r="J27" s="69" t="n">
        <v>28878308.852</v>
      </c>
      <c r="K27" s="69" t="n">
        <v>32857702.886</v>
      </c>
      <c r="L27" s="69" t="n">
        <v>35849599.612</v>
      </c>
      <c r="M27" s="67" t="n">
        <v>29371107.089</v>
      </c>
    </row>
    <row r="28" customFormat="false" ht="27.75" hidden="false" customHeight="true" outlineLevel="0" collapsed="false">
      <c r="A28" s="41" t="n">
        <v>17</v>
      </c>
      <c r="B28" s="68" t="s">
        <v>117</v>
      </c>
      <c r="C28" s="66" t="n">
        <v>49929484.348</v>
      </c>
      <c r="D28" s="66" t="n">
        <v>68735134.83</v>
      </c>
      <c r="E28" s="66" t="n">
        <v>64044826.527</v>
      </c>
      <c r="F28" s="69" t="n">
        <v>37875536.101</v>
      </c>
      <c r="G28" s="66" t="n">
        <v>45105733.502</v>
      </c>
      <c r="H28" s="66" t="n">
        <v>46228606.334</v>
      </c>
      <c r="I28" s="69" t="n">
        <v>80577485.993</v>
      </c>
      <c r="J28" s="69" t="n">
        <v>80720593.124</v>
      </c>
      <c r="K28" s="69" t="n">
        <v>96835014.247</v>
      </c>
      <c r="L28" s="69" t="n">
        <v>111158249.03</v>
      </c>
      <c r="M28" s="67" t="n">
        <v>76109366.784</v>
      </c>
    </row>
    <row r="29" customFormat="false" ht="27.75" hidden="false" customHeight="true" outlineLevel="0" collapsed="false">
      <c r="A29" s="41" t="n">
        <v>27</v>
      </c>
      <c r="B29" s="68" t="s">
        <v>103</v>
      </c>
      <c r="C29" s="66" t="n">
        <v>122891688.05</v>
      </c>
      <c r="D29" s="66" t="n">
        <v>133218095.78</v>
      </c>
      <c r="E29" s="66" t="n">
        <v>120674513.52</v>
      </c>
      <c r="F29" s="69" t="n">
        <v>115871828.17</v>
      </c>
      <c r="G29" s="66" t="n">
        <v>129529610.43</v>
      </c>
      <c r="H29" s="66" t="n">
        <v>103106820.15</v>
      </c>
      <c r="I29" s="69" t="n">
        <v>109398490.03</v>
      </c>
      <c r="J29" s="69" t="n">
        <v>129242132.64</v>
      </c>
      <c r="K29" s="69" t="n">
        <v>120945990.99</v>
      </c>
      <c r="L29" s="69" t="n">
        <v>111819855.52</v>
      </c>
      <c r="M29" s="67" t="n">
        <v>97001945.627</v>
      </c>
    </row>
    <row r="30" customFormat="false" ht="27.75" hidden="false" customHeight="true" outlineLevel="0" collapsed="false">
      <c r="A30" s="70" t="n">
        <v>1</v>
      </c>
      <c r="B30" s="68" t="s">
        <v>104</v>
      </c>
      <c r="C30" s="66" t="n">
        <v>5400953.9358</v>
      </c>
      <c r="D30" s="66" t="n">
        <v>5865975.6622</v>
      </c>
      <c r="E30" s="66" t="n">
        <v>5640497.3046</v>
      </c>
      <c r="F30" s="69" t="n">
        <v>5196077.9387</v>
      </c>
      <c r="G30" s="66" t="n">
        <v>15779672.525</v>
      </c>
      <c r="H30" s="66" t="n">
        <v>6502284.2564</v>
      </c>
      <c r="I30" s="69" t="n">
        <v>6201717.5021</v>
      </c>
      <c r="J30" s="69" t="n">
        <v>5466096.1655</v>
      </c>
      <c r="K30" s="69" t="n">
        <v>5680342.6942</v>
      </c>
      <c r="L30" s="69" t="n">
        <v>7555777.2991</v>
      </c>
      <c r="M30" s="67" t="n">
        <v>5795676.3002</v>
      </c>
    </row>
    <row r="31" customFormat="false" ht="27.75" hidden="false" customHeight="true" outlineLevel="0" collapsed="false">
      <c r="A31" s="41" t="n">
        <v>15</v>
      </c>
      <c r="B31" s="68" t="s">
        <v>105</v>
      </c>
      <c r="C31" s="66" t="n">
        <v>9309056.3797</v>
      </c>
      <c r="D31" s="66" t="n">
        <v>8944441.2485</v>
      </c>
      <c r="E31" s="66" t="n">
        <v>10496621.907</v>
      </c>
      <c r="F31" s="69" t="n">
        <v>11449896.54</v>
      </c>
      <c r="G31" s="66" t="n">
        <v>7484135.2215</v>
      </c>
      <c r="H31" s="66" t="n">
        <v>9510232.9622</v>
      </c>
      <c r="I31" s="69" t="n">
        <v>10562375.684</v>
      </c>
      <c r="J31" s="69" t="n">
        <v>10964346.541</v>
      </c>
      <c r="K31" s="69" t="n">
        <v>7237440.0477</v>
      </c>
      <c r="L31" s="69" t="n">
        <v>10936860.659</v>
      </c>
      <c r="M31" s="67" t="n">
        <v>7542151.4891</v>
      </c>
    </row>
    <row r="32" customFormat="false" ht="27.75" hidden="false" customHeight="true" outlineLevel="0" collapsed="false">
      <c r="A32" s="41" t="n">
        <v>2</v>
      </c>
      <c r="B32" s="68" t="s">
        <v>106</v>
      </c>
      <c r="C32" s="66" t="n">
        <v>27783771.663</v>
      </c>
      <c r="D32" s="66" t="n">
        <v>29361303.422</v>
      </c>
      <c r="E32" s="66" t="n">
        <v>28202796.543</v>
      </c>
      <c r="F32" s="69" t="n">
        <v>32154667.468</v>
      </c>
      <c r="G32" s="66" t="n">
        <v>30999899.773</v>
      </c>
      <c r="H32" s="66" t="n">
        <v>29180622.049</v>
      </c>
      <c r="I32" s="69" t="n">
        <v>31539107.206</v>
      </c>
      <c r="J32" s="69" t="n">
        <v>39873124.054</v>
      </c>
      <c r="K32" s="69" t="n">
        <v>33205526.216</v>
      </c>
      <c r="L32" s="69" t="n">
        <v>33314684.141</v>
      </c>
      <c r="M32" s="67" t="n">
        <v>28826059.149</v>
      </c>
    </row>
    <row r="33" customFormat="false" ht="27.75" hidden="false" customHeight="true" outlineLevel="0" collapsed="false">
      <c r="A33" s="41" t="n">
        <v>0</v>
      </c>
      <c r="B33" s="68" t="s">
        <v>107</v>
      </c>
      <c r="C33" s="66" t="n">
        <v>3842135.0653</v>
      </c>
      <c r="D33" s="66" t="n">
        <v>3564967.0301</v>
      </c>
      <c r="E33" s="66" t="n">
        <v>4135022.4082</v>
      </c>
      <c r="F33" s="69" t="n">
        <v>5021812.8307</v>
      </c>
      <c r="G33" s="66" t="n">
        <v>3936872.1915</v>
      </c>
      <c r="H33" s="66" t="n">
        <v>5229611.9948</v>
      </c>
      <c r="I33" s="69" t="n">
        <v>4235667.6633</v>
      </c>
      <c r="J33" s="69" t="n">
        <v>7984320.5049</v>
      </c>
      <c r="K33" s="69" t="n">
        <v>5440292.2172</v>
      </c>
      <c r="L33" s="69" t="n">
        <v>5368551.4934</v>
      </c>
      <c r="M33" s="67" t="n">
        <v>11194664.004</v>
      </c>
    </row>
    <row r="34" customFormat="false" ht="27.75" hidden="false" customHeight="true" outlineLevel="0" collapsed="false">
      <c r="A34" s="41" t="n">
        <v>22</v>
      </c>
      <c r="B34" s="68" t="s">
        <v>108</v>
      </c>
      <c r="C34" s="66" t="n">
        <v>18695405.75</v>
      </c>
      <c r="D34" s="66" t="n">
        <v>22455137.128</v>
      </c>
      <c r="E34" s="66" t="n">
        <v>23258964.757</v>
      </c>
      <c r="F34" s="69" t="n">
        <v>16962855.029</v>
      </c>
      <c r="G34" s="66" t="n">
        <v>17426578.23</v>
      </c>
      <c r="H34" s="66" t="n">
        <v>6742131.3485</v>
      </c>
      <c r="I34" s="69" t="n">
        <v>6789875.5472</v>
      </c>
      <c r="J34" s="69" t="n">
        <v>8105359.0468</v>
      </c>
      <c r="K34" s="69" t="n">
        <v>6138591.258</v>
      </c>
      <c r="L34" s="69" t="n">
        <v>10765488.826</v>
      </c>
      <c r="M34" s="67" t="n">
        <v>7864261.5357</v>
      </c>
    </row>
    <row r="35" customFormat="false" ht="27.75" hidden="false" customHeight="true" outlineLevel="0" collapsed="false">
      <c r="A35" s="41" t="n">
        <v>13</v>
      </c>
      <c r="B35" s="68" t="s">
        <v>109</v>
      </c>
      <c r="C35" s="66" t="n">
        <v>3589776.2364</v>
      </c>
      <c r="D35" s="66" t="n">
        <v>3431930.9777</v>
      </c>
      <c r="E35" s="66" t="n">
        <v>3000500.5248</v>
      </c>
      <c r="F35" s="69" t="n">
        <v>2982649.6243</v>
      </c>
      <c r="G35" s="66" t="n">
        <v>3966088.616</v>
      </c>
      <c r="H35" s="66" t="n">
        <v>4118254.1286</v>
      </c>
      <c r="I35" s="69" t="n">
        <v>4628279.9345</v>
      </c>
      <c r="J35" s="69" t="n">
        <v>4527511.5576</v>
      </c>
      <c r="K35" s="69" t="n">
        <v>4275193.258</v>
      </c>
      <c r="L35" s="69" t="n">
        <v>8163828.1298</v>
      </c>
      <c r="M35" s="67" t="n">
        <v>5061428</v>
      </c>
    </row>
    <row r="36" customFormat="false" ht="27.75" hidden="false" customHeight="true" outlineLevel="0" collapsed="false">
      <c r="A36" s="42" t="n">
        <v>21</v>
      </c>
      <c r="B36" s="71" t="s">
        <v>110</v>
      </c>
      <c r="C36" s="72" t="n">
        <v>24060971.165</v>
      </c>
      <c r="D36" s="72" t="n">
        <v>24876655.026</v>
      </c>
      <c r="E36" s="72" t="n">
        <v>23740806.045</v>
      </c>
      <c r="F36" s="73" t="n">
        <v>22193110.015</v>
      </c>
      <c r="G36" s="72" t="n">
        <v>25137334.847</v>
      </c>
      <c r="H36" s="72" t="n">
        <v>29450022.774</v>
      </c>
      <c r="I36" s="73" t="n">
        <v>33462519.773</v>
      </c>
      <c r="J36" s="73" t="n">
        <v>30527280.387</v>
      </c>
      <c r="K36" s="73" t="n">
        <v>27043886.08</v>
      </c>
      <c r="L36" s="73" t="n">
        <v>31612704.075</v>
      </c>
      <c r="M36" s="74" t="n">
        <v>27925744.263</v>
      </c>
    </row>
  </sheetData>
  <mergeCells count="4">
    <mergeCell ref="A2:H2"/>
    <mergeCell ref="A3:A4"/>
    <mergeCell ref="B3:B4"/>
    <mergeCell ref="C3:M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6.25" zeroHeight="false" outlineLevelRow="0" outlineLevelCol="0"/>
  <cols>
    <col collapsed="false" customWidth="true" hidden="false" outlineLevel="0" max="1" min="1" style="29" width="15.28"/>
    <col collapsed="false" customWidth="true" hidden="false" outlineLevel="0" max="2" min="2" style="29" width="52.7"/>
    <col collapsed="false" customWidth="true" hidden="false" outlineLevel="0" max="6" min="3" style="29" width="18.99"/>
    <col collapsed="false" customWidth="true" hidden="false" outlineLevel="0" max="7" min="7" style="30" width="18.99"/>
    <col collapsed="false" customWidth="true" hidden="false" outlineLevel="0" max="8" min="8" style="30" width="15.7"/>
    <col collapsed="false" customWidth="true" hidden="false" outlineLevel="0" max="9" min="9" style="29" width="16.7"/>
    <col collapsed="false" customWidth="true" hidden="false" outlineLevel="0" max="13" min="10" style="29" width="18.42"/>
    <col collapsed="false" customWidth="false" hidden="false" outlineLevel="0" max="257" min="14" style="29" width="9.13"/>
  </cols>
  <sheetData>
    <row r="1" customFormat="false" ht="26.25" hidden="false" customHeight="true" outlineLevel="0" collapsed="false">
      <c r="A1" s="44" t="s">
        <v>47</v>
      </c>
    </row>
    <row r="2" customFormat="false" ht="26.25" hidden="false" customHeight="true" outlineLevel="0" collapsed="false">
      <c r="A2" s="50" t="s">
        <v>118</v>
      </c>
      <c r="B2" s="50"/>
      <c r="C2" s="50"/>
      <c r="D2" s="50"/>
      <c r="E2" s="50"/>
      <c r="F2" s="50"/>
      <c r="G2" s="50"/>
      <c r="H2" s="29"/>
    </row>
    <row r="3" customFormat="false" ht="26.25" hidden="false" customHeight="true" outlineLevel="0" collapsed="false">
      <c r="A3" s="62" t="s">
        <v>49</v>
      </c>
      <c r="B3" s="52" t="s">
        <v>50</v>
      </c>
      <c r="C3" s="53" t="s">
        <v>45</v>
      </c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6.25" hidden="false" customHeight="true" outlineLevel="0" collapsed="false">
      <c r="A4" s="62"/>
      <c r="B4" s="52"/>
      <c r="C4" s="45" t="n">
        <v>1383</v>
      </c>
      <c r="D4" s="45" t="n">
        <v>1384</v>
      </c>
      <c r="E4" s="45" t="n">
        <v>1385</v>
      </c>
      <c r="F4" s="45" t="n">
        <v>1386</v>
      </c>
      <c r="G4" s="45" t="n">
        <v>1387</v>
      </c>
      <c r="H4" s="45" t="n">
        <v>1388</v>
      </c>
      <c r="I4" s="45" t="n">
        <v>1389</v>
      </c>
      <c r="J4" s="45" t="n">
        <v>1390</v>
      </c>
      <c r="K4" s="45" t="n">
        <v>1391</v>
      </c>
      <c r="L4" s="45" t="n">
        <v>1392</v>
      </c>
      <c r="M4" s="45" t="n">
        <v>1393</v>
      </c>
    </row>
    <row r="5" customFormat="false" ht="26.25" hidden="false" customHeight="true" outlineLevel="0" collapsed="false">
      <c r="A5" s="75"/>
      <c r="B5" s="40" t="s">
        <v>52</v>
      </c>
      <c r="C5" s="66" t="n">
        <f aca="false">SUM(C6:C29)</f>
        <v>816700721.74098</v>
      </c>
      <c r="D5" s="66" t="n">
        <f aca="false">SUM(D6:D29)</f>
        <v>821899790.69537</v>
      </c>
      <c r="E5" s="66" t="n">
        <f aca="false">SUM(E6:E29)</f>
        <v>789910160.1772</v>
      </c>
      <c r="F5" s="66" t="n">
        <f aca="false">SUM(F6:F29)</f>
        <v>804575341.9579</v>
      </c>
      <c r="G5" s="66" t="n">
        <f aca="false">SUM(G6:G29)</f>
        <v>806638867.4409</v>
      </c>
      <c r="H5" s="66" t="n">
        <f aca="false">SUM(H6:H29)</f>
        <v>798750548.040969</v>
      </c>
      <c r="I5" s="66" t="n">
        <f aca="false">SUM(I6:I29)</f>
        <v>809444073.327157</v>
      </c>
      <c r="J5" s="66" t="n">
        <f aca="false">SUM(J6:J29)</f>
        <v>791451623.345827</v>
      </c>
      <c r="K5" s="66" t="n">
        <f aca="false">SUM(K6:K29)</f>
        <v>792997257.852343</v>
      </c>
      <c r="L5" s="66" t="n">
        <f aca="false">SUM(L6:L29)</f>
        <v>793922141.340477</v>
      </c>
      <c r="M5" s="66" t="n">
        <f aca="false">SUM(M6:M29)</f>
        <v>805168134.506102</v>
      </c>
    </row>
    <row r="6" customFormat="false" ht="26.25" hidden="false" customHeight="true" outlineLevel="0" collapsed="false">
      <c r="A6" s="41" t="n">
        <v>10</v>
      </c>
      <c r="B6" s="40" t="s">
        <v>53</v>
      </c>
      <c r="C6" s="66" t="n">
        <v>140159847.13</v>
      </c>
      <c r="D6" s="66" t="n">
        <v>148042986</v>
      </c>
      <c r="E6" s="69" t="n">
        <v>130159997.3</v>
      </c>
      <c r="F6" s="69" t="n">
        <v>137051321.28</v>
      </c>
      <c r="G6" s="69" t="n">
        <v>132698261.04</v>
      </c>
      <c r="H6" s="66" t="n">
        <v>128884422.97</v>
      </c>
      <c r="I6" s="76" t="n">
        <v>122074185.43</v>
      </c>
      <c r="J6" s="77" t="n">
        <v>109515852.6</v>
      </c>
      <c r="K6" s="77" t="n">
        <v>123812779.36</v>
      </c>
      <c r="L6" s="77" t="n">
        <v>112877598.1792</v>
      </c>
      <c r="M6" s="78" t="n">
        <v>106235161.25</v>
      </c>
    </row>
    <row r="7" customFormat="false" ht="26.25" hidden="false" customHeight="true" outlineLevel="0" collapsed="false">
      <c r="A7" s="41" t="n">
        <v>11</v>
      </c>
      <c r="B7" s="40" t="s">
        <v>54</v>
      </c>
      <c r="C7" s="66" t="n">
        <v>10064686.515</v>
      </c>
      <c r="D7" s="66" t="n">
        <v>9473301.0501</v>
      </c>
      <c r="E7" s="69" t="n">
        <v>10354803.019</v>
      </c>
      <c r="F7" s="69" t="n">
        <v>14037832.99</v>
      </c>
      <c r="G7" s="69" t="n">
        <v>11238790.624</v>
      </c>
      <c r="H7" s="66" t="n">
        <v>13442961.298</v>
      </c>
      <c r="I7" s="76" t="n">
        <v>15138708.825</v>
      </c>
      <c r="J7" s="77" t="n">
        <v>15316380.729</v>
      </c>
      <c r="K7" s="77" t="n">
        <v>13272982.234</v>
      </c>
      <c r="L7" s="77" t="n">
        <v>12222855.751</v>
      </c>
      <c r="M7" s="78" t="n">
        <v>12125611.7861441</v>
      </c>
    </row>
    <row r="8" customFormat="false" ht="26.25" hidden="false" customHeight="true" outlineLevel="0" collapsed="false">
      <c r="A8" s="41" t="n">
        <v>12</v>
      </c>
      <c r="B8" s="40" t="s">
        <v>55</v>
      </c>
      <c r="C8" s="66" t="n">
        <v>222561</v>
      </c>
      <c r="D8" s="66" t="n">
        <v>265847</v>
      </c>
      <c r="E8" s="69" t="n">
        <v>368037</v>
      </c>
      <c r="F8" s="69" t="n">
        <v>222561</v>
      </c>
      <c r="G8" s="69" t="n">
        <v>112746.81083</v>
      </c>
      <c r="H8" s="66" t="n">
        <v>98279.898369</v>
      </c>
      <c r="I8" s="76" t="n">
        <v>94427.732897</v>
      </c>
      <c r="J8" s="77" t="n">
        <v>96699.607897</v>
      </c>
      <c r="K8" s="77" t="n">
        <v>99035.558333</v>
      </c>
      <c r="L8" s="77" t="n">
        <v>101040.5619</v>
      </c>
      <c r="M8" s="78" t="n">
        <v>96223.47619</v>
      </c>
    </row>
    <row r="9" customFormat="false" ht="26.25" hidden="false" customHeight="true" outlineLevel="0" collapsed="false">
      <c r="A9" s="41" t="n">
        <v>13</v>
      </c>
      <c r="B9" s="40" t="s">
        <v>56</v>
      </c>
      <c r="C9" s="66" t="n">
        <v>22997854</v>
      </c>
      <c r="D9" s="66" t="n">
        <v>24998867</v>
      </c>
      <c r="E9" s="69" t="n">
        <v>25148018.082</v>
      </c>
      <c r="F9" s="69" t="n">
        <v>24183470.452</v>
      </c>
      <c r="G9" s="69" t="n">
        <v>23112478.747</v>
      </c>
      <c r="H9" s="66" t="n">
        <v>19530923.116</v>
      </c>
      <c r="I9" s="76" t="n">
        <v>17143389.689</v>
      </c>
      <c r="J9" s="77" t="n">
        <v>19760447.644</v>
      </c>
      <c r="K9" s="77" t="n">
        <v>20463407.434</v>
      </c>
      <c r="L9" s="77" t="n">
        <v>18679012.6070322</v>
      </c>
      <c r="M9" s="78" t="n">
        <v>16462707.051</v>
      </c>
    </row>
    <row r="10" customFormat="false" ht="26.25" hidden="false" customHeight="true" outlineLevel="0" collapsed="false">
      <c r="A10" s="41" t="n">
        <v>14</v>
      </c>
      <c r="B10" s="40" t="s">
        <v>57</v>
      </c>
      <c r="C10" s="66" t="n">
        <v>1307494.2873</v>
      </c>
      <c r="D10" s="66" t="n">
        <v>934550.97977</v>
      </c>
      <c r="E10" s="69" t="n">
        <v>1453284.0179</v>
      </c>
      <c r="F10" s="69" t="n">
        <v>1281567.2173</v>
      </c>
      <c r="G10" s="69" t="n">
        <v>1545369.2084</v>
      </c>
      <c r="H10" s="66" t="n">
        <v>1392830.6896</v>
      </c>
      <c r="I10" s="76" t="n">
        <v>1154770.727</v>
      </c>
      <c r="J10" s="77" t="n">
        <v>1193692.0264</v>
      </c>
      <c r="K10" s="77" t="n">
        <v>1195647.6122</v>
      </c>
      <c r="L10" s="77" t="n">
        <v>1157496.6032</v>
      </c>
      <c r="M10" s="78" t="n">
        <v>743481.371141005</v>
      </c>
    </row>
    <row r="11" customFormat="false" ht="26.25" hidden="false" customHeight="true" outlineLevel="0" collapsed="false">
      <c r="A11" s="41" t="n">
        <v>15</v>
      </c>
      <c r="B11" s="40" t="s">
        <v>58</v>
      </c>
      <c r="C11" s="66" t="n">
        <v>2265174.3302</v>
      </c>
      <c r="D11" s="66" t="n">
        <v>2150316.7758</v>
      </c>
      <c r="E11" s="69" t="n">
        <v>3018982.0629</v>
      </c>
      <c r="F11" s="69" t="n">
        <v>2631298.9375</v>
      </c>
      <c r="G11" s="69" t="n">
        <v>3169511.5402</v>
      </c>
      <c r="H11" s="66" t="n">
        <v>2879051.1204</v>
      </c>
      <c r="I11" s="76" t="n">
        <v>3137457.5786</v>
      </c>
      <c r="J11" s="77" t="n">
        <v>3269197.5355</v>
      </c>
      <c r="K11" s="77" t="n">
        <v>2909200.1959</v>
      </c>
      <c r="L11" s="77" t="n">
        <v>3936673.53333333</v>
      </c>
      <c r="M11" s="78" t="n">
        <v>3372449.65905826</v>
      </c>
    </row>
    <row r="12" customFormat="false" ht="26.25" hidden="false" customHeight="true" outlineLevel="0" collapsed="false">
      <c r="A12" s="41" t="n">
        <v>16</v>
      </c>
      <c r="B12" s="40" t="s">
        <v>59</v>
      </c>
      <c r="C12" s="66" t="n">
        <v>2205842</v>
      </c>
      <c r="D12" s="66" t="n">
        <v>1659913.0788</v>
      </c>
      <c r="E12" s="69" t="n">
        <v>2188454.725</v>
      </c>
      <c r="F12" s="69" t="n">
        <v>2553923.0395</v>
      </c>
      <c r="G12" s="69" t="n">
        <v>3137113.0483</v>
      </c>
      <c r="H12" s="66" t="n">
        <v>2160790.3239</v>
      </c>
      <c r="I12" s="76" t="n">
        <v>2812770</v>
      </c>
      <c r="J12" s="77" t="n">
        <v>2329966.3364</v>
      </c>
      <c r="K12" s="77" t="n">
        <v>2350394.2975</v>
      </c>
      <c r="L12" s="77" t="n">
        <v>1441479.9233898</v>
      </c>
      <c r="M12" s="78" t="n">
        <v>2905329.2174</v>
      </c>
    </row>
    <row r="13" customFormat="false" ht="26.25" hidden="false" customHeight="true" outlineLevel="0" collapsed="false">
      <c r="A13" s="41" t="n">
        <v>17</v>
      </c>
      <c r="B13" s="40" t="s">
        <v>60</v>
      </c>
      <c r="C13" s="66" t="n">
        <v>19357921.748</v>
      </c>
      <c r="D13" s="66" t="n">
        <v>17419139.639</v>
      </c>
      <c r="E13" s="69" t="n">
        <v>17240186.841</v>
      </c>
      <c r="F13" s="69" t="n">
        <v>16811357.12</v>
      </c>
      <c r="G13" s="69" t="n">
        <v>20383041.053</v>
      </c>
      <c r="H13" s="66" t="n">
        <v>19784546.047</v>
      </c>
      <c r="I13" s="76" t="n">
        <v>17686099.253</v>
      </c>
      <c r="J13" s="77" t="n">
        <v>18024668.994</v>
      </c>
      <c r="K13" s="77" t="n">
        <v>18333281.664</v>
      </c>
      <c r="L13" s="77" t="n">
        <v>19804092.001</v>
      </c>
      <c r="M13" s="78" t="n">
        <v>16043660.931</v>
      </c>
    </row>
    <row r="14" customFormat="false" ht="26.25" hidden="false" customHeight="true" outlineLevel="0" collapsed="false">
      <c r="A14" s="41" t="n">
        <v>18</v>
      </c>
      <c r="B14" s="40" t="s">
        <v>61</v>
      </c>
      <c r="C14" s="66" t="n">
        <v>1278893</v>
      </c>
      <c r="D14" s="66" t="n">
        <v>1272174</v>
      </c>
      <c r="E14" s="69" t="n">
        <v>1455364.2243</v>
      </c>
      <c r="F14" s="69" t="n">
        <v>2056830.167</v>
      </c>
      <c r="G14" s="69" t="n">
        <v>2099070.6538</v>
      </c>
      <c r="H14" s="66" t="n">
        <v>1945897.0737</v>
      </c>
      <c r="I14" s="76" t="n">
        <v>1639115.9632</v>
      </c>
      <c r="J14" s="77" t="n">
        <v>1466560.593</v>
      </c>
      <c r="K14" s="77" t="n">
        <v>1288986.8138</v>
      </c>
      <c r="L14" s="77" t="n">
        <v>1768269.46817092</v>
      </c>
      <c r="M14" s="78" t="n">
        <v>1280311.9966319</v>
      </c>
    </row>
    <row r="15" customFormat="false" ht="26.25" hidden="false" customHeight="true" outlineLevel="0" collapsed="false">
      <c r="A15" s="41" t="n">
        <v>19</v>
      </c>
      <c r="B15" s="40" t="s">
        <v>62</v>
      </c>
      <c r="C15" s="66" t="n">
        <v>145099882.64</v>
      </c>
      <c r="D15" s="66" t="n">
        <v>143713010.75</v>
      </c>
      <c r="E15" s="69" t="n">
        <v>152602138.58</v>
      </c>
      <c r="F15" s="69" t="n">
        <v>144855856.58</v>
      </c>
      <c r="G15" s="69" t="n">
        <v>150432093.65</v>
      </c>
      <c r="H15" s="66" t="n">
        <v>147883590.61</v>
      </c>
      <c r="I15" s="76" t="n">
        <v>146726216.17</v>
      </c>
      <c r="J15" s="77" t="n">
        <v>149122832.44</v>
      </c>
      <c r="K15" s="77" t="n">
        <v>147361725.81</v>
      </c>
      <c r="L15" s="77" t="n">
        <v>154636000.39</v>
      </c>
      <c r="M15" s="78" t="n">
        <v>163113959.4</v>
      </c>
    </row>
    <row r="16" customFormat="false" ht="26.25" hidden="false" customHeight="true" outlineLevel="0" collapsed="false">
      <c r="A16" s="41" t="n">
        <v>20</v>
      </c>
      <c r="B16" s="40" t="s">
        <v>63</v>
      </c>
      <c r="C16" s="66" t="n">
        <v>163202522</v>
      </c>
      <c r="D16" s="66" t="n">
        <v>153174159</v>
      </c>
      <c r="E16" s="69" t="n">
        <v>149575343.8</v>
      </c>
      <c r="F16" s="69" t="n">
        <v>159445652.79</v>
      </c>
      <c r="G16" s="69" t="n">
        <v>155360388.99</v>
      </c>
      <c r="H16" s="66" t="n">
        <v>161649940.55</v>
      </c>
      <c r="I16" s="76" t="n">
        <v>184975563.84</v>
      </c>
      <c r="J16" s="77" t="n">
        <v>180652087.85</v>
      </c>
      <c r="K16" s="77" t="n">
        <v>169997141.27</v>
      </c>
      <c r="L16" s="77" t="n">
        <v>175463226.66</v>
      </c>
      <c r="M16" s="78" t="n">
        <v>191514600.77</v>
      </c>
    </row>
    <row r="17" customFormat="false" ht="26.25" hidden="false" customHeight="true" outlineLevel="0" collapsed="false">
      <c r="A17" s="41" t="n">
        <v>21</v>
      </c>
      <c r="B17" s="40" t="s">
        <v>64</v>
      </c>
      <c r="C17" s="66" t="n">
        <v>5033767.4749</v>
      </c>
      <c r="D17" s="66" t="n">
        <v>4921755.1788</v>
      </c>
      <c r="E17" s="69" t="n">
        <v>4185018</v>
      </c>
      <c r="F17" s="69" t="n">
        <v>5398409.4314</v>
      </c>
      <c r="G17" s="69" t="n">
        <v>4303180.1321</v>
      </c>
      <c r="H17" s="66" t="n">
        <v>5132560.2835</v>
      </c>
      <c r="I17" s="76" t="n">
        <v>4851597.2292</v>
      </c>
      <c r="J17" s="77" t="n">
        <v>4648339.3174</v>
      </c>
      <c r="K17" s="77" t="n">
        <v>4530992.0747</v>
      </c>
      <c r="L17" s="77" t="n">
        <v>4514419.7299</v>
      </c>
      <c r="M17" s="78" t="n">
        <v>4048472.07655805</v>
      </c>
    </row>
    <row r="18" customFormat="false" ht="26.25" hidden="false" customHeight="true" outlineLevel="0" collapsed="false">
      <c r="A18" s="41" t="n">
        <v>22</v>
      </c>
      <c r="B18" s="40" t="s">
        <v>65</v>
      </c>
      <c r="C18" s="66" t="n">
        <v>22726215.387</v>
      </c>
      <c r="D18" s="66" t="n">
        <v>23177903.412</v>
      </c>
      <c r="E18" s="69" t="n">
        <v>24579731.387</v>
      </c>
      <c r="F18" s="69" t="n">
        <v>28917421.283</v>
      </c>
      <c r="G18" s="69" t="n">
        <v>29590526.485</v>
      </c>
      <c r="H18" s="66" t="n">
        <v>27174448.545</v>
      </c>
      <c r="I18" s="76" t="n">
        <v>28037135.185</v>
      </c>
      <c r="J18" s="77" t="n">
        <v>26266139.912</v>
      </c>
      <c r="K18" s="77" t="n">
        <v>26025840.716</v>
      </c>
      <c r="L18" s="77" t="n">
        <v>25942734.284</v>
      </c>
      <c r="M18" s="78" t="n">
        <v>23208261.6556195</v>
      </c>
    </row>
    <row r="19" customFormat="false" ht="26.25" hidden="false" customHeight="true" outlineLevel="0" collapsed="false">
      <c r="A19" s="41" t="n">
        <v>23</v>
      </c>
      <c r="B19" s="40" t="s">
        <v>66</v>
      </c>
      <c r="C19" s="66" t="n">
        <v>78793901.626</v>
      </c>
      <c r="D19" s="66" t="n">
        <v>79304808.491</v>
      </c>
      <c r="E19" s="69" t="n">
        <v>72748538.706</v>
      </c>
      <c r="F19" s="69" t="n">
        <v>71353666.973</v>
      </c>
      <c r="G19" s="69" t="n">
        <v>70733027.584</v>
      </c>
      <c r="H19" s="66" t="n">
        <v>78097270.795</v>
      </c>
      <c r="I19" s="76" t="n">
        <v>73115965.505</v>
      </c>
      <c r="J19" s="77" t="n">
        <v>75678520.596</v>
      </c>
      <c r="K19" s="77" t="n">
        <v>75564422.522</v>
      </c>
      <c r="L19" s="77" t="n">
        <v>76231476.316</v>
      </c>
      <c r="M19" s="78" t="n">
        <v>78493610.615</v>
      </c>
    </row>
    <row r="20" customFormat="false" ht="26.25" hidden="false" customHeight="true" outlineLevel="0" collapsed="false">
      <c r="A20" s="41" t="n">
        <v>24</v>
      </c>
      <c r="B20" s="40" t="s">
        <v>67</v>
      </c>
      <c r="C20" s="66" t="n">
        <v>121116842.04</v>
      </c>
      <c r="D20" s="66" t="n">
        <v>125222953</v>
      </c>
      <c r="E20" s="69" t="n">
        <v>116890445.32</v>
      </c>
      <c r="F20" s="69" t="n">
        <v>111460360.11</v>
      </c>
      <c r="G20" s="69" t="n">
        <v>112927217.58</v>
      </c>
      <c r="H20" s="66" t="n">
        <v>115348709.5</v>
      </c>
      <c r="I20" s="76" t="n">
        <v>116559641.22</v>
      </c>
      <c r="J20" s="77" t="n">
        <v>113758683.84</v>
      </c>
      <c r="K20" s="77" t="n">
        <v>117515440.28</v>
      </c>
      <c r="L20" s="77" t="n">
        <v>114576677.37</v>
      </c>
      <c r="M20" s="78" t="n">
        <v>114265000.81997</v>
      </c>
    </row>
    <row r="21" customFormat="false" ht="26.25" hidden="false" customHeight="true" outlineLevel="0" collapsed="false">
      <c r="A21" s="41" t="n">
        <v>25</v>
      </c>
      <c r="B21" s="40" t="s">
        <v>68</v>
      </c>
      <c r="C21" s="66" t="n">
        <v>20470295.091</v>
      </c>
      <c r="D21" s="66" t="n">
        <v>22257192</v>
      </c>
      <c r="E21" s="69" t="n">
        <v>17244801.778</v>
      </c>
      <c r="F21" s="69" t="n">
        <v>24915190.966</v>
      </c>
      <c r="G21" s="69" t="n">
        <v>24189248.246</v>
      </c>
      <c r="H21" s="66" t="n">
        <v>17509770.95</v>
      </c>
      <c r="I21" s="76" t="n">
        <v>21267267.797</v>
      </c>
      <c r="J21" s="77" t="n">
        <v>19201452.636</v>
      </c>
      <c r="K21" s="77" t="n">
        <v>18120186.251</v>
      </c>
      <c r="L21" s="77" t="n">
        <v>18748275.464</v>
      </c>
      <c r="M21" s="78" t="n">
        <v>20235942.847</v>
      </c>
    </row>
    <row r="22" customFormat="false" ht="26.25" hidden="false" customHeight="true" outlineLevel="0" collapsed="false">
      <c r="A22" s="41" t="n">
        <v>26</v>
      </c>
      <c r="B22" s="40" t="s">
        <v>69</v>
      </c>
      <c r="C22" s="66" t="n">
        <v>3004502.2618</v>
      </c>
      <c r="D22" s="66" t="n">
        <v>2441284.5152</v>
      </c>
      <c r="E22" s="69" t="n">
        <v>4245057.7207</v>
      </c>
      <c r="F22" s="69" t="n">
        <v>2653378.1274</v>
      </c>
      <c r="G22" s="69" t="n">
        <v>2720352.4328</v>
      </c>
      <c r="H22" s="66" t="n">
        <v>2916436.025</v>
      </c>
      <c r="I22" s="76" t="n">
        <v>2563127.2999</v>
      </c>
      <c r="J22" s="77" t="n">
        <v>2879898.1344</v>
      </c>
      <c r="K22" s="77" t="n">
        <v>1464110.4172</v>
      </c>
      <c r="L22" s="77" t="n">
        <v>2161814.71247078</v>
      </c>
      <c r="M22" s="78" t="n">
        <v>2379907.23232514</v>
      </c>
    </row>
    <row r="23" customFormat="false" ht="26.25" hidden="false" customHeight="true" outlineLevel="0" collapsed="false">
      <c r="A23" s="41" t="n">
        <v>27</v>
      </c>
      <c r="B23" s="40" t="s">
        <v>70</v>
      </c>
      <c r="C23" s="66" t="n">
        <v>12231417.389</v>
      </c>
      <c r="D23" s="66" t="n">
        <v>13697869</v>
      </c>
      <c r="E23" s="69" t="n">
        <v>13071004.843</v>
      </c>
      <c r="F23" s="69" t="n">
        <v>13420505.32</v>
      </c>
      <c r="G23" s="69" t="n">
        <v>14073640.66</v>
      </c>
      <c r="H23" s="66" t="n">
        <v>11476584.767</v>
      </c>
      <c r="I23" s="76" t="n">
        <v>8773602.3667</v>
      </c>
      <c r="J23" s="77" t="n">
        <v>10517922.203</v>
      </c>
      <c r="K23" s="77" t="n">
        <v>7429574.4375</v>
      </c>
      <c r="L23" s="77" t="n">
        <v>9085725.77914265</v>
      </c>
      <c r="M23" s="78" t="n">
        <v>9223805.08233598</v>
      </c>
    </row>
    <row r="24" customFormat="false" ht="26.25" hidden="false" customHeight="true" outlineLevel="0" collapsed="false">
      <c r="A24" s="41" t="n">
        <v>28</v>
      </c>
      <c r="B24" s="40" t="s">
        <v>71</v>
      </c>
      <c r="C24" s="66" t="n">
        <v>13856265</v>
      </c>
      <c r="D24" s="66" t="n">
        <v>17934901</v>
      </c>
      <c r="E24" s="69" t="n">
        <v>13171420.393</v>
      </c>
      <c r="F24" s="69" t="n">
        <v>14554133.051</v>
      </c>
      <c r="G24" s="69" t="n">
        <v>19078914.064</v>
      </c>
      <c r="H24" s="66" t="n">
        <v>17022337.582</v>
      </c>
      <c r="I24" s="76" t="n">
        <v>16065882.748</v>
      </c>
      <c r="J24" s="77" t="n">
        <v>11421824.892</v>
      </c>
      <c r="K24" s="77" t="n">
        <v>16982450.967</v>
      </c>
      <c r="L24" s="77" t="n">
        <v>12105874.436886</v>
      </c>
      <c r="M24" s="78" t="n">
        <v>12817767.8888023</v>
      </c>
    </row>
    <row r="25" customFormat="false" ht="26.25" hidden="false" customHeight="true" outlineLevel="0" collapsed="false">
      <c r="A25" s="41" t="n">
        <v>29</v>
      </c>
      <c r="B25" s="40" t="s">
        <v>72</v>
      </c>
      <c r="C25" s="66" t="n">
        <v>21245336.036</v>
      </c>
      <c r="D25" s="66" t="n">
        <v>19951712</v>
      </c>
      <c r="E25" s="69" t="n">
        <v>20435834.697</v>
      </c>
      <c r="F25" s="69" t="n">
        <v>16484802.472</v>
      </c>
      <c r="G25" s="69" t="n">
        <v>15389582.257</v>
      </c>
      <c r="H25" s="66" t="n">
        <v>15570912.059</v>
      </c>
      <c r="I25" s="76" t="n">
        <v>16206289.475</v>
      </c>
      <c r="J25" s="77" t="n">
        <v>17021852.907</v>
      </c>
      <c r="K25" s="77" t="n">
        <v>14877671.966</v>
      </c>
      <c r="L25" s="77" t="n">
        <v>18569957.3418696</v>
      </c>
      <c r="M25" s="78" t="n">
        <v>17368321.5305122</v>
      </c>
    </row>
    <row r="26" customFormat="false" ht="26.25" hidden="false" customHeight="true" outlineLevel="0" collapsed="false">
      <c r="A26" s="41" t="n">
        <v>30</v>
      </c>
      <c r="B26" s="40" t="s">
        <v>73</v>
      </c>
      <c r="C26" s="66" t="n">
        <v>2905514.7086</v>
      </c>
      <c r="D26" s="66" t="n">
        <v>2835385.0872</v>
      </c>
      <c r="E26" s="69" t="n">
        <v>3444095.0565</v>
      </c>
      <c r="F26" s="69" t="n">
        <v>3364259.7641</v>
      </c>
      <c r="G26" s="69" t="n">
        <v>3238244.5022</v>
      </c>
      <c r="H26" s="66" t="n">
        <v>2737770.4099</v>
      </c>
      <c r="I26" s="76" t="n">
        <v>3110816.5578</v>
      </c>
      <c r="J26" s="77" t="n">
        <v>2635030.5061</v>
      </c>
      <c r="K26" s="77" t="n">
        <v>3115806.4436</v>
      </c>
      <c r="L26" s="77" t="n">
        <v>2884523.16666667</v>
      </c>
      <c r="M26" s="78" t="n">
        <v>3092643.17440115</v>
      </c>
    </row>
    <row r="27" customFormat="false" ht="26.25" hidden="false" customHeight="true" outlineLevel="0" collapsed="false">
      <c r="A27" s="41" t="n">
        <v>31</v>
      </c>
      <c r="B27" s="40" t="s">
        <v>74</v>
      </c>
      <c r="C27" s="66" t="n">
        <v>2953620</v>
      </c>
      <c r="D27" s="66" t="n">
        <v>2962866</v>
      </c>
      <c r="E27" s="69" t="n">
        <v>3084767.6167</v>
      </c>
      <c r="F27" s="69" t="n">
        <v>2867102.9032</v>
      </c>
      <c r="G27" s="69" t="n">
        <v>3220283.548</v>
      </c>
      <c r="H27" s="66" t="n">
        <v>2477369.5481</v>
      </c>
      <c r="I27" s="76" t="n">
        <v>3098943.7863</v>
      </c>
      <c r="J27" s="77" t="n">
        <v>3873071.6928</v>
      </c>
      <c r="K27" s="77" t="n">
        <v>2979017.2949</v>
      </c>
      <c r="L27" s="77" t="n">
        <v>3571833.53241555</v>
      </c>
      <c r="M27" s="78" t="n">
        <v>3428927.19605757</v>
      </c>
    </row>
    <row r="28" customFormat="false" ht="26.25" hidden="false" customHeight="true" outlineLevel="0" collapsed="false">
      <c r="A28" s="41" t="n">
        <v>32</v>
      </c>
      <c r="B28" s="40" t="s">
        <v>75</v>
      </c>
      <c r="C28" s="66" t="n">
        <v>3275367.5463</v>
      </c>
      <c r="D28" s="66" t="n">
        <v>3073912.6208</v>
      </c>
      <c r="E28" s="69" t="n">
        <v>2232964.462</v>
      </c>
      <c r="F28" s="69" t="n">
        <v>2869491.5626</v>
      </c>
      <c r="G28" s="69" t="n">
        <v>2934183.9858</v>
      </c>
      <c r="H28" s="66" t="n">
        <v>2702894.2117</v>
      </c>
      <c r="I28" s="76" t="n">
        <v>2352395.066</v>
      </c>
      <c r="J28" s="77" t="n">
        <v>2114599.7098</v>
      </c>
      <c r="K28" s="77" t="n">
        <v>2508709.4474</v>
      </c>
      <c r="L28" s="77" t="n">
        <v>2694249.7789</v>
      </c>
      <c r="M28" s="78" t="n">
        <v>2056221.47895393</v>
      </c>
    </row>
    <row r="29" customFormat="false" ht="26.25" hidden="false" customHeight="true" outlineLevel="0" collapsed="false">
      <c r="A29" s="42" t="n">
        <v>33</v>
      </c>
      <c r="B29" s="43" t="s">
        <v>76</v>
      </c>
      <c r="C29" s="72" t="n">
        <v>924998.52988</v>
      </c>
      <c r="D29" s="72" t="n">
        <v>1012983.1169</v>
      </c>
      <c r="E29" s="73" t="n">
        <v>1011870.5452</v>
      </c>
      <c r="F29" s="73" t="n">
        <v>1184948.4209</v>
      </c>
      <c r="G29" s="73" t="n">
        <v>951600.59847</v>
      </c>
      <c r="H29" s="72" t="n">
        <v>930249.6678</v>
      </c>
      <c r="I29" s="79" t="n">
        <v>858703.88256</v>
      </c>
      <c r="J29" s="80" t="n">
        <v>685900.64313</v>
      </c>
      <c r="K29" s="80" t="n">
        <v>798452.78531</v>
      </c>
      <c r="L29" s="80" t="n">
        <v>746833.75</v>
      </c>
      <c r="M29" s="81" t="n">
        <v>655756</v>
      </c>
    </row>
    <row r="30" customFormat="false" ht="26.25" hidden="false" customHeight="true" outlineLevel="0" collapsed="false">
      <c r="H30" s="29"/>
    </row>
    <row r="31" customFormat="false" ht="26.25" hidden="false" customHeight="true" outlineLevel="0" collapsed="false">
      <c r="H31" s="29"/>
    </row>
    <row r="32" customFormat="false" ht="26.25" hidden="false" customHeight="true" outlineLevel="0" collapsed="false">
      <c r="H32" s="29"/>
    </row>
    <row r="33" customFormat="false" ht="26.25" hidden="false" customHeight="true" outlineLevel="0" collapsed="false">
      <c r="H33" s="29"/>
    </row>
    <row r="34" customFormat="false" ht="26.25" hidden="false" customHeight="true" outlineLevel="0" collapsed="false">
      <c r="H34" s="29"/>
    </row>
    <row r="35" customFormat="false" ht="26.25" hidden="false" customHeight="true" outlineLevel="0" collapsed="false">
      <c r="H35" s="29"/>
    </row>
    <row r="36" customFormat="false" ht="26.25" hidden="false" customHeight="true" outlineLevel="0" collapsed="false">
      <c r="H36" s="29"/>
    </row>
    <row r="37" customFormat="false" ht="26.25" hidden="false" customHeight="true" outlineLevel="0" collapsed="false">
      <c r="H37" s="29"/>
    </row>
  </sheetData>
  <mergeCells count="4">
    <mergeCell ref="A2:G2"/>
    <mergeCell ref="A3:A4"/>
    <mergeCell ref="B3:B4"/>
    <mergeCell ref="C3:M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6.25" zeroHeight="false" outlineLevelRow="0" outlineLevelCol="0"/>
  <cols>
    <col collapsed="false" customWidth="false" hidden="false" outlineLevel="0" max="1" min="1" style="29" width="9.13"/>
    <col collapsed="false" customWidth="true" hidden="false" outlineLevel="0" max="7" min="2" style="29" width="18.99"/>
    <col collapsed="false" customWidth="true" hidden="false" outlineLevel="0" max="8" min="8" style="29" width="17.99"/>
    <col collapsed="false" customWidth="true" hidden="false" outlineLevel="0" max="9" min="9" style="29" width="16.7"/>
    <col collapsed="false" customWidth="true" hidden="false" outlineLevel="0" max="13" min="10" style="29" width="18.42"/>
    <col collapsed="false" customWidth="false" hidden="false" outlineLevel="0" max="257" min="14" style="29" width="9.13"/>
  </cols>
  <sheetData>
    <row r="1" customFormat="false" ht="26.25" hidden="false" customHeight="true" outlineLevel="0" collapsed="false">
      <c r="A1" s="44" t="s">
        <v>47</v>
      </c>
    </row>
    <row r="2" customFormat="false" ht="26.25" hidden="false" customHeight="true" outlineLevel="0" collapsed="false">
      <c r="A2" s="32" t="s">
        <v>119</v>
      </c>
      <c r="B2" s="32"/>
      <c r="C2" s="32"/>
      <c r="D2" s="32"/>
      <c r="E2" s="32"/>
      <c r="F2" s="32"/>
      <c r="G2" s="32"/>
      <c r="H2" s="32"/>
      <c r="I2" s="32"/>
      <c r="J2" s="82"/>
      <c r="K2" s="83"/>
    </row>
    <row r="3" customFormat="false" ht="26.25" hidden="false" customHeight="true" outlineLevel="0" collapsed="false">
      <c r="A3" s="62" t="s">
        <v>115</v>
      </c>
      <c r="B3" s="63" t="s">
        <v>78</v>
      </c>
      <c r="C3" s="53" t="s">
        <v>45</v>
      </c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6.25" hidden="false" customHeight="true" outlineLevel="0" collapsed="false">
      <c r="A4" s="62"/>
      <c r="B4" s="63"/>
      <c r="C4" s="45" t="n">
        <v>1383</v>
      </c>
      <c r="D4" s="45" t="n">
        <v>1384</v>
      </c>
      <c r="E4" s="45" t="n">
        <v>1385</v>
      </c>
      <c r="F4" s="45" t="n">
        <v>1386</v>
      </c>
      <c r="G4" s="45" t="n">
        <v>1387</v>
      </c>
      <c r="H4" s="45" t="n">
        <v>1388</v>
      </c>
      <c r="I4" s="45" t="n">
        <v>1389</v>
      </c>
      <c r="J4" s="45" t="n">
        <v>1390</v>
      </c>
      <c r="K4" s="45" t="n">
        <v>1391</v>
      </c>
      <c r="L4" s="45" t="n">
        <v>1392</v>
      </c>
      <c r="M4" s="45" t="n">
        <v>1393</v>
      </c>
    </row>
    <row r="5" customFormat="false" ht="26.25" hidden="false" customHeight="true" outlineLevel="0" collapsed="false">
      <c r="A5" s="75"/>
      <c r="B5" s="84" t="s">
        <v>79</v>
      </c>
      <c r="C5" s="66" t="n">
        <f aca="false">SUM(C6:C36)</f>
        <v>816700721.73447</v>
      </c>
      <c r="D5" s="66" t="n">
        <f aca="false">SUM(D6:D36)</f>
        <v>821899790.6986</v>
      </c>
      <c r="E5" s="66" t="n">
        <f aca="false">SUM(E6:E36)</f>
        <v>789910160.16992</v>
      </c>
      <c r="F5" s="66" t="n">
        <f aca="false">SUM(F6:F36)</f>
        <v>804575341.96878</v>
      </c>
      <c r="G5" s="66" t="n">
        <f aca="false">SUM(G6:G36)</f>
        <v>806638867.4348</v>
      </c>
      <c r="H5" s="66" t="n">
        <f aca="false">SUM(H6:H36)</f>
        <v>798750548.0479</v>
      </c>
      <c r="I5" s="66" t="n">
        <f aca="false">SUM(I6:I36)</f>
        <v>809444073.8081</v>
      </c>
      <c r="J5" s="66" t="n">
        <f aca="false">SUM(J6:J36)</f>
        <v>791451623.3426</v>
      </c>
      <c r="K5" s="66" t="n">
        <f aca="false">SUM(K6:K36)</f>
        <v>792997257.8505</v>
      </c>
      <c r="L5" s="66" t="n">
        <f aca="false">SUM(L6:L36)</f>
        <v>793922141.33869</v>
      </c>
      <c r="M5" s="66" t="n">
        <f aca="false">SUM(M6:M36)</f>
        <v>805168134.5036</v>
      </c>
    </row>
    <row r="6" customFormat="false" ht="26.25" hidden="false" customHeight="true" outlineLevel="0" collapsed="false">
      <c r="A6" s="41" t="n">
        <v>3</v>
      </c>
      <c r="B6" s="68" t="s">
        <v>80</v>
      </c>
      <c r="C6" s="66" t="n">
        <v>54197782.211</v>
      </c>
      <c r="D6" s="66" t="n">
        <v>66772812.861</v>
      </c>
      <c r="E6" s="69" t="n">
        <v>54323016.12</v>
      </c>
      <c r="F6" s="69" t="n">
        <v>51871817.224</v>
      </c>
      <c r="G6" s="66" t="n">
        <v>37803502.62</v>
      </c>
      <c r="H6" s="66" t="n">
        <v>43099971.695</v>
      </c>
      <c r="I6" s="69" t="n">
        <v>49575025.086</v>
      </c>
      <c r="J6" s="77" t="n">
        <v>40455176.675</v>
      </c>
      <c r="K6" s="77" t="n">
        <v>32876206.033</v>
      </c>
      <c r="L6" s="77" t="n">
        <v>28290844.773</v>
      </c>
      <c r="M6" s="78" t="n">
        <v>41814497.611</v>
      </c>
    </row>
    <row r="7" customFormat="false" ht="26.25" hidden="false" customHeight="true" outlineLevel="0" collapsed="false">
      <c r="A7" s="41" t="n">
        <v>4</v>
      </c>
      <c r="B7" s="68" t="s">
        <v>81</v>
      </c>
      <c r="C7" s="66" t="n">
        <v>4908406.6948</v>
      </c>
      <c r="D7" s="66" t="n">
        <v>9226845.9963</v>
      </c>
      <c r="E7" s="69" t="n">
        <v>10106005.334</v>
      </c>
      <c r="F7" s="69" t="n">
        <v>10699450.442</v>
      </c>
      <c r="G7" s="66" t="n">
        <v>5667395.1211</v>
      </c>
      <c r="H7" s="66" t="n">
        <v>15626735.095</v>
      </c>
      <c r="I7" s="69" t="n">
        <v>17255939.275</v>
      </c>
      <c r="J7" s="77" t="n">
        <v>14670106.012</v>
      </c>
      <c r="K7" s="77" t="n">
        <v>14938220.316</v>
      </c>
      <c r="L7" s="77" t="n">
        <v>12171315.215</v>
      </c>
      <c r="M7" s="78" t="n">
        <v>7174417.7267</v>
      </c>
    </row>
    <row r="8" customFormat="false" ht="26.25" hidden="false" customHeight="true" outlineLevel="0" collapsed="false">
      <c r="A8" s="41" t="n">
        <v>24</v>
      </c>
      <c r="B8" s="68" t="s">
        <v>82</v>
      </c>
      <c r="C8" s="66" t="n">
        <v>7736577.3414</v>
      </c>
      <c r="D8" s="66" t="n">
        <v>6149466.1338</v>
      </c>
      <c r="E8" s="69" t="n">
        <v>7928401.8409</v>
      </c>
      <c r="F8" s="69" t="n">
        <v>10594004.456</v>
      </c>
      <c r="G8" s="66" t="n">
        <v>9411527.7278</v>
      </c>
      <c r="H8" s="66" t="n">
        <v>10439814.684</v>
      </c>
      <c r="I8" s="69" t="n">
        <v>11357489.268</v>
      </c>
      <c r="J8" s="77" t="n">
        <v>8845245.218</v>
      </c>
      <c r="K8" s="77" t="n">
        <v>13551223.771</v>
      </c>
      <c r="L8" s="77" t="n">
        <v>10309518.968</v>
      </c>
      <c r="M8" s="78" t="n">
        <v>14943624.519</v>
      </c>
    </row>
    <row r="9" customFormat="false" ht="26.25" hidden="false" customHeight="true" outlineLevel="0" collapsed="false">
      <c r="A9" s="41" t="n">
        <v>10</v>
      </c>
      <c r="B9" s="68" t="s">
        <v>83</v>
      </c>
      <c r="C9" s="66" t="n">
        <v>37490041.879</v>
      </c>
      <c r="D9" s="66" t="n">
        <v>36451756.727</v>
      </c>
      <c r="E9" s="69" t="n">
        <v>25885178.812</v>
      </c>
      <c r="F9" s="69" t="n">
        <v>45663495.971</v>
      </c>
      <c r="G9" s="66" t="n">
        <v>55053340.938</v>
      </c>
      <c r="H9" s="66" t="n">
        <v>19920917.357</v>
      </c>
      <c r="I9" s="69" t="n">
        <v>21320434.164</v>
      </c>
      <c r="J9" s="77" t="n">
        <v>21858817.978</v>
      </c>
      <c r="K9" s="77" t="n">
        <v>25587564.126</v>
      </c>
      <c r="L9" s="77" t="n">
        <v>30987250.709</v>
      </c>
      <c r="M9" s="78" t="n">
        <v>14996616.057</v>
      </c>
    </row>
    <row r="10" customFormat="false" ht="26.25" hidden="false" customHeight="true" outlineLevel="0" collapsed="false">
      <c r="A10" s="41" t="n">
        <v>30</v>
      </c>
      <c r="B10" s="68" t="s">
        <v>84</v>
      </c>
      <c r="C10" s="66" t="n">
        <v>6926138.0369</v>
      </c>
      <c r="D10" s="66" t="n">
        <v>4170219.3317</v>
      </c>
      <c r="E10" s="69" t="n">
        <v>5102192.4021</v>
      </c>
      <c r="F10" s="69" t="n">
        <v>9197641.5461</v>
      </c>
      <c r="G10" s="66" t="n">
        <v>8414285.718</v>
      </c>
      <c r="H10" s="66" t="n">
        <v>8879227.9929</v>
      </c>
      <c r="I10" s="69" t="n">
        <v>10168332.446</v>
      </c>
      <c r="J10" s="77" t="n">
        <v>8628685.1111</v>
      </c>
      <c r="K10" s="77" t="n">
        <v>9877097.2434</v>
      </c>
      <c r="L10" s="77" t="n">
        <v>8061613.3143</v>
      </c>
      <c r="M10" s="78" t="n">
        <v>11560288.347</v>
      </c>
    </row>
    <row r="11" customFormat="false" ht="26.25" hidden="false" customHeight="true" outlineLevel="0" collapsed="false">
      <c r="A11" s="41" t="n">
        <v>16</v>
      </c>
      <c r="B11" s="68" t="s">
        <v>85</v>
      </c>
      <c r="C11" s="66" t="n">
        <v>7401894.5718</v>
      </c>
      <c r="D11" s="66" t="n">
        <v>5009808.0618</v>
      </c>
      <c r="E11" s="69" t="n">
        <v>3744353.7153</v>
      </c>
      <c r="F11" s="69" t="n">
        <v>6855058.2411</v>
      </c>
      <c r="G11" s="66" t="n">
        <v>10600259.772</v>
      </c>
      <c r="H11" s="66" t="n">
        <v>9103435.1858</v>
      </c>
      <c r="I11" s="69" t="n">
        <v>10200822.278</v>
      </c>
      <c r="J11" s="77" t="n">
        <v>10050021.334</v>
      </c>
      <c r="K11" s="77" t="n">
        <v>3945876.6039</v>
      </c>
      <c r="L11" s="77" t="n">
        <v>10070071.801</v>
      </c>
      <c r="M11" s="78" t="n">
        <v>12005678.486</v>
      </c>
    </row>
    <row r="12" customFormat="false" ht="26.25" hidden="false" customHeight="true" outlineLevel="0" collapsed="false">
      <c r="A12" s="41" t="n">
        <v>18</v>
      </c>
      <c r="B12" s="68" t="s">
        <v>86</v>
      </c>
      <c r="C12" s="66" t="n">
        <v>221501517.88</v>
      </c>
      <c r="D12" s="66" t="n">
        <v>252097384.16</v>
      </c>
      <c r="E12" s="69" t="n">
        <v>228367243.1</v>
      </c>
      <c r="F12" s="69" t="n">
        <v>207059000.6</v>
      </c>
      <c r="G12" s="66" t="n">
        <v>244204882.52</v>
      </c>
      <c r="H12" s="66" t="n">
        <v>297429571.26</v>
      </c>
      <c r="I12" s="69" t="n">
        <v>251100590.3</v>
      </c>
      <c r="J12" s="77" t="n">
        <v>289397948.89</v>
      </c>
      <c r="K12" s="77" t="n">
        <v>246466022.35</v>
      </c>
      <c r="L12" s="77" t="n">
        <v>201667993.32</v>
      </c>
      <c r="M12" s="78" t="n">
        <v>239738108.92</v>
      </c>
    </row>
    <row r="13" customFormat="false" ht="26.25" hidden="false" customHeight="true" outlineLevel="0" collapsed="false">
      <c r="A13" s="41" t="n">
        <v>23</v>
      </c>
      <c r="B13" s="68" t="s">
        <v>87</v>
      </c>
      <c r="C13" s="66" t="n">
        <v>43004256.713</v>
      </c>
      <c r="D13" s="66" t="n">
        <v>25846068.031</v>
      </c>
      <c r="E13" s="69" t="n">
        <v>34177877.749</v>
      </c>
      <c r="F13" s="69" t="n">
        <v>29140174.2</v>
      </c>
      <c r="G13" s="66" t="n">
        <v>30379800.341</v>
      </c>
      <c r="H13" s="66" t="n">
        <v>24356259.028</v>
      </c>
      <c r="I13" s="69" t="n">
        <v>26659705.657</v>
      </c>
      <c r="J13" s="77" t="n">
        <v>19089554.808</v>
      </c>
      <c r="K13" s="77" t="n">
        <v>23855866.569</v>
      </c>
      <c r="L13" s="77" t="n">
        <v>28420374.043</v>
      </c>
      <c r="M13" s="78" t="n">
        <v>21577802.224</v>
      </c>
    </row>
    <row r="14" customFormat="false" ht="26.25" hidden="false" customHeight="true" outlineLevel="0" collapsed="false">
      <c r="A14" s="41" t="n">
        <v>14</v>
      </c>
      <c r="B14" s="68" t="s">
        <v>88</v>
      </c>
      <c r="C14" s="66" t="n">
        <v>13017820.042</v>
      </c>
      <c r="D14" s="66" t="n">
        <v>13209894.989</v>
      </c>
      <c r="E14" s="69" t="n">
        <v>6866864.7815</v>
      </c>
      <c r="F14" s="69" t="n">
        <v>20175759.275</v>
      </c>
      <c r="G14" s="66" t="n">
        <v>19610786.544</v>
      </c>
      <c r="H14" s="66" t="n">
        <v>17456795.237</v>
      </c>
      <c r="I14" s="69" t="n">
        <v>8461878.5878</v>
      </c>
      <c r="J14" s="77" t="n">
        <v>6961902.0479</v>
      </c>
      <c r="K14" s="77" t="n">
        <v>21770808.387</v>
      </c>
      <c r="L14" s="77" t="n">
        <v>15743732.688</v>
      </c>
      <c r="M14" s="78" t="n">
        <v>13679281.503</v>
      </c>
    </row>
    <row r="15" customFormat="false" ht="26.25" hidden="false" customHeight="true" outlineLevel="0" collapsed="false">
      <c r="A15" s="41" t="n">
        <v>29</v>
      </c>
      <c r="B15" s="68" t="s">
        <v>89</v>
      </c>
      <c r="C15" s="66" t="n">
        <v>22552328.913</v>
      </c>
      <c r="D15" s="66" t="n">
        <v>21838703.037</v>
      </c>
      <c r="E15" s="69" t="n">
        <v>28405554.966</v>
      </c>
      <c r="F15" s="69" t="n">
        <v>25218918.174</v>
      </c>
      <c r="G15" s="66" t="n">
        <v>23962974.881</v>
      </c>
      <c r="H15" s="66" t="n">
        <v>23663263.311</v>
      </c>
      <c r="I15" s="69" t="n">
        <v>22960176.143</v>
      </c>
      <c r="J15" s="77" t="n">
        <v>19944385.039</v>
      </c>
      <c r="K15" s="77" t="n">
        <v>28121790.174</v>
      </c>
      <c r="L15" s="77" t="n">
        <v>21812348.716</v>
      </c>
      <c r="M15" s="78" t="n">
        <v>26453790.122</v>
      </c>
    </row>
    <row r="16" customFormat="false" ht="26.25" hidden="false" customHeight="true" outlineLevel="0" collapsed="false">
      <c r="A16" s="41" t="n">
        <v>9</v>
      </c>
      <c r="B16" s="68" t="s">
        <v>90</v>
      </c>
      <c r="C16" s="66" t="n">
        <v>120742267.48</v>
      </c>
      <c r="D16" s="66" t="n">
        <v>95121619.291</v>
      </c>
      <c r="E16" s="69" t="n">
        <v>111345868.28</v>
      </c>
      <c r="F16" s="69" t="n">
        <v>109945878.99</v>
      </c>
      <c r="G16" s="66" t="n">
        <v>95198764.673</v>
      </c>
      <c r="H16" s="66" t="n">
        <v>91365315.883</v>
      </c>
      <c r="I16" s="69" t="n">
        <v>70009497.777</v>
      </c>
      <c r="J16" s="77" t="n">
        <v>110952787.61</v>
      </c>
      <c r="K16" s="77" t="n">
        <v>74372636.823</v>
      </c>
      <c r="L16" s="77" t="n">
        <v>117114588.88</v>
      </c>
      <c r="M16" s="78" t="n">
        <v>120378607.56</v>
      </c>
    </row>
    <row r="17" customFormat="false" ht="26.25" hidden="false" customHeight="true" outlineLevel="0" collapsed="false">
      <c r="A17" s="41" t="n">
        <v>28</v>
      </c>
      <c r="B17" s="68" t="s">
        <v>91</v>
      </c>
      <c r="C17" s="66" t="n">
        <v>1905400.4547</v>
      </c>
      <c r="D17" s="66" t="n">
        <v>2892651.9598</v>
      </c>
      <c r="E17" s="69" t="n">
        <v>2755626.4454</v>
      </c>
      <c r="F17" s="69" t="n">
        <v>2792680.4657</v>
      </c>
      <c r="G17" s="66" t="n">
        <v>3094473.3861</v>
      </c>
      <c r="H17" s="66" t="n">
        <v>2542402.1355</v>
      </c>
      <c r="I17" s="69" t="n">
        <v>5146839.2365</v>
      </c>
      <c r="J17" s="77" t="n">
        <v>2381579.989</v>
      </c>
      <c r="K17" s="77" t="n">
        <v>7285708.227</v>
      </c>
      <c r="L17" s="77" t="n">
        <v>2771964.6106</v>
      </c>
      <c r="M17" s="78" t="n">
        <v>2806161.8134</v>
      </c>
    </row>
    <row r="18" customFormat="false" ht="26.25" hidden="false" customHeight="true" outlineLevel="0" collapsed="false">
      <c r="A18" s="41" t="n">
        <v>6</v>
      </c>
      <c r="B18" s="68" t="s">
        <v>92</v>
      </c>
      <c r="C18" s="66" t="n">
        <v>1123554.0876</v>
      </c>
      <c r="D18" s="66" t="n">
        <v>1222617.2372</v>
      </c>
      <c r="E18" s="69" t="n">
        <v>1594514.5207</v>
      </c>
      <c r="F18" s="69" t="n">
        <v>1369727.9524</v>
      </c>
      <c r="G18" s="66" t="n">
        <v>1403957.5356</v>
      </c>
      <c r="H18" s="66" t="n">
        <v>1419136.4487</v>
      </c>
      <c r="I18" s="69" t="n">
        <v>1416967.1302</v>
      </c>
      <c r="J18" s="77" t="n">
        <v>1433934.7118</v>
      </c>
      <c r="K18" s="77" t="n">
        <v>1171078.4604</v>
      </c>
      <c r="L18" s="77" t="n">
        <v>899635.30552</v>
      </c>
      <c r="M18" s="78" t="n">
        <v>1333514.5636</v>
      </c>
    </row>
    <row r="19" customFormat="false" ht="26.25" hidden="false" customHeight="true" outlineLevel="0" collapsed="false">
      <c r="A19" s="41" t="n">
        <v>19</v>
      </c>
      <c r="B19" s="68" t="s">
        <v>93</v>
      </c>
      <c r="C19" s="66" t="n">
        <v>2790144.2731</v>
      </c>
      <c r="D19" s="66" t="n">
        <v>2703224.2566</v>
      </c>
      <c r="E19" s="69" t="n">
        <v>3368451.4787</v>
      </c>
      <c r="F19" s="69" t="n">
        <v>3809035.0925</v>
      </c>
      <c r="G19" s="66" t="n">
        <v>3532361.3921</v>
      </c>
      <c r="H19" s="66" t="n">
        <v>3724980.6513</v>
      </c>
      <c r="I19" s="69" t="n">
        <v>3788194.881</v>
      </c>
      <c r="J19" s="77" t="n">
        <v>2448074.3901</v>
      </c>
      <c r="K19" s="77" t="n">
        <v>5698287.7526</v>
      </c>
      <c r="L19" s="77" t="n">
        <v>4070449.758</v>
      </c>
      <c r="M19" s="78" t="n">
        <v>4490424.3863</v>
      </c>
    </row>
    <row r="20" customFormat="false" ht="26.25" hidden="false" customHeight="true" outlineLevel="0" collapsed="false">
      <c r="A20" s="41" t="n">
        <v>20</v>
      </c>
      <c r="B20" s="68" t="s">
        <v>94</v>
      </c>
      <c r="C20" s="66" t="n">
        <v>1590758.749</v>
      </c>
      <c r="D20" s="66" t="n">
        <v>1656172.7192</v>
      </c>
      <c r="E20" s="69" t="n">
        <v>1765080.9115</v>
      </c>
      <c r="F20" s="69" t="n">
        <v>2374457.1005</v>
      </c>
      <c r="G20" s="66" t="n">
        <v>2754937.263</v>
      </c>
      <c r="H20" s="66" t="n">
        <v>2684320.4878</v>
      </c>
      <c r="I20" s="69" t="n">
        <v>3919229.8641</v>
      </c>
      <c r="J20" s="77" t="n">
        <v>2856933.8038</v>
      </c>
      <c r="K20" s="77" t="n">
        <v>4397631.2917</v>
      </c>
      <c r="L20" s="77" t="n">
        <v>3167417.1747</v>
      </c>
      <c r="M20" s="78" t="n">
        <v>3394217.781</v>
      </c>
    </row>
    <row r="21" customFormat="false" ht="26.25" hidden="false" customHeight="true" outlineLevel="0" collapsed="false">
      <c r="A21" s="41" t="n">
        <v>11</v>
      </c>
      <c r="B21" s="68" t="s">
        <v>95</v>
      </c>
      <c r="C21" s="66" t="n">
        <v>4113345.9322</v>
      </c>
      <c r="D21" s="66" t="n">
        <v>3801885.0585</v>
      </c>
      <c r="E21" s="69" t="n">
        <v>4138030.9198</v>
      </c>
      <c r="F21" s="69" t="n">
        <v>3628512.5177</v>
      </c>
      <c r="G21" s="66" t="n">
        <v>2777730.472</v>
      </c>
      <c r="H21" s="66" t="n">
        <v>2239934.2675</v>
      </c>
      <c r="I21" s="69" t="n">
        <v>3212921.5895</v>
      </c>
      <c r="J21" s="77" t="n">
        <v>3366705.7896</v>
      </c>
      <c r="K21" s="77" t="n">
        <v>1927979.1956</v>
      </c>
      <c r="L21" s="77" t="n">
        <v>1182425.9333</v>
      </c>
      <c r="M21" s="78" t="n">
        <v>1930591.4622</v>
      </c>
    </row>
    <row r="22" customFormat="false" ht="26.25" hidden="false" customHeight="true" outlineLevel="0" collapsed="false">
      <c r="A22" s="41" t="n">
        <v>7</v>
      </c>
      <c r="B22" s="68" t="s">
        <v>96</v>
      </c>
      <c r="C22" s="66" t="n">
        <v>716744.36527</v>
      </c>
      <c r="D22" s="66" t="n">
        <v>1423416.8399</v>
      </c>
      <c r="E22" s="69" t="n">
        <v>1100031</v>
      </c>
      <c r="F22" s="69" t="n">
        <v>1640198.4889</v>
      </c>
      <c r="G22" s="66" t="n">
        <v>1052107.1243</v>
      </c>
      <c r="H22" s="66" t="n">
        <v>1029494.3408</v>
      </c>
      <c r="I22" s="69" t="n">
        <v>1273135.5787</v>
      </c>
      <c r="J22" s="77" t="n">
        <v>2650451.8054</v>
      </c>
      <c r="K22" s="77" t="n">
        <v>1164331.0675</v>
      </c>
      <c r="L22" s="77" t="n">
        <v>682746.30437</v>
      </c>
      <c r="M22" s="78" t="n">
        <v>789216.5119</v>
      </c>
    </row>
    <row r="23" customFormat="false" ht="26.25" hidden="false" customHeight="true" outlineLevel="0" collapsed="false">
      <c r="A23" s="41" t="n">
        <v>26</v>
      </c>
      <c r="B23" s="68" t="s">
        <v>97</v>
      </c>
      <c r="C23" s="66" t="n">
        <v>3505954.9699</v>
      </c>
      <c r="D23" s="66" t="n">
        <v>1222691.5311</v>
      </c>
      <c r="E23" s="69" t="n">
        <v>594646.64412</v>
      </c>
      <c r="F23" s="69" t="n">
        <v>770682.94328</v>
      </c>
      <c r="G23" s="66" t="n">
        <v>1655052.0659</v>
      </c>
      <c r="H23" s="66" t="n">
        <v>1887802.2349</v>
      </c>
      <c r="I23" s="69" t="n">
        <v>2358531.181</v>
      </c>
      <c r="J23" s="77" t="n">
        <v>1457457.7764</v>
      </c>
      <c r="K23" s="77" t="n">
        <v>1056038.4167</v>
      </c>
      <c r="L23" s="77" t="n">
        <v>1869269.83</v>
      </c>
      <c r="M23" s="78" t="n">
        <v>6787051</v>
      </c>
    </row>
    <row r="24" customFormat="false" ht="26.25" hidden="false" customHeight="true" outlineLevel="0" collapsed="false">
      <c r="A24" s="41" t="n">
        <v>25</v>
      </c>
      <c r="B24" s="68" t="s">
        <v>98</v>
      </c>
      <c r="C24" s="66" t="n">
        <v>5177353.2648</v>
      </c>
      <c r="D24" s="66" t="n">
        <v>4777813.9649</v>
      </c>
      <c r="E24" s="69" t="n">
        <v>5140717.7396</v>
      </c>
      <c r="F24" s="69" t="n">
        <v>13341722.451</v>
      </c>
      <c r="G24" s="66" t="n">
        <v>9924890.4395</v>
      </c>
      <c r="H24" s="66" t="n">
        <v>9517583.081</v>
      </c>
      <c r="I24" s="69" t="n">
        <v>10274980.927</v>
      </c>
      <c r="J24" s="77" t="n">
        <v>10281270.683</v>
      </c>
      <c r="K24" s="77" t="n">
        <v>16004157.379</v>
      </c>
      <c r="L24" s="77" t="n">
        <v>8849525.1287</v>
      </c>
      <c r="M24" s="78" t="n">
        <v>9780022.4775</v>
      </c>
    </row>
    <row r="25" customFormat="false" ht="26.25" hidden="false" customHeight="true" outlineLevel="0" collapsed="false">
      <c r="A25" s="41" t="n">
        <v>12</v>
      </c>
      <c r="B25" s="68" t="s">
        <v>99</v>
      </c>
      <c r="C25" s="66" t="n">
        <v>5029574.9562</v>
      </c>
      <c r="D25" s="66" t="n">
        <v>5310069.7972</v>
      </c>
      <c r="E25" s="69" t="n">
        <v>5052569.9228</v>
      </c>
      <c r="F25" s="69" t="n">
        <v>11295706.633</v>
      </c>
      <c r="G25" s="66" t="n">
        <v>6923474.9672</v>
      </c>
      <c r="H25" s="66" t="n">
        <v>6893488.1647</v>
      </c>
      <c r="I25" s="69" t="n">
        <v>7155759.2023</v>
      </c>
      <c r="J25" s="77" t="n">
        <v>5323444.0226</v>
      </c>
      <c r="K25" s="77" t="n">
        <v>8088467.3286</v>
      </c>
      <c r="L25" s="77" t="n">
        <v>5235449.8182</v>
      </c>
      <c r="M25" s="78" t="n">
        <v>5824086.4231</v>
      </c>
    </row>
    <row r="26" customFormat="false" ht="26.25" hidden="false" customHeight="true" outlineLevel="0" collapsed="false">
      <c r="A26" s="41" t="n">
        <v>8</v>
      </c>
      <c r="B26" s="68" t="s">
        <v>100</v>
      </c>
      <c r="C26" s="66" t="n">
        <v>13764933.33</v>
      </c>
      <c r="D26" s="66" t="n">
        <v>14709471.875</v>
      </c>
      <c r="E26" s="69" t="n">
        <v>14954647.268</v>
      </c>
      <c r="F26" s="69" t="n">
        <v>16801069.346</v>
      </c>
      <c r="G26" s="66" t="n">
        <v>15105873.821</v>
      </c>
      <c r="H26" s="66" t="n">
        <v>22178254.679</v>
      </c>
      <c r="I26" s="69" t="n">
        <v>19853831.865</v>
      </c>
      <c r="J26" s="77" t="n">
        <v>20173496.369</v>
      </c>
      <c r="K26" s="77" t="n">
        <v>26740110.052</v>
      </c>
      <c r="L26" s="77" t="n">
        <v>21545502.715</v>
      </c>
      <c r="M26" s="78" t="n">
        <v>16829502.795</v>
      </c>
    </row>
    <row r="27" customFormat="false" ht="26.25" hidden="false" customHeight="true" outlineLevel="0" collapsed="false">
      <c r="A27" s="41" t="n">
        <v>5</v>
      </c>
      <c r="B27" s="68" t="s">
        <v>101</v>
      </c>
      <c r="C27" s="66" t="n">
        <v>34364394.705</v>
      </c>
      <c r="D27" s="66" t="n">
        <v>26809333.797</v>
      </c>
      <c r="E27" s="69" t="n">
        <v>27474839.554</v>
      </c>
      <c r="F27" s="69" t="n">
        <v>27697005.782</v>
      </c>
      <c r="G27" s="66" t="n">
        <v>20799091.019</v>
      </c>
      <c r="H27" s="66" t="n">
        <v>19276898.173</v>
      </c>
      <c r="I27" s="69" t="n">
        <v>54949280.272</v>
      </c>
      <c r="J27" s="77" t="n">
        <v>16747407.562</v>
      </c>
      <c r="K27" s="77" t="n">
        <v>22993144.801</v>
      </c>
      <c r="L27" s="77" t="n">
        <v>19436482.359</v>
      </c>
      <c r="M27" s="78" t="n">
        <v>18841511.555</v>
      </c>
    </row>
    <row r="28" customFormat="false" ht="26.25" hidden="false" customHeight="true" outlineLevel="0" collapsed="false">
      <c r="A28" s="41" t="n">
        <v>17</v>
      </c>
      <c r="B28" s="68" t="s">
        <v>117</v>
      </c>
      <c r="C28" s="66" t="n">
        <v>46539910.994</v>
      </c>
      <c r="D28" s="66" t="n">
        <v>55629419.158</v>
      </c>
      <c r="E28" s="69" t="n">
        <v>47598515.592</v>
      </c>
      <c r="F28" s="69" t="n">
        <v>30210477.322</v>
      </c>
      <c r="G28" s="66" t="n">
        <v>41362014.967</v>
      </c>
      <c r="H28" s="66" t="n">
        <v>31235610.078</v>
      </c>
      <c r="I28" s="69" t="n">
        <v>61758075.662</v>
      </c>
      <c r="J28" s="77" t="n">
        <v>46557791.501</v>
      </c>
      <c r="K28" s="77" t="n">
        <v>57966241.51</v>
      </c>
      <c r="L28" s="77" t="n">
        <v>65497907.283</v>
      </c>
      <c r="M28" s="78" t="n">
        <v>70274230.734</v>
      </c>
    </row>
    <row r="29" customFormat="false" ht="26.25" hidden="false" customHeight="true" outlineLevel="0" collapsed="false">
      <c r="A29" s="41" t="n">
        <v>27</v>
      </c>
      <c r="B29" s="68" t="s">
        <v>103</v>
      </c>
      <c r="C29" s="66" t="n">
        <v>98402129.209</v>
      </c>
      <c r="D29" s="66" t="n">
        <v>94880364.539</v>
      </c>
      <c r="E29" s="69" t="n">
        <v>82008381.399</v>
      </c>
      <c r="F29" s="69" t="n">
        <v>87955036.156</v>
      </c>
      <c r="G29" s="66" t="n">
        <v>92568288.219</v>
      </c>
      <c r="H29" s="66" t="n">
        <v>77250318.846</v>
      </c>
      <c r="I29" s="69" t="n">
        <v>78104151.011</v>
      </c>
      <c r="J29" s="77" t="n">
        <v>74243453.66</v>
      </c>
      <c r="K29" s="77" t="n">
        <v>80105814.541</v>
      </c>
      <c r="L29" s="77" t="n">
        <v>81533759.597</v>
      </c>
      <c r="M29" s="78" t="n">
        <v>72384235.448</v>
      </c>
    </row>
    <row r="30" customFormat="false" ht="26.25" hidden="false" customHeight="true" outlineLevel="0" collapsed="false">
      <c r="A30" s="41" t="n">
        <v>1</v>
      </c>
      <c r="B30" s="68" t="s">
        <v>104</v>
      </c>
      <c r="C30" s="66" t="n">
        <v>1806802.0274</v>
      </c>
      <c r="D30" s="66" t="n">
        <v>1264928.3941</v>
      </c>
      <c r="E30" s="69" t="n">
        <v>2667681.1467</v>
      </c>
      <c r="F30" s="69" t="n">
        <v>2712115.133</v>
      </c>
      <c r="G30" s="66" t="n">
        <v>3616758.656</v>
      </c>
      <c r="H30" s="66" t="n">
        <v>2452245.2648</v>
      </c>
      <c r="I30" s="69" t="n">
        <v>3052848.4586</v>
      </c>
      <c r="J30" s="77" t="n">
        <v>2081202.3162</v>
      </c>
      <c r="K30" s="77" t="n">
        <v>3005309.7633</v>
      </c>
      <c r="L30" s="77" t="n">
        <v>4905680.4581</v>
      </c>
      <c r="M30" s="78" t="n">
        <v>2566802.5312</v>
      </c>
    </row>
    <row r="31" customFormat="false" ht="26.25" hidden="false" customHeight="true" outlineLevel="0" collapsed="false">
      <c r="A31" s="41" t="n">
        <v>15</v>
      </c>
      <c r="B31" s="68" t="s">
        <v>105</v>
      </c>
      <c r="C31" s="66" t="n">
        <v>6540504.6428</v>
      </c>
      <c r="D31" s="66" t="n">
        <v>6736751.7274</v>
      </c>
      <c r="E31" s="69" t="n">
        <v>8849774.9605</v>
      </c>
      <c r="F31" s="69" t="n">
        <v>9074233.5494</v>
      </c>
      <c r="G31" s="66" t="n">
        <v>6225739.8955</v>
      </c>
      <c r="H31" s="66" t="n">
        <v>4857703.0372</v>
      </c>
      <c r="I31" s="69" t="n">
        <v>5378472.0005</v>
      </c>
      <c r="J31" s="77" t="n">
        <v>5256557.1391</v>
      </c>
      <c r="K31" s="77" t="n">
        <v>6877922.6765</v>
      </c>
      <c r="L31" s="77" t="n">
        <v>5082866.5728</v>
      </c>
      <c r="M31" s="78" t="n">
        <v>5928502.7304</v>
      </c>
    </row>
    <row r="32" customFormat="false" ht="26.25" hidden="false" customHeight="true" outlineLevel="0" collapsed="false">
      <c r="A32" s="41" t="n">
        <v>2</v>
      </c>
      <c r="B32" s="68" t="s">
        <v>106</v>
      </c>
      <c r="C32" s="66" t="n">
        <v>22323076.858</v>
      </c>
      <c r="D32" s="66" t="n">
        <v>23210243.447</v>
      </c>
      <c r="E32" s="69" t="n">
        <v>21313001.196</v>
      </c>
      <c r="F32" s="69" t="n">
        <v>24169900.171</v>
      </c>
      <c r="G32" s="66" t="n">
        <v>22075321.848</v>
      </c>
      <c r="H32" s="66" t="n">
        <v>22012389.218</v>
      </c>
      <c r="I32" s="69" t="n">
        <v>20905721.574</v>
      </c>
      <c r="J32" s="77" t="n">
        <v>20988245.907</v>
      </c>
      <c r="K32" s="77" t="n">
        <v>23826632.294</v>
      </c>
      <c r="L32" s="77" t="n">
        <v>20797413.429</v>
      </c>
      <c r="M32" s="78" t="n">
        <v>17607443.698</v>
      </c>
    </row>
    <row r="33" customFormat="false" ht="26.25" hidden="false" customHeight="true" outlineLevel="0" collapsed="false">
      <c r="A33" s="41" t="n">
        <v>0</v>
      </c>
      <c r="B33" s="68" t="s">
        <v>107</v>
      </c>
      <c r="C33" s="66" t="n">
        <v>1750310.8211</v>
      </c>
      <c r="D33" s="66" t="n">
        <v>2333476.556</v>
      </c>
      <c r="E33" s="69" t="n">
        <v>2941163.2753</v>
      </c>
      <c r="F33" s="69" t="n">
        <v>1931097.7316</v>
      </c>
      <c r="G33" s="66" t="n">
        <v>2821079.2772</v>
      </c>
      <c r="H33" s="66" t="n">
        <v>1665386.4548</v>
      </c>
      <c r="I33" s="69" t="n">
        <v>1768216.5818</v>
      </c>
      <c r="J33" s="77" t="n">
        <v>1677845.8083</v>
      </c>
      <c r="K33" s="77" t="n">
        <v>2612384.0385</v>
      </c>
      <c r="L33" s="77" t="n">
        <v>2658753.7934</v>
      </c>
      <c r="M33" s="78" t="n">
        <v>2947572.3324</v>
      </c>
    </row>
    <row r="34" customFormat="false" ht="26.25" hidden="false" customHeight="true" outlineLevel="0" collapsed="false">
      <c r="A34" s="41" t="n">
        <v>22</v>
      </c>
      <c r="B34" s="68" t="s">
        <v>108</v>
      </c>
      <c r="C34" s="66" t="n">
        <v>4502054.9307</v>
      </c>
      <c r="D34" s="66" t="n">
        <v>17917166.531</v>
      </c>
      <c r="E34" s="69" t="n">
        <v>19005849.607</v>
      </c>
      <c r="F34" s="69" t="n">
        <v>15125775.303</v>
      </c>
      <c r="G34" s="66" t="n">
        <v>7797898.6114</v>
      </c>
      <c r="H34" s="66" t="n">
        <v>2676364.1077</v>
      </c>
      <c r="I34" s="69" t="n">
        <v>2085453.4618</v>
      </c>
      <c r="J34" s="77" t="n">
        <v>3165019.7431</v>
      </c>
      <c r="K34" s="77" t="n">
        <v>2440203.2429</v>
      </c>
      <c r="L34" s="77" t="n">
        <v>9333508.4762</v>
      </c>
      <c r="M34" s="78" t="n">
        <v>12586627.533</v>
      </c>
    </row>
    <row r="35" customFormat="false" ht="26.25" hidden="false" customHeight="true" outlineLevel="0" collapsed="false">
      <c r="A35" s="41" t="n">
        <v>13</v>
      </c>
      <c r="B35" s="68" t="s">
        <v>109</v>
      </c>
      <c r="C35" s="66" t="n">
        <v>2268902.2738</v>
      </c>
      <c r="D35" s="66" t="n">
        <v>1716901.8111</v>
      </c>
      <c r="E35" s="69" t="n">
        <v>2320629.8</v>
      </c>
      <c r="F35" s="69" t="n">
        <v>2013014.3306</v>
      </c>
      <c r="G35" s="66" t="n">
        <v>2655820.2371</v>
      </c>
      <c r="H35" s="66" t="n">
        <v>1872779.7795</v>
      </c>
      <c r="I35" s="69" t="n">
        <v>1965603.3123</v>
      </c>
      <c r="J35" s="77" t="n">
        <v>2072252.6662</v>
      </c>
      <c r="K35" s="77" t="n">
        <v>2251230.4219</v>
      </c>
      <c r="L35" s="77" t="n">
        <v>2149714.0395</v>
      </c>
      <c r="M35" s="78" t="n">
        <v>1759810.0119</v>
      </c>
    </row>
    <row r="36" customFormat="false" ht="26.25" hidden="false" customHeight="true" outlineLevel="0" collapsed="false">
      <c r="A36" s="42" t="n">
        <v>21</v>
      </c>
      <c r="B36" s="71" t="s">
        <v>110</v>
      </c>
      <c r="C36" s="72" t="n">
        <v>19005839.127</v>
      </c>
      <c r="D36" s="72" t="n">
        <v>15786610.879</v>
      </c>
      <c r="E36" s="73" t="n">
        <v>19013449.688</v>
      </c>
      <c r="F36" s="73" t="n">
        <v>19441694.38</v>
      </c>
      <c r="G36" s="72" t="n">
        <v>18184475.382</v>
      </c>
      <c r="H36" s="72" t="n">
        <v>19992149.869</v>
      </c>
      <c r="I36" s="73" t="n">
        <v>22005969.037</v>
      </c>
      <c r="J36" s="80" t="n">
        <v>15433866.976</v>
      </c>
      <c r="K36" s="80" t="n">
        <v>22021272.994</v>
      </c>
      <c r="L36" s="80" t="n">
        <v>47602016.325</v>
      </c>
      <c r="M36" s="81" t="n">
        <v>21983895.64</v>
      </c>
    </row>
  </sheetData>
  <mergeCells count="4">
    <mergeCell ref="A2:I2"/>
    <mergeCell ref="A3:A4"/>
    <mergeCell ref="B3:B4"/>
    <mergeCell ref="C3:M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5:57:52Z</dcterms:created>
  <dc:creator/>
  <dc:description/>
  <dc:language>en-US</dc:language>
  <cp:lastModifiedBy/>
  <dcterms:modified xsi:type="dcterms:W3CDTF">2025-01-27T06:27:03Z</dcterms:modified>
  <cp:revision>0</cp:revision>
  <dc:subject/>
  <dc:title/>
</cp:coreProperties>
</file>