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فهرست" sheetId="1" state="visible" r:id="rId2"/>
    <sheet name="مشخصات کلی طرح" sheetId="2" state="visible" r:id="rId3"/>
    <sheet name="تعاریف" sheetId="3" state="visible" r:id="rId4"/>
    <sheet name="تعداد کارگاه آیسیک" sheetId="4" state="visible" r:id="rId5"/>
    <sheet name="تعداد کارگاه استان" sheetId="5" state="visible" r:id="rId6"/>
    <sheet name="آب مصرفی آیسیک" sheetId="6" state="visible" r:id="rId7"/>
    <sheet name="آب مصرفی استان" sheetId="7" state="visible" r:id="rId8"/>
    <sheet name="آب خریداری آیسیک" sheetId="8" state="visible" r:id="rId9"/>
    <sheet name="آب خریداری استان" sheetId="9" state="visible" r:id="rId10"/>
    <sheet name="فاضلاب آیسیک" sheetId="10" state="visible" r:id="rId11"/>
    <sheet name="فاضلاب استان" sheetId="11" state="visible" r:id="rId12"/>
    <sheet name="پسماند آیسیک" sheetId="12" state="visible" r:id="rId13"/>
    <sheet name="پسماند استان " sheetId="13" state="visible" r:id="rId14"/>
  </sheets>
  <externalReferences>
    <externalReference r:id="rId15"/>
  </externalReferences>
  <definedNames>
    <definedName function="false" hidden="false" name="ab_kharidari_isic95" vbProcedure="false">'[1]'!$A$1:$D$27</definedName>
    <definedName function="false" hidden="false" name="ab_kharidari_isic96" vbProcedure="false">'آب خریداری آیسیک'!$G$4:$H$29</definedName>
    <definedName function="false" hidden="false" name="ab_kharidari_o95" vbProcedure="false">'[1]'!$A$1:$G$34</definedName>
    <definedName function="false" hidden="false" name="ab_kharidari_o96" vbProcedure="false">'آب خریداری استان'!$G$4:$H$36</definedName>
    <definedName function="false" hidden="false" name="ab_mas_is4_96" vbProcedure="false">'آب مصرفی آیسیک'!$E$4:$G$29</definedName>
    <definedName function="false" hidden="false" name="ab_mas_isic4_95" vbProcedure="false">'[1]'!$A$1:$D$26</definedName>
    <definedName function="false" hidden="false" name="ab_mas_o95" vbProcedure="false">'[1]'!$A$1:$G$34</definedName>
    <definedName function="false" hidden="false" name="ab_os96" vbProcedure="false">'آب مصرفی استان'!$G$4:$H$36</definedName>
    <definedName function="false" hidden="false" name="pasmand_is96" vbProcedure="false">#REF!</definedName>
    <definedName function="false" hidden="false" name="pasmand_isic95" vbProcedure="false">'[1]'!$A$1:$E$27</definedName>
    <definedName function="false" hidden="false" name="pasmand_isic96" vbProcedure="false">#REF!</definedName>
    <definedName function="false" hidden="false" name="pasmand_o95" vbProcedure="false">'[1]'!$A$1:$H$34</definedName>
    <definedName function="false" hidden="false" name="pasmand_o96" vbProcedure="false">#REF!</definedName>
    <definedName function="false" hidden="false" name="pas_o96" vbProcedure="false">#REF!</definedName>
    <definedName function="false" hidden="false" name="sewage_isic95" vbProcedure="false">'[1]'!$A$1:$D$27</definedName>
    <definedName function="false" hidden="false" name="sewage_isic96" vbProcedure="false">#REF!</definedName>
    <definedName function="false" hidden="false" name="sewage_o95" vbProcedure="false">'[1]'!$A$1:$G$34</definedName>
    <definedName function="false" hidden="false" name="sewage_o96" vbProcedure="false">#REF!</definedName>
    <definedName function="false" hidden="false" name="tedad_isic96" vbProcedure="false">'تعداد کارگاه آیسیک'!$J$1:$K$33</definedName>
    <definedName function="false" hidden="false" name="tedad_ostan96" vbProcedure="false">'تعداد کارگاه استان'!$E$4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0">
  <si>
    <t xml:space="preserve">فهرست مندرجات</t>
  </si>
  <si>
    <t xml:space="preserve">جدول 1- تعداد کارگاه‌های فعال صنعتی 10 نفر کارکن و بیشتر به‌تفکیک فعالیت: 1394 تا 1399</t>
  </si>
  <si>
    <t xml:space="preserve">جدول 2- تعداد کارگاه‌های فعال صنعتی 10 نفر کارکن و بیشتر به‌تفکیک استان : 1394 تا 1399</t>
  </si>
  <si>
    <t xml:space="preserve">جدول 3- مقدار آب مصرفی در کارگاه‌های صنعتی 10 نفر کارکن و بیشتر به‌تفکیک فعالیت: 1394 تا 1399</t>
  </si>
  <si>
    <t xml:space="preserve">جدول 4- مقدار آب مصرفی در کارگاه‌های صنعتی 10 نفر کارکن و بیشتر به‌تفکیک استان: 1394 تا 1399</t>
  </si>
  <si>
    <t xml:space="preserve">جدول 5- مقدار آب خریداری شده در کارگاه‌های صنعتی 10 نفر کارکن و بیشتر به‌تفکیک فعالیت: 1394 تا 1399</t>
  </si>
  <si>
    <t xml:space="preserve">جدول 6-  مقدار آب خریداری شده در کارگاه‌های صنعتی 10 نفر کارکن و بیشتر به‌تفکیک استان: 1394 تا 1399</t>
  </si>
  <si>
    <t xml:space="preserve">جدول 7- مقدار فاضلاب صنعتی در کارگاه‌های صنعتی 10 نفر کارکن و بیشتر به‌تفکیک فعالیت: 1394 تا 1399</t>
  </si>
  <si>
    <t xml:space="preserve">جدول 8- مقدار فاضلاب صنعتی در کارگاه‌های صنعتی 10 نفر کارکن و بیشتر به‌تفکیک استان: 1394 تا 1399</t>
  </si>
  <si>
    <t xml:space="preserve">جدول 9- مقدار پسماند صنعتی جامد و مایع در کارگاه‌های صنعتی 10 نفر کارکن و بیشتر به‌تفکیک فعالیت: 1394 تا 1399</t>
  </si>
  <si>
    <t xml:space="preserve">جدول 10- مقدار پسماند صنعتی جامد و مایع در کارگاه‌های صنعتی 10 نفر کارکن و بیشتر به‌تفکیک استان: 1394 تا 1399</t>
  </si>
  <si>
    <t xml:space="preserve">مشخصات كلی طرح</t>
  </si>
  <si>
    <t xml:space="preserve">هدف كلی طرح</t>
  </si>
  <si>
    <r>
      <rPr>
        <sz val="10"/>
        <color rgb="FF000000"/>
        <rFont val="Noto Sans Devanagari"/>
        <family val="2"/>
      </rPr>
      <t xml:space="preserve">هدف کلی طرح تهیه براورد مقدار آب مصرفی كارگاه‌هاي صنعتي به‌تفكيك استان و نوع فعالیت اقتصادی کارگاه‌های آمارگیری شده که با توجه به توصیه‌های سازمان ملل بر اساس کدهای دو رقمی </t>
    </r>
    <r>
      <rPr>
        <sz val="10"/>
        <color rgb="FF000000"/>
        <rFont val="Tahoma"/>
        <family val="2"/>
      </rPr>
      <t xml:space="preserve">ISIC-Rev4 </t>
    </r>
    <r>
      <rPr>
        <sz val="10"/>
        <color rgb="FF000000"/>
        <rFont val="Noto Sans Devanagari"/>
        <family val="2"/>
      </rPr>
      <t xml:space="preserve">است، ارائه مي‌دهد</t>
    </r>
    <r>
      <rPr>
        <sz val="10"/>
        <color rgb="FF000000"/>
        <rFont val="Tahoma"/>
        <family val="2"/>
      </rPr>
      <t xml:space="preserve">. </t>
    </r>
  </si>
  <si>
    <t xml:space="preserve">جامعه‌ی هدف</t>
  </si>
  <si>
    <r>
      <rPr>
        <sz val="10"/>
        <color rgb="FF000000"/>
        <rFont val="Noto Sans Devanagari"/>
        <family val="2"/>
      </rPr>
      <t xml:space="preserve">جامعه ي هدف اين طرح، كليه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كشور در سال </t>
    </r>
    <r>
      <rPr>
        <sz val="10"/>
        <color rgb="FF000000"/>
        <rFont val="Tahoma"/>
        <family val="2"/>
      </rPr>
      <t xml:space="preserve">1399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t xml:space="preserve">واحد آماری</t>
  </si>
  <si>
    <r>
      <rPr>
        <sz val="10"/>
        <color rgb="FF000000"/>
        <rFont val="Noto Sans Devanagari"/>
        <family val="2"/>
      </rPr>
      <t xml:space="preserve">واحد آماري در اين طرح، يك كارگاه صنعتي مستقل و متبوع 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است</t>
    </r>
    <r>
      <rPr>
        <sz val="10"/>
        <color rgb="FF000000"/>
        <rFont val="Tahoma"/>
        <family val="2"/>
      </rPr>
      <t xml:space="preserve">.</t>
    </r>
  </si>
  <si>
    <t xml:space="preserve">زمان آماری</t>
  </si>
  <si>
    <r>
      <rPr>
        <sz val="10"/>
        <color rgb="FF000000"/>
        <rFont val="Noto Sans Devanagari"/>
        <family val="2"/>
      </rPr>
      <t xml:space="preserve">زمان آماري در اين طرح سال </t>
    </r>
    <r>
      <rPr>
        <sz val="10"/>
        <color rgb="FF000000"/>
        <rFont val="Tahoma"/>
        <family val="2"/>
      </rPr>
      <t xml:space="preserve">1399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t xml:space="preserve">زمان آمارگيري</t>
  </si>
  <si>
    <r>
      <rPr>
        <sz val="10"/>
        <color rgb="FF000000"/>
        <rFont val="Noto Sans Devanagari"/>
        <family val="2"/>
      </rPr>
      <t xml:space="preserve">آمارگيري از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 از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تیر سال </t>
    </r>
    <r>
      <rPr>
        <sz val="10"/>
        <color rgb="FF000000"/>
        <rFont val="Tahoma"/>
        <family val="2"/>
      </rPr>
      <t xml:space="preserve">1400 </t>
    </r>
    <r>
      <rPr>
        <sz val="10"/>
        <color rgb="FF000000"/>
        <rFont val="Noto Sans Devanagari"/>
        <family val="2"/>
      </rPr>
      <t xml:space="preserve">شروع می شود و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مهر همان سال تاریخ اتمام اجرای طرح در استان ها می باشد</t>
    </r>
    <r>
      <rPr>
        <sz val="10"/>
        <color rgb="FF000000"/>
        <rFont val="Tahoma"/>
        <family val="2"/>
      </rPr>
      <t xml:space="preserve">. </t>
    </r>
  </si>
  <si>
    <t xml:space="preserve">روش آمارگيري</t>
  </si>
  <si>
    <r>
      <rPr>
        <sz val="10"/>
        <color rgb="FF000000"/>
        <rFont val="Noto Sans Devanagari"/>
        <family val="2"/>
      </rPr>
      <t xml:space="preserve">در اين طرح ، كارگاه‌هاي صنعتي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نفر كاركن و بيش تر و کارگاه‌هایی که اطلاعات مالی آنها در سازمان بورس و سازمان حسابرسی قابل دسترسی می باشد به صورت سرشماری و در مورد كارگاه‌هاي صنعتي </t>
    </r>
    <r>
      <rPr>
        <sz val="10"/>
        <color rgb="FF000000"/>
        <rFont val="Tahoma"/>
        <family val="2"/>
      </rPr>
      <t xml:space="preserve">49-10 </t>
    </r>
    <r>
      <rPr>
        <sz val="10"/>
        <color rgb="FF000000"/>
        <rFont val="Noto Sans Devanagari"/>
        <family val="2"/>
      </rPr>
      <t xml:space="preserve">نفر كاركن به صورت نمونه گیری و بر حسب مورد آمارگیری می‌شود</t>
    </r>
    <r>
      <rPr>
        <sz val="10"/>
        <color rgb="FF000000"/>
        <rFont val="Tahoma"/>
        <family val="2"/>
      </rPr>
      <t xml:space="preserve">. </t>
    </r>
  </si>
  <si>
    <t xml:space="preserve">چارچوب نمونه گیری </t>
  </si>
  <si>
    <r>
      <rPr>
        <sz val="10"/>
        <color rgb="FF000000"/>
        <rFont val="Noto Sans Devanagari"/>
        <family val="2"/>
      </rPr>
      <t xml:space="preserve">چارچوب مورد استفاده در اين طرح، فهرست كارگاه‌هاي صنعتي مستقل و متبوع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ست كه با استفاده از نتايج سرشماري عمومي كارگاهي سال </t>
    </r>
    <r>
      <rPr>
        <sz val="10"/>
        <color rgb="FF000000"/>
        <rFont val="Tahoma"/>
        <family val="2"/>
      </rPr>
      <t xml:space="preserve">1381 </t>
    </r>
    <r>
      <rPr>
        <sz val="10"/>
        <color rgb="FF000000"/>
        <rFont val="Noto Sans Devanagari"/>
        <family val="2"/>
      </rPr>
      <t xml:space="preserve">تهيه و در سال‌هاي </t>
    </r>
    <r>
      <rPr>
        <sz val="10"/>
        <color rgb="FF000000"/>
        <rFont val="Tahoma"/>
        <family val="2"/>
      </rPr>
      <t xml:space="preserve">1394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Tahoma"/>
        <family val="2"/>
      </rPr>
      <t xml:space="preserve">1399 </t>
    </r>
    <r>
      <rPr>
        <sz val="10"/>
        <color rgb="FF000000"/>
        <rFont val="Noto Sans Devanagari"/>
        <family val="2"/>
      </rPr>
      <t xml:space="preserve">با استفاده از اطلاعات دستگاه‌های اجرایی بهنگام شده است</t>
    </r>
    <r>
      <rPr>
        <sz val="10"/>
        <color rgb="FF000000"/>
        <rFont val="Tahoma"/>
        <family val="2"/>
      </rPr>
      <t xml:space="preserve">.</t>
    </r>
  </si>
  <si>
    <t xml:space="preserve">روش نمونه‌گیری</t>
  </si>
  <si>
    <r>
      <rPr>
        <sz val="10"/>
        <color rgb="FF000000"/>
        <rFont val="Noto Sans Devanagari"/>
        <family val="2"/>
      </rPr>
      <t xml:space="preserve">کارگاههای صنعتی ده نفر کارکن و بیشتر به دو زیرجامعه تقسیم می‌شوند:
الف) کارگاههای صنعتی </t>
    </r>
    <r>
      <rPr>
        <sz val="10"/>
        <color rgb="FF000000"/>
        <rFont val="Tahoma"/>
        <family val="2"/>
      </rPr>
      <t xml:space="preserve">50 کارکن و بیشتر که در زیرجامعه‌ی سرشماری قرار دارند و برای همه‌ی آن‌ها پرسشنامه تکمیل می‌‌شود.
</t>
    </r>
    <r>
      <rPr>
        <sz val="10"/>
        <color rgb="FF000000"/>
        <rFont val="Noto Sans Devanagari"/>
        <family val="2"/>
      </rPr>
      <t xml:space="preserve">ب) کارگاههای صنعتی </t>
    </r>
    <r>
      <rPr>
        <sz val="10"/>
        <color rgb="FF000000"/>
        <rFont val="Tahoma"/>
        <family val="2"/>
      </rPr>
      <t xml:space="preserve">10 تا 49 کارکن که در زیرجامعه‌ی نمونه‌گیری قرار داده شده‌اند. روش نمونه‌گیری در این زیرجامعه احتمالی تصادفی طبقه بندی است. طبقات براساس تعداد کارکنان در سطح استان- رشته فعالیت مشخص شده اند. </t>
    </r>
  </si>
  <si>
    <t xml:space="preserve">تعداد نمونه</t>
  </si>
  <si>
    <r>
      <rPr>
        <sz val="10"/>
        <color rgb="FF000000"/>
        <rFont val="Tahoma"/>
        <family val="2"/>
      </rPr>
      <t xml:space="preserve">25394 </t>
    </r>
    <r>
      <rPr>
        <sz val="10"/>
        <color rgb="FF000000"/>
        <rFont val="Noto Sans Devanagari"/>
        <family val="2"/>
      </rPr>
      <t xml:space="preserve">کارگاه</t>
    </r>
  </si>
  <si>
    <t xml:space="preserve">روش جمع آوري داده ها  </t>
  </si>
  <si>
    <r>
      <rPr>
        <sz val="10"/>
        <color rgb="FF000000"/>
        <rFont val="Noto Sans Devanagari"/>
        <family val="2"/>
      </rPr>
      <t xml:space="preserve">در اين آمارگيري، اطلاعات به صورت مصاحبه‌ي مستقيم با مسئول يا مدير كارگاه صنعتي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واحد آمار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یا به صورت پستی، ایمیل و فکس گردآوري و در پرسشنامه مورد نظر درج مي‌شود</t>
    </r>
    <r>
      <rPr>
        <sz val="10"/>
        <color rgb="FF000000"/>
        <rFont val="Tahoma"/>
        <family val="2"/>
      </rPr>
      <t xml:space="preserve">.</t>
    </r>
  </si>
  <si>
    <t xml:space="preserve">طبقه‌بندی استاندارد آماری</t>
  </si>
  <si>
    <r>
      <rPr>
        <sz val="10"/>
        <color rgb="FF000000"/>
        <rFont val="Noto Sans Devanagari"/>
        <family val="2"/>
      </rPr>
      <t xml:space="preserve">در تدوين و انتشار اين نشريه از طبقه‌بندي بين‌المللي فعاليت‌هاي اقتصادي </t>
    </r>
    <r>
      <rPr>
        <sz val="10"/>
        <color rgb="FF000000"/>
        <rFont val="Tahoma"/>
        <family val="2"/>
      </rPr>
      <t xml:space="preserve">(I.S.I.C) </t>
    </r>
    <r>
      <rPr>
        <sz val="10"/>
        <color rgb="FF000000"/>
        <rFont val="Noto Sans Devanagari"/>
        <family val="2"/>
      </rPr>
      <t xml:space="preserve">ويرايش چهارم استفاده شده است‌</t>
    </r>
    <r>
      <rPr>
        <sz val="10"/>
        <color rgb="FF000000"/>
        <rFont val="Tahoma"/>
        <family val="2"/>
      </rPr>
      <t xml:space="preserve">.</t>
    </r>
  </si>
  <si>
    <t xml:space="preserve">تواتر تولید</t>
  </si>
  <si>
    <r>
      <rPr>
        <sz val="10"/>
        <color rgb="FF000000"/>
        <rFont val="Noto Sans Devanagari"/>
        <family val="2"/>
      </rPr>
      <t xml:space="preserve">تواتر تولید آمار در این طرح به صورت سالانه است</t>
    </r>
    <r>
      <rPr>
        <sz val="10"/>
        <color rgb="FF000000"/>
        <rFont val="Tahoma"/>
        <family val="2"/>
      </rPr>
      <t xml:space="preserve">.</t>
    </r>
  </si>
  <si>
    <t xml:space="preserve">كارگاه صنعتي</t>
  </si>
  <si>
    <r>
      <rPr>
        <sz val="10"/>
        <color rgb="FF000000"/>
        <rFont val="Noto Sans Devanagari"/>
        <family val="2"/>
      </rPr>
      <t xml:space="preserve">كارگاه صنعتي مكان ثابتي است كه در آن مجموعه‌اي از سرمايه و نيروي كار به منظور توليد يك يا چند محصول صنعتي به كار گرفته شده 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كارگاه صنعتي </t>
    </r>
    <r>
      <rPr>
        <b val="true"/>
        <sz val="10"/>
        <color rgb="FF000000"/>
        <rFont val="Tahom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نفر کارکن و بيش‌تر</t>
    </r>
  </si>
  <si>
    <r>
      <rPr>
        <sz val="10"/>
        <color rgb="FF000000"/>
        <rFont val="Noto Sans Devanagari"/>
        <family val="2"/>
      </rPr>
      <t xml:space="preserve">كارگاه صنعتی فعالی است كه در سال </t>
    </r>
    <r>
      <rPr>
        <sz val="10"/>
        <color rgb="FF000000"/>
        <rFont val="Tahoma"/>
        <family val="2"/>
      </rPr>
      <t xml:space="preserve">1399 </t>
    </r>
    <r>
      <rPr>
        <sz val="10"/>
        <color rgb="FF000000"/>
        <rFont val="Noto Sans Devanagari"/>
        <family val="2"/>
      </rPr>
      <t xml:space="preserve">متوسط تعداد كاركنان آن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کارگاه صنعتی فعال</t>
  </si>
  <si>
    <r>
      <rPr>
        <sz val="10"/>
        <color rgb="FF000000"/>
        <rFont val="Noto Sans Devanagari"/>
        <family val="2"/>
      </rPr>
      <t xml:space="preserve">کارگاهی فعال محسوب می‌شود که حداقل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روز کاری را در سال به طور پیوسته یا منقطع به فعالیت تولیدی اشتغال داشته باشد</t>
    </r>
    <r>
      <rPr>
        <sz val="10"/>
        <color rgb="FF000000"/>
        <rFont val="Tahoma"/>
        <family val="2"/>
      </rPr>
      <t xml:space="preserve">.</t>
    </r>
  </si>
  <si>
    <t xml:space="preserve">کارگاه صنعتی غیرفعال</t>
  </si>
  <si>
    <r>
      <rPr>
        <sz val="10"/>
        <color rgb="FF000000"/>
        <rFont val="Noto Sans Devanagari"/>
        <family val="2"/>
      </rPr>
      <t xml:space="preserve">کارگاه‌های زیر کارگاه صنعتی غیرفعال محسوب می‌شوند</t>
    </r>
    <r>
      <rPr>
        <sz val="10"/>
        <color rgb="FF000000"/>
        <rFont val="Tahoma"/>
        <family val="2"/>
      </rPr>
      <t xml:space="preserve">:</t>
    </r>
  </si>
  <si>
    <r>
      <rPr>
        <sz val="10"/>
        <color rgb="FF000000"/>
        <rFont val="Tahoma"/>
        <family val="2"/>
      </rPr>
      <t xml:space="preserve">1-     </t>
    </r>
    <r>
      <rPr>
        <sz val="10"/>
        <color rgb="FF000000"/>
        <rFont val="Noto Sans Devanagari"/>
        <family val="2"/>
      </rPr>
      <t xml:space="preserve">کارگاه به علت تعمیرات یا به هر دلیل دیگری، در زمان آماری به صورت موقت تعطيل بوده و در سال مورد نظر هیچ‌گونه فعالیت تولیدی نداشته است اما دوباره به فعالیت صنعتی خود ادامه می‌دهد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2-     </t>
    </r>
    <r>
      <rPr>
        <sz val="10"/>
        <color rgb="FF000000"/>
        <rFont val="Noto Sans Devanagari"/>
        <family val="2"/>
      </rPr>
      <t xml:space="preserve">کارگاه در زمان آماری تعطیل دائم شده است و هیچ‌گونه فعالیت تولیدی در آینده نخواهد داشت</t>
    </r>
    <r>
      <rPr>
        <sz val="10"/>
        <color rgb="FF000000"/>
        <rFont val="Tahoma"/>
        <family val="2"/>
      </rPr>
      <t xml:space="preserve">.</t>
    </r>
  </si>
  <si>
    <t xml:space="preserve">آب مصرف شده </t>
  </si>
  <si>
    <r>
      <rPr>
        <sz val="10"/>
        <color rgb="FF000000"/>
        <rFont val="Noto Sans Devanagari"/>
        <family val="2"/>
      </rPr>
      <t xml:space="preserve">مقدار آب مصرف شده کارگاه بر حسب متر مكعب طی سال </t>
    </r>
    <r>
      <rPr>
        <sz val="10"/>
        <color rgb="FF000000"/>
        <rFont val="Tahoma"/>
        <family val="2"/>
      </rPr>
      <t xml:space="preserve">1399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 </t>
    </r>
  </si>
  <si>
    <t xml:space="preserve">آب خریداری شده</t>
  </si>
  <si>
    <r>
      <rPr>
        <sz val="10"/>
        <color rgb="FF000000"/>
        <rFont val="Noto Sans Devanagari"/>
        <family val="2"/>
      </rPr>
      <t xml:space="preserve">مقدار آب خریداری شده کارگاه را بر حسب متر مكعب در طول سال </t>
    </r>
    <r>
      <rPr>
        <sz val="10"/>
        <color rgb="FF000000"/>
        <rFont val="Tahoma"/>
        <family val="2"/>
      </rPr>
      <t xml:space="preserve">1399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- 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</t>
    </r>
  </si>
  <si>
    <r>
      <rPr>
        <b val="true"/>
        <sz val="10"/>
        <color rgb="FFFF0000"/>
        <rFont val="Noto Sans Devanagari"/>
        <family val="2"/>
      </rPr>
      <t xml:space="preserve">تفاوت در سرجمع‌ها به دلیل براورد و گرد شدن ارقام است </t>
    </r>
    <r>
      <rPr>
        <b val="true"/>
        <sz val="10"/>
        <color rgb="FFFF000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کد آیسیک </t>
    </r>
    <r>
      <rPr>
        <b val="true"/>
        <sz val="10"/>
        <rFont val="Tahoma"/>
        <family val="2"/>
      </rPr>
      <t xml:space="preserve">REV4</t>
    </r>
  </si>
  <si>
    <t xml:space="preserve">فعالیت</t>
  </si>
  <si>
    <t xml:space="preserve">تعداد کارگاه</t>
  </si>
  <si>
    <t xml:space="preserve">کل صنعت</t>
  </si>
  <si>
    <t xml:space="preserve">توليد فراورده‌هاي غذايي</t>
  </si>
  <si>
    <t xml:space="preserve">توليد انواع آشاميدني‌ها</t>
  </si>
  <si>
    <t xml:space="preserve">توليد فراورده‌هاي توتون و تنباكو</t>
  </si>
  <si>
    <t xml:space="preserve">توليد منسوجات</t>
  </si>
  <si>
    <t xml:space="preserve">توليد پوشاك</t>
  </si>
  <si>
    <t xml:space="preserve">توليد چرم و فراورده‌هاي وابسته</t>
  </si>
  <si>
    <r>
      <rPr>
        <b val="true"/>
        <sz val="10"/>
        <rFont val="Noto Sans Devanagari"/>
        <family val="2"/>
      </rPr>
      <t xml:space="preserve">توليد چوب و فراورده‌هاي چوب و چوب پنبه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بجز مبلمان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ساخت کالا از حصير و مواد حصير بافي</t>
    </r>
  </si>
  <si>
    <t xml:space="preserve">توليد کاغذ و فراورده‌هاي کاغذي</t>
  </si>
  <si>
    <t xml:space="preserve">چاپ و تکثير رسانه‌هاي ضبط شده</t>
  </si>
  <si>
    <t xml:space="preserve">توليد کک و فراورده‌هاي حاصل از پالايش نفت</t>
  </si>
  <si>
    <t xml:space="preserve">توليد مواد شيميايي و فراورده‌هاي شيميايي</t>
  </si>
  <si>
    <t xml:space="preserve">توليد داروها و فراورده‌هاي دارويي شيميايي و گياهي</t>
  </si>
  <si>
    <t xml:space="preserve">توليد فراورده‌هاي لاستيکي و پلاستيکي</t>
  </si>
  <si>
    <t xml:space="preserve">توليد ساير فراورده‌هاي معدني غير فلزي</t>
  </si>
  <si>
    <t xml:space="preserve">توليد فلزات پايه</t>
  </si>
  <si>
    <t xml:space="preserve">توليد محصولات فلزي ساخته شده، بجز ماشين آلات و تجهيزات</t>
  </si>
  <si>
    <t xml:space="preserve">ساخت محصولات رايانه‌اي، الکترونيکي و نوري</t>
  </si>
  <si>
    <t xml:space="preserve">توليد تجهيزات برقي</t>
  </si>
  <si>
    <t xml:space="preserve">توليد ماشين‌آلات و تجهيزات طبقه‌بندي نشده در جاي ديگر</t>
  </si>
  <si>
    <t xml:space="preserve">توليد وسايل نقليه موتوري، تريلر و نيم تريلر</t>
  </si>
  <si>
    <t xml:space="preserve">توليد ساير تجهيزات حمل و نقل</t>
  </si>
  <si>
    <t xml:space="preserve">توليد مبلمان</t>
  </si>
  <si>
    <t xml:space="preserve">توليد ساير مصنوعات طبقه‌بندي نشده در جاي ديگر</t>
  </si>
  <si>
    <t xml:space="preserve">تعمير و نصب ماشين‌آلات و تجهيزات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2- 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 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</t>
    </r>
  </si>
  <si>
    <t xml:space="preserve">استان</t>
  </si>
  <si>
    <t xml:space="preserve">کل کشور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گ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3- </t>
    </r>
    <r>
      <rPr>
        <b val="true"/>
        <sz val="10"/>
        <rFont val="Noto Sans Devanagari"/>
        <family val="2"/>
      </rPr>
      <t xml:space="preserve">مقدار آب مصرف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t xml:space="preserve">مقدار آب مصرفی</t>
  </si>
  <si>
    <t xml:space="preserve">کل صنعت 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4- </t>
    </r>
    <r>
      <rPr>
        <b val="true"/>
        <sz val="10"/>
        <rFont val="Noto Sans Devanagari"/>
        <family val="2"/>
      </rPr>
      <t xml:space="preserve">مقدار آب مصرف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 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t xml:space="preserve">کد استان</t>
  </si>
  <si>
    <t xml:space="preserve">کل کشور </t>
  </si>
  <si>
    <t xml:space="preserve">كهگيلويه و بوير احم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5- </t>
    </r>
    <r>
      <rPr>
        <b val="true"/>
        <sz val="10"/>
        <rFont val="Noto Sans Devanagari"/>
        <family val="2"/>
      </rPr>
      <t xml:space="preserve">مقدار آب خریداری شده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   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6-  </t>
    </r>
    <r>
      <rPr>
        <b val="true"/>
        <sz val="10"/>
        <rFont val="Noto Sans Devanagari"/>
        <family val="2"/>
      </rPr>
      <t xml:space="preserve">مقدار آب خریداری شده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7- </t>
    </r>
    <r>
      <rPr>
        <b val="true"/>
        <sz val="10"/>
        <rFont val="Noto Sans Devanagari"/>
        <family val="2"/>
      </rPr>
      <t xml:space="preserve">مقدار فاضلاب صنعت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    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t xml:space="preserve">فاضلاب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8- </t>
    </r>
    <r>
      <rPr>
        <b val="true"/>
        <sz val="10"/>
        <rFont val="Noto Sans Devanagari"/>
        <family val="2"/>
      </rPr>
      <t xml:space="preserve">مقدار فاضلاب صنعت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  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9- </t>
    </r>
    <r>
      <rPr>
        <b val="true"/>
        <sz val="10"/>
        <rFont val="Noto Sans Devanagari"/>
        <family val="2"/>
      </rPr>
      <t xml:space="preserve">مقدار پسماند صنعتی جامد و مایع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           </t>
    </r>
  </si>
  <si>
    <r>
      <rPr>
        <b val="true"/>
        <sz val="10"/>
        <rFont val="Noto Sans Devanagari"/>
        <family val="2"/>
      </rPr>
      <t xml:space="preserve">پسماند جامد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تن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پسماند مایع 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0- </t>
    </r>
    <r>
      <rPr>
        <b val="true"/>
        <sz val="10"/>
        <rFont val="Noto Sans Devanagari"/>
        <family val="2"/>
      </rPr>
      <t xml:space="preserve">مقدار پسماند صنعتی جامد و مایع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1394 </t>
    </r>
    <r>
      <rPr>
        <b val="true"/>
        <sz val="10"/>
        <rFont val="Noto Sans Devanagari"/>
        <family val="2"/>
      </rPr>
      <t xml:space="preserve">تا </t>
    </r>
    <r>
      <rPr>
        <b val="true"/>
        <sz val="10"/>
        <rFont val="Tahoma"/>
        <family val="2"/>
      </rPr>
      <t xml:space="preserve">1399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</numFmts>
  <fonts count="18">
    <font>
      <sz val="10"/>
      <name val="MS Sans Serif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1"/>
      <name val="Noto Sans Devanagari"/>
      <family val="2"/>
    </font>
    <font>
      <b val="true"/>
      <u val="single"/>
      <sz val="10"/>
      <color rgb="FF0000FF"/>
      <name val="Noto Sans Devanagari"/>
      <family val="2"/>
    </font>
    <font>
      <u val="single"/>
      <sz val="10"/>
      <color rgb="FF0000FF"/>
      <name val="MS Sans Serif"/>
      <family val="2"/>
      <charset val="178"/>
    </font>
    <font>
      <sz val="10"/>
      <name val="Tahoma"/>
      <family val="2"/>
    </font>
    <font>
      <b val="true"/>
      <sz val="11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2"/>
      <color rgb="FF000000"/>
      <name val="B Mitra"/>
      <family val="0"/>
      <charset val="178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_noorini/Downloads/&#1608;&#1740;&#1688;&#1711;&#1740;&#1607;&#1575;%20&#1605;&#1581;&#1740;&#1591;%20&#1586;&#1740;&#1587;&#1578;&#1740;%20&#1705;&#1575;&#1585;&#1711;&#1575;&#1607;%20&#1607;&#1575;&#1740;%20&#1589;&#1606;&#1593;&#1578;&#1740;%2010%20&#1606;&#1601;&#1585;%20&#1705;&#1575;&#1585;&#1705;&#1606;%20&#1608;%20&#1576;&#1740;&#1588;&#1578;&#1585;%201394%20&#1608;%2013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توضیحات ضروری"/>
      <sheetName val="تعداد کارگاه آیسیک"/>
      <sheetName val="تعداد کارگاه استان"/>
      <sheetName val="آب مصرفی آیسیک"/>
      <sheetName val="آب مصرفی استان"/>
      <sheetName val="آب خریدار آیسیک"/>
      <sheetName val="آب خریداری استان"/>
      <sheetName val="فاضلاب آیسیک"/>
      <sheetName val="فاضلاب استان"/>
      <sheetName val="پسماند آیسیک"/>
      <sheetName val="پسماند استا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28125" defaultRowHeight="26.25" zeroHeight="false" outlineLevelRow="0" outlineLevelCol="0"/>
  <cols>
    <col collapsed="false" customWidth="false" hidden="false" outlineLevel="0" max="9" min="1" style="1" width="9.13"/>
    <col collapsed="false" customWidth="true" hidden="false" outlineLevel="0" max="10" min="10" style="1" width="23.7"/>
    <col collapsed="false" customWidth="false" hidden="false" outlineLevel="0" max="257" min="11" style="1" width="9.13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5"/>
    </row>
    <row r="5" s="6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5"/>
    </row>
    <row r="6" s="6" customFormat="true" ht="2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5"/>
      <c r="L6" s="5"/>
    </row>
    <row r="7" s="6" customFormat="true" ht="26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5"/>
      <c r="L7" s="5"/>
    </row>
    <row r="8" s="6" customFormat="true" ht="26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5"/>
      <c r="L8" s="5"/>
    </row>
    <row r="9" s="6" customFormat="true" ht="26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5"/>
      <c r="L9" s="5"/>
    </row>
    <row r="10" s="6" customFormat="true" ht="26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</row>
    <row r="11" s="6" customFormat="true" ht="26.2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7"/>
      <c r="L11" s="5"/>
    </row>
    <row r="12" s="6" customFormat="true" ht="26.2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5"/>
      <c r="L12" s="4"/>
    </row>
  </sheetData>
  <mergeCells count="11">
    <mergeCell ref="A2:L2"/>
    <mergeCell ref="A3:J3"/>
    <mergeCell ref="A4:K4"/>
    <mergeCell ref="A5:K5"/>
    <mergeCell ref="A6:J6"/>
    <mergeCell ref="A7:J7"/>
    <mergeCell ref="A8:J8"/>
    <mergeCell ref="A9:J9"/>
    <mergeCell ref="A10:J10"/>
    <mergeCell ref="A11:J11"/>
    <mergeCell ref="A12:J12"/>
  </mergeCells>
  <hyperlinks>
    <hyperlink ref="A3" location="'تعداد کارگاه آیسیک'!A1" display="جدول 1- تعداد کارگاه‌های فعال صنعتی 10 نفر کارکن و بیشتر به‌تفکیک فعالیت: 1394 تا 1399"/>
    <hyperlink ref="A4" location="'تعداد کارگاه استان'!A1" display="جدول 2- تعداد کارگاه‌های فعال صنعتی 10 نفر کارکن و بیشتر به‌تفکیک استان : 1394 تا 1399"/>
    <hyperlink ref="A5" location="'آب مصرفی آیسیک'!A1" display="جدول 3- مقدار آب مصرفی در کارگاه‌های صنعتی 10 نفر کارکن و بیشتر به‌تفکیک فعالیت: 1394 تا 1399"/>
    <hyperlink ref="A6" location="'آب مصرفی استان'!A1" display="جدول 4- مقدار آب مصرفی در کارگاه‌های صنعتی 10 نفر کارکن و بیشتر به‌تفکیک استان: 1394 تا 1399"/>
    <hyperlink ref="A7" location="'آب خریداری آیسیک'!A1" display="جدول 5- مقدار آب خریداری شده در کارگاه‌های صنعتی 10 نفر کارکن و بیشتر به‌تفکیک فعالیت: 1394 تا 1399"/>
    <hyperlink ref="A8" location="'آب خریداری استان'!A1" display="جدول 6-  مقدار آب خریداری شده در کارگاه‌های صنعتی 10 نفر کارکن و بیشتر به‌تفکیک استان: 1394 تا 1399"/>
    <hyperlink ref="A9" location="'فاضلاب آیسیک'!A1" display="جدول 7- مقدار فاضلاب صنعتی در کارگاه‌های صنعتی 10 نفر کارکن و بیشتر به‌تفکیک فعالیت: 1394 تا 1399"/>
    <hyperlink ref="A10" location="'فاضلاب استان'!A1" display="جدول 8- مقدار فاضلاب صنعتی در کارگاه‌های صنعتی 10 نفر کارکن و بیشتر به‌تفکیک استان: 1394 تا 1399"/>
    <hyperlink ref="A11" location="'پسماند آیسیک'!A1" display="جدول 9- مقدار پسماند صنعتی جامد و مایع در کارگاه‌های صنعتی 10 نفر کارکن و بیشتر به‌تفکیک فعالیت: 1394 تا 1399"/>
    <hyperlink ref="A12" location="'پسماند استان '!A1" display="جدول 10- مقدار پسماند صنعتی جامد و مایع در کارگاه‌های صنعتی 10 نفر کارکن و بیشتر به‌تفکیک استان: 1394 تا 13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11.28"/>
    <col collapsed="false" customWidth="true" hidden="false" outlineLevel="0" max="2" min="2" style="27" width="52.7"/>
    <col collapsed="false" customWidth="true" hidden="false" outlineLevel="0" max="7" min="3" style="27" width="18.99"/>
    <col collapsed="false" customWidth="true" hidden="false" outlineLevel="0" max="8" min="8" style="28" width="19.42"/>
    <col collapsed="false" customWidth="true" hidden="false" outlineLevel="0" max="9" min="9" style="27" width="12.13"/>
    <col collapsed="false" customWidth="false" hidden="false" outlineLevel="0" max="257" min="10" style="27" width="9.13"/>
  </cols>
  <sheetData>
    <row r="1" customFormat="false" ht="28.5" hidden="false" customHeight="true" outlineLevel="0" collapsed="false">
      <c r="A1" s="29" t="s">
        <v>123</v>
      </c>
      <c r="B1" s="29"/>
      <c r="C1" s="29"/>
      <c r="D1" s="29"/>
      <c r="E1" s="29"/>
      <c r="F1" s="29"/>
      <c r="G1" s="29"/>
      <c r="H1" s="27"/>
    </row>
    <row r="2" customFormat="false" ht="25.5" hidden="false" customHeight="true" outlineLevel="0" collapsed="false">
      <c r="A2" s="95" t="s">
        <v>52</v>
      </c>
      <c r="B2" s="96" t="s">
        <v>53</v>
      </c>
      <c r="C2" s="97" t="s">
        <v>124</v>
      </c>
      <c r="D2" s="97"/>
      <c r="E2" s="97"/>
      <c r="F2" s="97"/>
      <c r="G2" s="97"/>
      <c r="H2" s="97"/>
    </row>
    <row r="3" customFormat="false" ht="28.5" hidden="false" customHeight="true" outlineLevel="0" collapsed="false">
      <c r="A3" s="95"/>
      <c r="B3" s="96"/>
      <c r="C3" s="36" t="n">
        <v>1394</v>
      </c>
      <c r="D3" s="36" t="n">
        <v>1395</v>
      </c>
      <c r="E3" s="37" t="n">
        <v>1396</v>
      </c>
      <c r="F3" s="37" t="n">
        <v>1397</v>
      </c>
      <c r="G3" s="36" t="n">
        <v>1398</v>
      </c>
      <c r="H3" s="38" t="n">
        <v>1399</v>
      </c>
    </row>
    <row r="4" customFormat="false" ht="25.5" hidden="false" customHeight="true" outlineLevel="0" collapsed="false">
      <c r="A4" s="98"/>
      <c r="B4" s="40" t="s">
        <v>55</v>
      </c>
      <c r="C4" s="81" t="n">
        <v>126028365.205804</v>
      </c>
      <c r="D4" s="81" t="n">
        <v>118794909.633423</v>
      </c>
      <c r="E4" s="82" t="n">
        <v>112897678.086171</v>
      </c>
      <c r="F4" s="82" t="n">
        <v>108855218.476676</v>
      </c>
      <c r="G4" s="81" t="n">
        <v>112581073.83016</v>
      </c>
      <c r="H4" s="99" t="n">
        <v>109751055</v>
      </c>
    </row>
    <row r="5" customFormat="false" ht="25.5" hidden="false" customHeight="true" outlineLevel="0" collapsed="false">
      <c r="A5" s="100" t="n">
        <v>10</v>
      </c>
      <c r="B5" s="40" t="s">
        <v>56</v>
      </c>
      <c r="C5" s="81" t="n">
        <v>7542061.75229475</v>
      </c>
      <c r="D5" s="81" t="n">
        <v>8268624.82770872</v>
      </c>
      <c r="E5" s="82" t="n">
        <v>8457210.9882115</v>
      </c>
      <c r="F5" s="82" t="n">
        <v>8213724.75089344</v>
      </c>
      <c r="G5" s="81" t="n">
        <v>11774847.2357666</v>
      </c>
      <c r="H5" s="99" t="n">
        <v>13408274</v>
      </c>
    </row>
    <row r="6" customFormat="false" ht="25.5" hidden="false" customHeight="true" outlineLevel="0" collapsed="false">
      <c r="A6" s="100" t="n">
        <v>11</v>
      </c>
      <c r="B6" s="40" t="s">
        <v>57</v>
      </c>
      <c r="C6" s="81" t="n">
        <v>566504.2</v>
      </c>
      <c r="D6" s="81" t="n">
        <v>690159.3</v>
      </c>
      <c r="E6" s="82" t="n">
        <v>761129.799206349</v>
      </c>
      <c r="F6" s="82" t="n">
        <v>826360.076190476</v>
      </c>
      <c r="G6" s="81" t="n">
        <v>707980.5</v>
      </c>
      <c r="H6" s="99" t="n">
        <v>818999</v>
      </c>
    </row>
    <row r="7" customFormat="false" ht="25.5" hidden="false" customHeight="true" outlineLevel="0" collapsed="false">
      <c r="A7" s="100" t="n">
        <v>12</v>
      </c>
      <c r="B7" s="40" t="s">
        <v>58</v>
      </c>
      <c r="C7" s="81" t="n">
        <v>11600</v>
      </c>
      <c r="D7" s="81" t="n">
        <v>12641</v>
      </c>
      <c r="E7" s="82" t="n">
        <v>12763.9</v>
      </c>
      <c r="F7" s="82" t="n">
        <v>13428.3</v>
      </c>
      <c r="G7" s="81" t="n">
        <v>24399.6</v>
      </c>
      <c r="H7" s="99" t="n">
        <v>24638</v>
      </c>
    </row>
    <row r="8" customFormat="false" ht="25.5" hidden="false" customHeight="true" outlineLevel="0" collapsed="false">
      <c r="A8" s="100" t="n">
        <v>13</v>
      </c>
      <c r="B8" s="40" t="s">
        <v>59</v>
      </c>
      <c r="C8" s="81" t="n">
        <v>1443945.90047619</v>
      </c>
      <c r="D8" s="81" t="n">
        <v>1456790.16409629</v>
      </c>
      <c r="E8" s="82" t="n">
        <v>1577701.94804323</v>
      </c>
      <c r="F8" s="82" t="n">
        <v>1256346.86136364</v>
      </c>
      <c r="G8" s="81" t="n">
        <v>1201347.05714286</v>
      </c>
      <c r="H8" s="99" t="n">
        <v>1419306</v>
      </c>
    </row>
    <row r="9" customFormat="false" ht="25.5" hidden="false" customHeight="true" outlineLevel="0" collapsed="false">
      <c r="A9" s="100" t="n">
        <v>14</v>
      </c>
      <c r="B9" s="40" t="s">
        <v>60</v>
      </c>
      <c r="C9" s="81" t="n">
        <v>19939.1239146078</v>
      </c>
      <c r="D9" s="81" t="n">
        <v>23070</v>
      </c>
      <c r="E9" s="82" t="n">
        <v>25213</v>
      </c>
      <c r="F9" s="82" t="n">
        <v>45127</v>
      </c>
      <c r="G9" s="81" t="n">
        <v>13637.8333333333</v>
      </c>
      <c r="H9" s="99" t="n">
        <v>15485</v>
      </c>
    </row>
    <row r="10" customFormat="false" ht="25.5" hidden="false" customHeight="true" outlineLevel="0" collapsed="false">
      <c r="A10" s="100" t="n">
        <v>15</v>
      </c>
      <c r="B10" s="40" t="s">
        <v>61</v>
      </c>
      <c r="C10" s="81" t="n">
        <v>62729.8457712324</v>
      </c>
      <c r="D10" s="81" t="n">
        <v>93033</v>
      </c>
      <c r="E10" s="82" t="n">
        <v>75595.3666666667</v>
      </c>
      <c r="F10" s="82" t="n">
        <v>114897.642857143</v>
      </c>
      <c r="G10" s="81" t="n">
        <v>105615.366341991</v>
      </c>
      <c r="H10" s="99" t="n">
        <v>135779</v>
      </c>
    </row>
    <row r="11" customFormat="false" ht="27.75" hidden="false" customHeight="true" outlineLevel="0" collapsed="false">
      <c r="A11" s="100" t="n">
        <v>16</v>
      </c>
      <c r="B11" s="40" t="s">
        <v>62</v>
      </c>
      <c r="C11" s="81" t="n">
        <v>248198.26121372</v>
      </c>
      <c r="D11" s="81" t="n">
        <v>249122.433333333</v>
      </c>
      <c r="E11" s="82" t="n">
        <v>254388.6</v>
      </c>
      <c r="F11" s="82" t="n">
        <v>223528.545151515</v>
      </c>
      <c r="G11" s="81" t="n">
        <v>197107.785714286</v>
      </c>
      <c r="H11" s="99" t="n">
        <v>177802</v>
      </c>
    </row>
    <row r="12" customFormat="false" ht="25.5" hidden="false" customHeight="true" outlineLevel="0" collapsed="false">
      <c r="A12" s="100" t="n">
        <v>17</v>
      </c>
      <c r="B12" s="40" t="s">
        <v>63</v>
      </c>
      <c r="C12" s="81" t="n">
        <v>1725169.3060686</v>
      </c>
      <c r="D12" s="81" t="n">
        <v>1540372.74885057</v>
      </c>
      <c r="E12" s="82" t="n">
        <v>1621528.57298701</v>
      </c>
      <c r="F12" s="82" t="n">
        <v>1575479.14074074</v>
      </c>
      <c r="G12" s="81" t="n">
        <v>1623669</v>
      </c>
      <c r="H12" s="99" t="n">
        <v>1729790</v>
      </c>
    </row>
    <row r="13" customFormat="false" ht="25.5" hidden="false" customHeight="true" outlineLevel="0" collapsed="false">
      <c r="A13" s="100" t="n">
        <v>18</v>
      </c>
      <c r="B13" s="40" t="s">
        <v>64</v>
      </c>
      <c r="C13" s="81" t="n">
        <v>22042.1612137203</v>
      </c>
      <c r="D13" s="81" t="n">
        <v>23178.2857142857</v>
      </c>
      <c r="E13" s="82" t="n">
        <v>31092.4142857143</v>
      </c>
      <c r="F13" s="82" t="n">
        <v>20072.2807843137</v>
      </c>
      <c r="G13" s="81" t="n">
        <v>16192.0156739812</v>
      </c>
      <c r="H13" s="99" t="n">
        <v>27704</v>
      </c>
    </row>
    <row r="14" customFormat="false" ht="25.5" hidden="false" customHeight="true" outlineLevel="0" collapsed="false">
      <c r="A14" s="100" t="n">
        <v>19</v>
      </c>
      <c r="B14" s="40" t="s">
        <v>65</v>
      </c>
      <c r="C14" s="81" t="n">
        <v>50286880.1743446</v>
      </c>
      <c r="D14" s="81" t="n">
        <v>45085964.05</v>
      </c>
      <c r="E14" s="82" t="n">
        <v>45556952.8</v>
      </c>
      <c r="F14" s="82" t="n">
        <v>36998305.0966667</v>
      </c>
      <c r="G14" s="81" t="n">
        <v>34819337.5</v>
      </c>
      <c r="H14" s="99" t="n">
        <v>22960621</v>
      </c>
    </row>
    <row r="15" customFormat="false" ht="25.5" hidden="false" customHeight="true" outlineLevel="0" collapsed="false">
      <c r="A15" s="100" t="n">
        <v>20</v>
      </c>
      <c r="B15" s="40" t="s">
        <v>66</v>
      </c>
      <c r="C15" s="81" t="n">
        <v>40971918.4344843</v>
      </c>
      <c r="D15" s="81" t="n">
        <v>40332565.6196429</v>
      </c>
      <c r="E15" s="82" t="n">
        <v>32463394.2948617</v>
      </c>
      <c r="F15" s="82" t="n">
        <v>37057937.2</v>
      </c>
      <c r="G15" s="81" t="n">
        <v>38168477.4666667</v>
      </c>
      <c r="H15" s="99" t="n">
        <v>39737950</v>
      </c>
    </row>
    <row r="16" customFormat="false" ht="25.5" hidden="false" customHeight="true" outlineLevel="0" collapsed="false">
      <c r="A16" s="100" t="n">
        <v>21</v>
      </c>
      <c r="B16" s="40" t="s">
        <v>67</v>
      </c>
      <c r="C16" s="81" t="n">
        <v>504955.11121372</v>
      </c>
      <c r="D16" s="81" t="n">
        <v>529324.7</v>
      </c>
      <c r="E16" s="82" t="n">
        <v>600393.869230769</v>
      </c>
      <c r="F16" s="82" t="n">
        <v>698782.301515152</v>
      </c>
      <c r="G16" s="81" t="n">
        <v>609193.1</v>
      </c>
      <c r="H16" s="99" t="n">
        <v>675623</v>
      </c>
    </row>
    <row r="17" customFormat="false" ht="25.5" hidden="false" customHeight="true" outlineLevel="0" collapsed="false">
      <c r="A17" s="100" t="n">
        <v>22</v>
      </c>
      <c r="B17" s="40" t="s">
        <v>68</v>
      </c>
      <c r="C17" s="81" t="n">
        <v>1179168.41343953</v>
      </c>
      <c r="D17" s="81" t="n">
        <v>1268049.29695358</v>
      </c>
      <c r="E17" s="82" t="n">
        <v>1162123.66681065</v>
      </c>
      <c r="F17" s="82" t="n">
        <v>1343921.34539523</v>
      </c>
      <c r="G17" s="81" t="n">
        <v>748657.893187493</v>
      </c>
      <c r="H17" s="99" t="n">
        <v>1173281</v>
      </c>
    </row>
    <row r="18" customFormat="false" ht="25.5" hidden="false" customHeight="true" outlineLevel="0" collapsed="false">
      <c r="A18" s="100" t="n">
        <v>23</v>
      </c>
      <c r="B18" s="40" t="s">
        <v>69</v>
      </c>
      <c r="C18" s="81" t="n">
        <v>6735742.80908216</v>
      </c>
      <c r="D18" s="81" t="n">
        <v>6330220.90159099</v>
      </c>
      <c r="E18" s="82" t="n">
        <v>6549790.63364886</v>
      </c>
      <c r="F18" s="82" t="n">
        <v>6162236.83968894</v>
      </c>
      <c r="G18" s="81" t="n">
        <v>5562497.38523902</v>
      </c>
      <c r="H18" s="99" t="n">
        <v>5500174</v>
      </c>
    </row>
    <row r="19" customFormat="false" ht="25.5" hidden="false" customHeight="true" outlineLevel="0" collapsed="false">
      <c r="A19" s="100" t="n">
        <v>24</v>
      </c>
      <c r="B19" s="40" t="s">
        <v>70</v>
      </c>
      <c r="C19" s="81" t="n">
        <v>10194287.4129021</v>
      </c>
      <c r="D19" s="81" t="n">
        <v>8399356.63736264</v>
      </c>
      <c r="E19" s="82" t="n">
        <v>9176315.71384058</v>
      </c>
      <c r="F19" s="82" t="n">
        <v>10596411.9833333</v>
      </c>
      <c r="G19" s="81" t="n">
        <v>10756828.9521368</v>
      </c>
      <c r="H19" s="99" t="n">
        <v>13839365</v>
      </c>
    </row>
    <row r="20" customFormat="false" ht="25.5" hidden="false" customHeight="true" outlineLevel="0" collapsed="false">
      <c r="A20" s="100" t="n">
        <v>25</v>
      </c>
      <c r="B20" s="40" t="s">
        <v>71</v>
      </c>
      <c r="C20" s="81" t="n">
        <v>439305.855934805</v>
      </c>
      <c r="D20" s="81" t="n">
        <v>446735.879129413</v>
      </c>
      <c r="E20" s="82" t="n">
        <v>395934.935077966</v>
      </c>
      <c r="F20" s="82" t="n">
        <v>305000.111111111</v>
      </c>
      <c r="G20" s="81" t="n">
        <v>297818.393650794</v>
      </c>
      <c r="H20" s="99" t="n">
        <v>525301</v>
      </c>
    </row>
    <row r="21" customFormat="false" ht="25.5" hidden="false" customHeight="true" outlineLevel="0" collapsed="false">
      <c r="A21" s="100" t="n">
        <v>26</v>
      </c>
      <c r="B21" s="40" t="s">
        <v>72</v>
      </c>
      <c r="C21" s="81" t="n">
        <v>17036.1612137203</v>
      </c>
      <c r="D21" s="81" t="n">
        <v>18664</v>
      </c>
      <c r="E21" s="82" t="n">
        <v>29754.45</v>
      </c>
      <c r="F21" s="82" t="n">
        <v>36275.6</v>
      </c>
      <c r="G21" s="81" t="n">
        <v>26523.5</v>
      </c>
      <c r="H21" s="99" t="n">
        <v>59295</v>
      </c>
    </row>
    <row r="22" customFormat="false" ht="25.5" hidden="false" customHeight="true" outlineLevel="0" collapsed="false">
      <c r="A22" s="100" t="n">
        <v>27</v>
      </c>
      <c r="B22" s="40" t="s">
        <v>73</v>
      </c>
      <c r="C22" s="81" t="n">
        <v>228364.656719338</v>
      </c>
      <c r="D22" s="81" t="n">
        <v>264065.109522141</v>
      </c>
      <c r="E22" s="82" t="n">
        <v>258824.458119658</v>
      </c>
      <c r="F22" s="82" t="n">
        <v>230713.908333333</v>
      </c>
      <c r="G22" s="81" t="n">
        <v>496737.961538462</v>
      </c>
      <c r="H22" s="99" t="n">
        <v>600060</v>
      </c>
    </row>
    <row r="23" customFormat="false" ht="25.5" hidden="false" customHeight="true" outlineLevel="0" collapsed="false">
      <c r="A23" s="100" t="n">
        <v>28</v>
      </c>
      <c r="B23" s="40" t="s">
        <v>74</v>
      </c>
      <c r="C23" s="81" t="n">
        <v>711165.917933059</v>
      </c>
      <c r="D23" s="81" t="n">
        <v>641850.033333333</v>
      </c>
      <c r="E23" s="82" t="n">
        <v>756150.887179487</v>
      </c>
      <c r="F23" s="82" t="n">
        <v>636724.467133568</v>
      </c>
      <c r="G23" s="81" t="n">
        <v>924664.000122655</v>
      </c>
      <c r="H23" s="99" t="n">
        <v>1032747</v>
      </c>
    </row>
    <row r="24" customFormat="false" ht="25.5" hidden="false" customHeight="true" outlineLevel="0" collapsed="false">
      <c r="A24" s="100" t="n">
        <v>29</v>
      </c>
      <c r="B24" s="40" t="s">
        <v>75</v>
      </c>
      <c r="C24" s="81" t="n">
        <v>2733699.86116209</v>
      </c>
      <c r="D24" s="81" t="n">
        <v>2705487.61555556</v>
      </c>
      <c r="E24" s="82" t="n">
        <v>2729185.93095238</v>
      </c>
      <c r="F24" s="82" t="n">
        <v>2001494.29857052</v>
      </c>
      <c r="G24" s="81" t="n">
        <v>4040763.49308975</v>
      </c>
      <c r="H24" s="99" t="n">
        <v>5289725</v>
      </c>
    </row>
    <row r="25" customFormat="false" ht="25.5" hidden="false" customHeight="true" outlineLevel="0" collapsed="false">
      <c r="A25" s="100" t="n">
        <v>30</v>
      </c>
      <c r="B25" s="40" t="s">
        <v>76</v>
      </c>
      <c r="C25" s="81" t="n">
        <v>172853.26121372</v>
      </c>
      <c r="D25" s="81" t="n">
        <v>206137.207142857</v>
      </c>
      <c r="E25" s="82" t="n">
        <v>202658.35</v>
      </c>
      <c r="F25" s="82" t="n">
        <v>216047.766666667</v>
      </c>
      <c r="G25" s="81" t="n">
        <v>198491.05</v>
      </c>
      <c r="H25" s="99" t="n">
        <v>278266</v>
      </c>
    </row>
    <row r="26" customFormat="false" ht="25.5" hidden="false" customHeight="true" outlineLevel="0" collapsed="false">
      <c r="A26" s="100" t="n">
        <v>31</v>
      </c>
      <c r="B26" s="40" t="s">
        <v>77</v>
      </c>
      <c r="C26" s="81" t="n">
        <v>43428.0739946664</v>
      </c>
      <c r="D26" s="81" t="n">
        <v>48839.6663431677</v>
      </c>
      <c r="E26" s="82" t="n">
        <v>31531.6141914191</v>
      </c>
      <c r="F26" s="82" t="n">
        <v>25325.3333333333</v>
      </c>
      <c r="G26" s="81" t="n">
        <v>28735.0888888889</v>
      </c>
      <c r="H26" s="99" t="n">
        <v>15431</v>
      </c>
    </row>
    <row r="27" customFormat="false" ht="25.5" hidden="false" customHeight="true" outlineLevel="0" collapsed="false">
      <c r="A27" s="100" t="n">
        <v>32</v>
      </c>
      <c r="B27" s="40" t="s">
        <v>78</v>
      </c>
      <c r="C27" s="81" t="n">
        <v>164649.01121372</v>
      </c>
      <c r="D27" s="81" t="n">
        <v>158081.657142857</v>
      </c>
      <c r="E27" s="82" t="n">
        <v>164097.642857143</v>
      </c>
      <c r="F27" s="82" t="n">
        <v>254129.02694692</v>
      </c>
      <c r="G27" s="81" t="n">
        <v>231976.651666667</v>
      </c>
      <c r="H27" s="99" t="n">
        <v>300808</v>
      </c>
    </row>
    <row r="28" customFormat="false" ht="25.5" hidden="false" customHeight="true" outlineLevel="0" collapsed="false">
      <c r="A28" s="101" t="n">
        <v>33</v>
      </c>
      <c r="B28" s="48" t="s">
        <v>79</v>
      </c>
      <c r="C28" s="87" t="n">
        <v>2719.5</v>
      </c>
      <c r="D28" s="87" t="n">
        <v>2575.5</v>
      </c>
      <c r="E28" s="88" t="n">
        <v>3944.25</v>
      </c>
      <c r="F28" s="88" t="n">
        <v>2948.6</v>
      </c>
      <c r="G28" s="87" t="n">
        <v>5575</v>
      </c>
      <c r="H28" s="89" t="n">
        <v>4631</v>
      </c>
    </row>
    <row r="29" customFormat="false" ht="25.5" hidden="false" customHeight="true" outlineLevel="0" collapsed="false">
      <c r="H29" s="27"/>
    </row>
    <row r="30" customFormat="false" ht="25.5" hidden="false" customHeight="true" outlineLevel="0" collapsed="false">
      <c r="H30" s="27"/>
    </row>
    <row r="31" customFormat="false" ht="25.5" hidden="false" customHeight="true" outlineLevel="0" collapsed="false">
      <c r="H31" s="27"/>
    </row>
    <row r="32" customFormat="false" ht="25.5" hidden="false" customHeight="true" outlineLevel="0" collapsed="false">
      <c r="H32" s="27"/>
    </row>
    <row r="33" customFormat="false" ht="25.5" hidden="false" customHeight="true" outlineLevel="0" collapsed="false">
      <c r="H33" s="27"/>
    </row>
    <row r="34" customFormat="false" ht="25.5" hidden="false" customHeight="true" outlineLevel="0" collapsed="false">
      <c r="H34" s="27"/>
    </row>
    <row r="35" customFormat="false" ht="25.5" hidden="false" customHeight="true" outlineLevel="0" collapsed="false">
      <c r="H35" s="27"/>
    </row>
    <row r="36" customFormat="false" ht="25.5" hidden="false" customHeight="true" outlineLevel="0" collapsed="false">
      <c r="H36" s="27"/>
    </row>
    <row r="37" customFormat="false" ht="25.5" hidden="false" customHeight="true" outlineLevel="0" collapsed="false">
      <c r="H37" s="27"/>
    </row>
  </sheetData>
  <mergeCells count="4">
    <mergeCell ref="A1:G1"/>
    <mergeCell ref="A2:A3"/>
    <mergeCell ref="B2:B3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4" width="9.13"/>
    <col collapsed="false" customWidth="true" hidden="false" outlineLevel="0" max="2" min="2" style="27" width="21.56"/>
    <col collapsed="false" customWidth="true" hidden="false" outlineLevel="0" max="7" min="3" style="27" width="18.99"/>
    <col collapsed="false" customWidth="true" hidden="false" outlineLevel="0" max="8" min="8" style="27" width="17.85"/>
    <col collapsed="false" customWidth="true" hidden="false" outlineLevel="0" max="9" min="9" style="27" width="17.13"/>
    <col collapsed="false" customWidth="false" hidden="false" outlineLevel="0" max="10" min="10" style="27" width="9.13"/>
    <col collapsed="false" customWidth="true" hidden="false" outlineLevel="0" max="11" min="11" style="28" width="11.99"/>
    <col collapsed="false" customWidth="false" hidden="false" outlineLevel="0" max="12" min="12" style="28" width="9.13"/>
    <col collapsed="false" customWidth="true" hidden="false" outlineLevel="0" max="13" min="13" style="27" width="15.42"/>
    <col collapsed="false" customWidth="false" hidden="false" outlineLevel="0" max="257" min="14" style="27" width="9.13"/>
  </cols>
  <sheetData>
    <row r="1" customFormat="false" ht="26.25" hidden="false" customHeight="true" outlineLevel="0" collapsed="false">
      <c r="A1" s="29" t="s">
        <v>12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6.25" hidden="false" customHeight="true" outlineLevel="0" collapsed="false">
      <c r="A2" s="102" t="s">
        <v>118</v>
      </c>
      <c r="B2" s="103" t="s">
        <v>81</v>
      </c>
      <c r="C2" s="97" t="s">
        <v>124</v>
      </c>
      <c r="D2" s="97"/>
      <c r="E2" s="97"/>
      <c r="F2" s="97"/>
      <c r="G2" s="97"/>
      <c r="H2" s="97"/>
      <c r="I2" s="104"/>
      <c r="J2" s="104"/>
    </row>
    <row r="3" customFormat="false" ht="26.25" hidden="false" customHeight="true" outlineLevel="0" collapsed="false">
      <c r="A3" s="102"/>
      <c r="B3" s="103"/>
      <c r="C3" s="105" t="n">
        <v>1394</v>
      </c>
      <c r="D3" s="105" t="n">
        <v>1395</v>
      </c>
      <c r="E3" s="106" t="n">
        <v>1396</v>
      </c>
      <c r="F3" s="106" t="n">
        <v>1397</v>
      </c>
      <c r="G3" s="105" t="n">
        <v>1398</v>
      </c>
      <c r="H3" s="107" t="n">
        <v>1399</v>
      </c>
      <c r="K3" s="27"/>
      <c r="L3" s="27"/>
    </row>
    <row r="4" customFormat="false" ht="26.25" hidden="false" customHeight="true" outlineLevel="0" collapsed="false">
      <c r="A4" s="108"/>
      <c r="B4" s="93" t="s">
        <v>82</v>
      </c>
      <c r="C4" s="81" t="n">
        <v>126028365.205805</v>
      </c>
      <c r="D4" s="81" t="n">
        <v>118794909.633423</v>
      </c>
      <c r="E4" s="82" t="n">
        <v>112897678.086171</v>
      </c>
      <c r="F4" s="82" t="n">
        <v>108855218.476676</v>
      </c>
      <c r="G4" s="81" t="n">
        <v>112581073.83016</v>
      </c>
      <c r="H4" s="83" t="n">
        <v>109751055</v>
      </c>
      <c r="K4" s="27"/>
      <c r="L4" s="27"/>
    </row>
    <row r="5" customFormat="false" ht="26.25" hidden="false" customHeight="true" outlineLevel="0" collapsed="false">
      <c r="A5" s="100" t="n">
        <v>3</v>
      </c>
      <c r="B5" s="84" t="s">
        <v>83</v>
      </c>
      <c r="C5" s="81" t="n">
        <v>2998421.16899736</v>
      </c>
      <c r="D5" s="81" t="n">
        <v>3188863.28479409</v>
      </c>
      <c r="E5" s="82" t="n">
        <v>3489435.36241758</v>
      </c>
      <c r="F5" s="82" t="n">
        <v>2730603.15492785</v>
      </c>
      <c r="G5" s="81" t="n">
        <v>3486556.91015746</v>
      </c>
      <c r="H5" s="83" t="n">
        <v>3759858</v>
      </c>
      <c r="K5" s="27"/>
      <c r="L5" s="27"/>
    </row>
    <row r="6" customFormat="false" ht="26.25" hidden="false" customHeight="true" outlineLevel="0" collapsed="false">
      <c r="A6" s="100" t="n">
        <v>4</v>
      </c>
      <c r="B6" s="84" t="s">
        <v>84</v>
      </c>
      <c r="C6" s="81" t="n">
        <v>2188003.36534336</v>
      </c>
      <c r="D6" s="81" t="n">
        <v>1581096.38956522</v>
      </c>
      <c r="E6" s="82" t="n">
        <v>1567102.20809524</v>
      </c>
      <c r="F6" s="82" t="n">
        <v>1133627.12666667</v>
      </c>
      <c r="G6" s="81" t="n">
        <v>919470.489444444</v>
      </c>
      <c r="H6" s="83" t="n">
        <v>967455</v>
      </c>
      <c r="K6" s="27"/>
      <c r="L6" s="27"/>
    </row>
    <row r="7" customFormat="false" ht="26.25" hidden="false" customHeight="true" outlineLevel="0" collapsed="false">
      <c r="A7" s="100" t="n">
        <v>24</v>
      </c>
      <c r="B7" s="84" t="s">
        <v>85</v>
      </c>
      <c r="C7" s="81" t="n">
        <v>241964.4</v>
      </c>
      <c r="D7" s="81" t="n">
        <v>236353.8</v>
      </c>
      <c r="E7" s="82" t="n">
        <v>216632.578571429</v>
      </c>
      <c r="F7" s="82" t="n">
        <v>305602.825833333</v>
      </c>
      <c r="G7" s="81" t="n">
        <v>222615.086666667</v>
      </c>
      <c r="H7" s="83" t="n">
        <v>251569</v>
      </c>
      <c r="K7" s="27"/>
      <c r="L7" s="27"/>
    </row>
    <row r="8" customFormat="false" ht="26.25" hidden="false" customHeight="true" outlineLevel="0" collapsed="false">
      <c r="A8" s="100" t="n">
        <v>10</v>
      </c>
      <c r="B8" s="84" t="s">
        <v>86</v>
      </c>
      <c r="C8" s="81" t="n">
        <v>4375491.52961094</v>
      </c>
      <c r="D8" s="81" t="n">
        <v>7029992.85810815</v>
      </c>
      <c r="E8" s="82" t="n">
        <v>6972437.33792995</v>
      </c>
      <c r="F8" s="82" t="n">
        <v>6630752.93486165</v>
      </c>
      <c r="G8" s="81" t="n">
        <v>6190892.10114035</v>
      </c>
      <c r="H8" s="83" t="n">
        <v>8641219</v>
      </c>
      <c r="K8" s="27"/>
      <c r="L8" s="27"/>
    </row>
    <row r="9" customFormat="false" ht="26.25" hidden="false" customHeight="true" outlineLevel="0" collapsed="false">
      <c r="A9" s="100" t="n">
        <v>30</v>
      </c>
      <c r="B9" s="84" t="s">
        <v>87</v>
      </c>
      <c r="C9" s="81" t="n">
        <v>655419.087308707</v>
      </c>
      <c r="D9" s="81" t="n">
        <v>419675.756105072</v>
      </c>
      <c r="E9" s="82" t="n">
        <v>399733.121008547</v>
      </c>
      <c r="F9" s="82" t="n">
        <v>501261.753022755</v>
      </c>
      <c r="G9" s="81" t="n">
        <v>669566.223333333</v>
      </c>
      <c r="H9" s="83" t="n">
        <v>647802</v>
      </c>
      <c r="K9" s="27"/>
      <c r="L9" s="27"/>
    </row>
    <row r="10" customFormat="false" ht="26.25" hidden="false" customHeight="true" outlineLevel="0" collapsed="false">
      <c r="A10" s="100" t="n">
        <v>16</v>
      </c>
      <c r="B10" s="84" t="s">
        <v>88</v>
      </c>
      <c r="C10" s="81" t="n">
        <v>81767.65</v>
      </c>
      <c r="D10" s="81" t="n">
        <v>65289.8</v>
      </c>
      <c r="E10" s="82" t="n">
        <v>65802.6266233766</v>
      </c>
      <c r="F10" s="82" t="n">
        <v>66826.1466666667</v>
      </c>
      <c r="G10" s="81" t="n">
        <v>60820</v>
      </c>
      <c r="H10" s="83" t="n">
        <v>271356</v>
      </c>
      <c r="K10" s="27"/>
      <c r="L10" s="27"/>
    </row>
    <row r="11" customFormat="false" ht="26.25" hidden="false" customHeight="true" outlineLevel="0" collapsed="false">
      <c r="A11" s="100" t="n">
        <v>18</v>
      </c>
      <c r="B11" s="84" t="s">
        <v>89</v>
      </c>
      <c r="C11" s="81" t="n">
        <v>1242295.1</v>
      </c>
      <c r="D11" s="81" t="n">
        <v>1594303.75</v>
      </c>
      <c r="E11" s="82" t="n">
        <v>1619841.55</v>
      </c>
      <c r="F11" s="82" t="n">
        <v>2661864.665</v>
      </c>
      <c r="G11" s="81" t="n">
        <v>1942405.65</v>
      </c>
      <c r="H11" s="83" t="n">
        <v>2245560</v>
      </c>
      <c r="K11" s="27"/>
      <c r="L11" s="27"/>
    </row>
    <row r="12" customFormat="false" ht="26.25" hidden="false" customHeight="true" outlineLevel="0" collapsed="false">
      <c r="A12" s="100" t="n">
        <v>23</v>
      </c>
      <c r="B12" s="84" t="s">
        <v>90</v>
      </c>
      <c r="C12" s="81" t="n">
        <v>8240435.9917115</v>
      </c>
      <c r="D12" s="81" t="n">
        <v>6170874.89950283</v>
      </c>
      <c r="E12" s="82" t="n">
        <v>6378524.92085912</v>
      </c>
      <c r="F12" s="82" t="n">
        <v>5052978.58828504</v>
      </c>
      <c r="G12" s="81" t="n">
        <v>4406601.3682941</v>
      </c>
      <c r="H12" s="83" t="n">
        <v>4464347</v>
      </c>
      <c r="K12" s="27"/>
      <c r="L12" s="27"/>
    </row>
    <row r="13" customFormat="false" ht="26.25" hidden="false" customHeight="true" outlineLevel="0" collapsed="false">
      <c r="A13" s="100" t="n">
        <v>14</v>
      </c>
      <c r="B13" s="84" t="s">
        <v>91</v>
      </c>
      <c r="C13" s="81" t="n">
        <v>180228.622427441</v>
      </c>
      <c r="D13" s="81" t="n">
        <v>129356.666666667</v>
      </c>
      <c r="E13" s="82" t="n">
        <v>128597.3</v>
      </c>
      <c r="F13" s="82" t="n">
        <v>266710.55</v>
      </c>
      <c r="G13" s="81" t="n">
        <v>204505.344285714</v>
      </c>
      <c r="H13" s="83" t="n">
        <v>220972</v>
      </c>
      <c r="K13" s="27"/>
      <c r="L13" s="27"/>
    </row>
    <row r="14" customFormat="false" ht="26.25" hidden="false" customHeight="true" outlineLevel="0" collapsed="false">
      <c r="A14" s="100" t="n">
        <v>29</v>
      </c>
      <c r="B14" s="84" t="s">
        <v>92</v>
      </c>
      <c r="C14" s="81" t="n">
        <v>393798.76121372</v>
      </c>
      <c r="D14" s="81" t="n">
        <v>205338.3</v>
      </c>
      <c r="E14" s="82" t="n">
        <v>290812.9</v>
      </c>
      <c r="F14" s="82" t="n">
        <v>225792.63</v>
      </c>
      <c r="G14" s="81" t="n">
        <v>194694.833333333</v>
      </c>
      <c r="H14" s="83" t="n">
        <v>245827</v>
      </c>
      <c r="K14" s="27"/>
      <c r="L14" s="27"/>
    </row>
    <row r="15" customFormat="false" ht="26.25" hidden="false" customHeight="true" outlineLevel="0" collapsed="false">
      <c r="A15" s="100" t="n">
        <v>9</v>
      </c>
      <c r="B15" s="84" t="s">
        <v>93</v>
      </c>
      <c r="C15" s="81" t="n">
        <v>2536686.96079245</v>
      </c>
      <c r="D15" s="81" t="n">
        <v>3895556.51941327</v>
      </c>
      <c r="E15" s="82" t="n">
        <v>4091106.27584582</v>
      </c>
      <c r="F15" s="82" t="n">
        <v>4796379.48675947</v>
      </c>
      <c r="G15" s="81" t="n">
        <v>6999453.13892342</v>
      </c>
      <c r="H15" s="83" t="n">
        <v>6333420</v>
      </c>
      <c r="K15" s="27"/>
      <c r="L15" s="27"/>
    </row>
    <row r="16" customFormat="false" ht="26.25" hidden="false" customHeight="true" outlineLevel="0" collapsed="false">
      <c r="A16" s="100" t="n">
        <v>28</v>
      </c>
      <c r="B16" s="84" t="s">
        <v>94</v>
      </c>
      <c r="C16" s="81" t="n">
        <v>1953779.6</v>
      </c>
      <c r="D16" s="81" t="n">
        <v>1336775.9</v>
      </c>
      <c r="E16" s="82" t="n">
        <v>1386108.3</v>
      </c>
      <c r="F16" s="82" t="n">
        <v>1114812.16666667</v>
      </c>
      <c r="G16" s="81" t="n">
        <v>1282987.81</v>
      </c>
      <c r="H16" s="83" t="n">
        <v>1343537</v>
      </c>
      <c r="K16" s="27"/>
      <c r="L16" s="27"/>
    </row>
    <row r="17" customFormat="false" ht="26.25" hidden="false" customHeight="true" outlineLevel="0" collapsed="false">
      <c r="A17" s="100" t="n">
        <v>6</v>
      </c>
      <c r="B17" s="84" t="s">
        <v>95</v>
      </c>
      <c r="C17" s="81" t="n">
        <v>80137096.6771823</v>
      </c>
      <c r="D17" s="81" t="n">
        <v>72019675.0666667</v>
      </c>
      <c r="E17" s="82" t="n">
        <v>65909483.6226557</v>
      </c>
      <c r="F17" s="82" t="n">
        <v>58444681.3331746</v>
      </c>
      <c r="G17" s="81" t="n">
        <v>58150755.71</v>
      </c>
      <c r="H17" s="83" t="n">
        <v>51142210</v>
      </c>
      <c r="K17" s="27"/>
      <c r="L17" s="27"/>
    </row>
    <row r="18" customFormat="false" ht="26.25" hidden="false" customHeight="true" outlineLevel="0" collapsed="false">
      <c r="A18" s="100" t="n">
        <v>19</v>
      </c>
      <c r="B18" s="84" t="s">
        <v>96</v>
      </c>
      <c r="C18" s="81" t="n">
        <v>250898.96159764</v>
      </c>
      <c r="D18" s="81" t="n">
        <v>416564.876666667</v>
      </c>
      <c r="E18" s="82" t="n">
        <v>613618.826666667</v>
      </c>
      <c r="F18" s="82" t="n">
        <v>966472.094761905</v>
      </c>
      <c r="G18" s="81" t="n">
        <v>1457989.91</v>
      </c>
      <c r="H18" s="83" t="n">
        <v>1608441</v>
      </c>
      <c r="K18" s="27"/>
      <c r="L18" s="27"/>
    </row>
    <row r="19" customFormat="false" ht="26.25" hidden="false" customHeight="true" outlineLevel="0" collapsed="false">
      <c r="A19" s="100" t="n">
        <v>20</v>
      </c>
      <c r="B19" s="84" t="s">
        <v>97</v>
      </c>
      <c r="C19" s="81" t="n">
        <v>351287.336675462</v>
      </c>
      <c r="D19" s="81" t="n">
        <v>112661.3</v>
      </c>
      <c r="E19" s="82" t="n">
        <v>117687.685</v>
      </c>
      <c r="F19" s="82" t="n">
        <v>168352.650763126</v>
      </c>
      <c r="G19" s="81" t="n">
        <v>557310.675380953</v>
      </c>
      <c r="H19" s="83" t="n">
        <v>865636</v>
      </c>
      <c r="K19" s="27"/>
      <c r="L19" s="27"/>
    </row>
    <row r="20" customFormat="false" ht="26.25" hidden="false" customHeight="true" outlineLevel="0" collapsed="false">
      <c r="A20" s="100" t="n">
        <v>11</v>
      </c>
      <c r="B20" s="84" t="s">
        <v>98</v>
      </c>
      <c r="C20" s="81" t="n">
        <v>629381.94924655</v>
      </c>
      <c r="D20" s="81" t="n">
        <v>498949.411926224</v>
      </c>
      <c r="E20" s="82" t="n">
        <v>511572.221190476</v>
      </c>
      <c r="F20" s="82" t="n">
        <v>430051.746285714</v>
      </c>
      <c r="G20" s="81" t="n">
        <v>322099.297575758</v>
      </c>
      <c r="H20" s="83" t="n">
        <v>213080</v>
      </c>
      <c r="K20" s="27"/>
      <c r="L20" s="27"/>
    </row>
    <row r="21" customFormat="false" ht="26.25" hidden="false" customHeight="true" outlineLevel="0" collapsed="false">
      <c r="A21" s="100" t="n">
        <v>7</v>
      </c>
      <c r="B21" s="84" t="s">
        <v>99</v>
      </c>
      <c r="C21" s="81" t="n">
        <v>1635710.78364116</v>
      </c>
      <c r="D21" s="81" t="n">
        <v>1450743.15589744</v>
      </c>
      <c r="E21" s="82" t="n">
        <v>1637657.54761905</v>
      </c>
      <c r="F21" s="82" t="n">
        <v>2337371.839607</v>
      </c>
      <c r="G21" s="81" t="n">
        <v>2146226.55372484</v>
      </c>
      <c r="H21" s="83" t="n">
        <v>2617040</v>
      </c>
      <c r="K21" s="27"/>
      <c r="L21" s="27"/>
    </row>
    <row r="22" customFormat="false" ht="26.25" hidden="false" customHeight="true" outlineLevel="0" collapsed="false">
      <c r="A22" s="100" t="n">
        <v>26</v>
      </c>
      <c r="B22" s="84" t="s">
        <v>100</v>
      </c>
      <c r="C22" s="81" t="n">
        <v>1805794.99789798</v>
      </c>
      <c r="D22" s="81" t="n">
        <v>1370997.78761905</v>
      </c>
      <c r="E22" s="82" t="n">
        <v>1485812.03480387</v>
      </c>
      <c r="F22" s="82" t="n">
        <v>1365424.15846154</v>
      </c>
      <c r="G22" s="81" t="n">
        <v>1211125.8525</v>
      </c>
      <c r="H22" s="83" t="n">
        <v>807792</v>
      </c>
      <c r="K22" s="27"/>
      <c r="L22" s="27"/>
    </row>
    <row r="23" customFormat="false" ht="26.25" hidden="false" customHeight="true" outlineLevel="0" collapsed="false">
      <c r="A23" s="100" t="n">
        <v>25</v>
      </c>
      <c r="B23" s="84" t="s">
        <v>101</v>
      </c>
      <c r="C23" s="81" t="n">
        <v>424616.290248505</v>
      </c>
      <c r="D23" s="81" t="n">
        <v>543055.115079365</v>
      </c>
      <c r="E23" s="82" t="n">
        <v>560582.583333333</v>
      </c>
      <c r="F23" s="82" t="n">
        <v>534688.55008658</v>
      </c>
      <c r="G23" s="81" t="n">
        <v>716826.125</v>
      </c>
      <c r="H23" s="83" t="n">
        <v>777800</v>
      </c>
      <c r="K23" s="27"/>
      <c r="L23" s="27"/>
    </row>
    <row r="24" customFormat="false" ht="26.25" hidden="false" customHeight="true" outlineLevel="0" collapsed="false">
      <c r="A24" s="100" t="n">
        <v>12</v>
      </c>
      <c r="B24" s="84" t="s">
        <v>102</v>
      </c>
      <c r="C24" s="81" t="n">
        <v>69274.1644413063</v>
      </c>
      <c r="D24" s="81" t="n">
        <v>48279.1842329498</v>
      </c>
      <c r="E24" s="82" t="n">
        <v>42846.9</v>
      </c>
      <c r="F24" s="82" t="n">
        <v>44123.6535714286</v>
      </c>
      <c r="G24" s="81" t="n">
        <v>128328.205</v>
      </c>
      <c r="H24" s="83" t="n">
        <v>174180</v>
      </c>
      <c r="K24" s="27"/>
      <c r="L24" s="27"/>
    </row>
    <row r="25" customFormat="false" ht="26.25" hidden="false" customHeight="true" outlineLevel="0" collapsed="false">
      <c r="A25" s="100" t="n">
        <v>8</v>
      </c>
      <c r="B25" s="84" t="s">
        <v>103</v>
      </c>
      <c r="C25" s="81" t="n">
        <v>2973693.22273527</v>
      </c>
      <c r="D25" s="81" t="n">
        <v>3459479.39666667</v>
      </c>
      <c r="E25" s="82" t="n">
        <v>3555309.46666667</v>
      </c>
      <c r="F25" s="82" t="n">
        <v>3129757.51861472</v>
      </c>
      <c r="G25" s="81" t="n">
        <v>3593086.30530303</v>
      </c>
      <c r="H25" s="83" t="n">
        <v>4346676</v>
      </c>
      <c r="K25" s="27"/>
      <c r="L25" s="27"/>
    </row>
    <row r="26" customFormat="false" ht="26.25" hidden="false" customHeight="true" outlineLevel="0" collapsed="false">
      <c r="A26" s="100" t="n">
        <v>5</v>
      </c>
      <c r="B26" s="84" t="s">
        <v>104</v>
      </c>
      <c r="C26" s="81" t="n">
        <v>1181651.32242744</v>
      </c>
      <c r="D26" s="81" t="n">
        <v>971546.133333333</v>
      </c>
      <c r="E26" s="82" t="n">
        <v>973716.125</v>
      </c>
      <c r="F26" s="82" t="n">
        <v>1476974.81</v>
      </c>
      <c r="G26" s="81" t="n">
        <v>1677308.08</v>
      </c>
      <c r="H26" s="83" t="n">
        <v>1695877</v>
      </c>
      <c r="K26" s="27"/>
      <c r="L26" s="27"/>
    </row>
    <row r="27" customFormat="false" ht="26.25" hidden="false" customHeight="true" outlineLevel="0" collapsed="false">
      <c r="A27" s="100" t="n">
        <v>17</v>
      </c>
      <c r="B27" s="84" t="s">
        <v>120</v>
      </c>
      <c r="C27" s="81" t="n">
        <v>86049.7</v>
      </c>
      <c r="D27" s="81" t="n">
        <v>117421</v>
      </c>
      <c r="E27" s="82" t="n">
        <v>96511.5</v>
      </c>
      <c r="F27" s="82" t="n">
        <v>63069.9</v>
      </c>
      <c r="G27" s="81" t="n">
        <v>40259.1</v>
      </c>
      <c r="H27" s="83" t="n">
        <v>48400</v>
      </c>
      <c r="K27" s="27"/>
      <c r="L27" s="27"/>
    </row>
    <row r="28" customFormat="false" ht="26.25" hidden="false" customHeight="true" outlineLevel="0" collapsed="false">
      <c r="A28" s="100" t="n">
        <v>27</v>
      </c>
      <c r="B28" s="84" t="s">
        <v>106</v>
      </c>
      <c r="C28" s="81" t="n">
        <v>376861.16121372</v>
      </c>
      <c r="D28" s="81" t="n">
        <v>586319.496428572</v>
      </c>
      <c r="E28" s="82" t="n">
        <v>496229.496103896</v>
      </c>
      <c r="F28" s="82" t="n">
        <v>504231.425714286</v>
      </c>
      <c r="G28" s="81" t="n">
        <v>536959.924761905</v>
      </c>
      <c r="H28" s="83" t="n">
        <v>749394</v>
      </c>
      <c r="K28" s="27"/>
      <c r="L28" s="27"/>
    </row>
    <row r="29" customFormat="false" ht="26.25" hidden="false" customHeight="true" outlineLevel="0" collapsed="false">
      <c r="A29" s="100" t="n">
        <v>1</v>
      </c>
      <c r="B29" s="84" t="s">
        <v>107</v>
      </c>
      <c r="C29" s="81" t="n">
        <v>643788.787333334</v>
      </c>
      <c r="D29" s="81" t="n">
        <v>642616.4</v>
      </c>
      <c r="E29" s="82" t="n">
        <v>543106.533333333</v>
      </c>
      <c r="F29" s="82" t="n">
        <v>521593.786424243</v>
      </c>
      <c r="G29" s="81" t="n">
        <v>535044.148080808</v>
      </c>
      <c r="H29" s="83" t="n">
        <v>672248</v>
      </c>
      <c r="K29" s="27"/>
      <c r="L29" s="27"/>
    </row>
    <row r="30" customFormat="false" ht="26.25" hidden="false" customHeight="true" outlineLevel="0" collapsed="false">
      <c r="A30" s="100" t="n">
        <v>15</v>
      </c>
      <c r="B30" s="84" t="s">
        <v>108</v>
      </c>
      <c r="C30" s="81" t="n">
        <v>176877.8</v>
      </c>
      <c r="D30" s="81" t="n">
        <v>139235.773687424</v>
      </c>
      <c r="E30" s="82" t="n">
        <v>100064.835294118</v>
      </c>
      <c r="F30" s="82" t="n">
        <v>105436.104444444</v>
      </c>
      <c r="G30" s="81" t="n">
        <v>286196.6</v>
      </c>
      <c r="H30" s="83" t="n">
        <v>303699</v>
      </c>
      <c r="K30" s="27"/>
      <c r="L30" s="27"/>
    </row>
    <row r="31" customFormat="false" ht="26.25" hidden="false" customHeight="true" outlineLevel="0" collapsed="false">
      <c r="A31" s="100" t="n">
        <v>2</v>
      </c>
      <c r="B31" s="84" t="s">
        <v>109</v>
      </c>
      <c r="C31" s="81" t="n">
        <v>1541285.14270987</v>
      </c>
      <c r="D31" s="81" t="n">
        <v>2326837.09632035</v>
      </c>
      <c r="E31" s="82" t="n">
        <v>1961965.07444444</v>
      </c>
      <c r="F31" s="82" t="n">
        <v>2130881.85529412</v>
      </c>
      <c r="G31" s="81" t="n">
        <v>4410298.52193659</v>
      </c>
      <c r="H31" s="83" t="n">
        <v>4149480</v>
      </c>
      <c r="K31" s="27"/>
      <c r="L31" s="27"/>
    </row>
    <row r="32" customFormat="false" ht="26.25" hidden="false" customHeight="true" outlineLevel="0" collapsed="false">
      <c r="A32" s="100" t="n">
        <v>0</v>
      </c>
      <c r="B32" s="84" t="s">
        <v>110</v>
      </c>
      <c r="C32" s="81" t="n">
        <v>5704191.2351803</v>
      </c>
      <c r="D32" s="81" t="n">
        <v>5112704.56964622</v>
      </c>
      <c r="E32" s="82" t="n">
        <v>5082074.65909091</v>
      </c>
      <c r="F32" s="82" t="n">
        <v>8059548.26884571</v>
      </c>
      <c r="G32" s="81" t="n">
        <v>7279892.47365079</v>
      </c>
      <c r="H32" s="83" t="n">
        <v>6582147</v>
      </c>
      <c r="K32" s="27"/>
      <c r="L32" s="27"/>
    </row>
    <row r="33" customFormat="false" ht="26.25" hidden="false" customHeight="true" outlineLevel="0" collapsed="false">
      <c r="A33" s="100" t="n">
        <v>22</v>
      </c>
      <c r="B33" s="84" t="s">
        <v>111</v>
      </c>
      <c r="C33" s="81" t="n">
        <v>1854665</v>
      </c>
      <c r="D33" s="81" t="n">
        <v>2041186.61428571</v>
      </c>
      <c r="E33" s="82" t="n">
        <v>1649426.75750916</v>
      </c>
      <c r="F33" s="82" t="n">
        <v>2112820.91</v>
      </c>
      <c r="G33" s="81" t="n">
        <v>1971521.47166667</v>
      </c>
      <c r="H33" s="83" t="n">
        <v>2628848</v>
      </c>
      <c r="K33" s="27"/>
      <c r="L33" s="27"/>
    </row>
    <row r="34" customFormat="false" ht="26.25" hidden="false" customHeight="true" outlineLevel="0" collapsed="false">
      <c r="A34" s="100" t="n">
        <v>13</v>
      </c>
      <c r="B34" s="84" t="s">
        <v>112</v>
      </c>
      <c r="C34" s="81" t="n">
        <v>897152.674654258</v>
      </c>
      <c r="D34" s="81" t="n">
        <v>889587.8236678</v>
      </c>
      <c r="E34" s="82" t="n">
        <v>830832.267142857</v>
      </c>
      <c r="F34" s="82" t="n">
        <v>606209.654</v>
      </c>
      <c r="G34" s="81" t="n">
        <v>407817.96</v>
      </c>
      <c r="H34" s="83" t="n">
        <v>389514</v>
      </c>
      <c r="K34" s="27"/>
      <c r="L34" s="27"/>
    </row>
    <row r="35" customFormat="false" ht="26.25" hidden="false" customHeight="true" outlineLevel="0" collapsed="false">
      <c r="A35" s="101" t="n">
        <v>21</v>
      </c>
      <c r="B35" s="86" t="s">
        <v>113</v>
      </c>
      <c r="C35" s="87" t="n">
        <v>199795.76121372</v>
      </c>
      <c r="D35" s="87" t="n">
        <v>193571.507142857</v>
      </c>
      <c r="E35" s="88" t="n">
        <v>123045.468965517</v>
      </c>
      <c r="F35" s="88" t="n">
        <v>366316.187936508</v>
      </c>
      <c r="G35" s="87" t="n">
        <v>571457.96</v>
      </c>
      <c r="H35" s="89" t="n">
        <v>585667</v>
      </c>
      <c r="K35" s="27"/>
      <c r="L35" s="27"/>
    </row>
    <row r="36" customFormat="false" ht="26.25" hidden="false" customHeight="true" outlineLevel="0" collapsed="false">
      <c r="K36" s="27"/>
      <c r="L36" s="27"/>
    </row>
  </sheetData>
  <mergeCells count="4">
    <mergeCell ref="A1:J1"/>
    <mergeCell ref="A2:A3"/>
    <mergeCell ref="B2:B3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9" activeCellId="0" sqref="P9:Q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9" width="10.7"/>
    <col collapsed="false" customWidth="true" hidden="false" outlineLevel="0" max="2" min="2" style="8" width="52.7"/>
    <col collapsed="false" customWidth="true" hidden="false" outlineLevel="0" max="13" min="3" style="8" width="18.99"/>
    <col collapsed="false" customWidth="true" hidden="false" outlineLevel="0" max="14" min="14" style="8" width="17.99"/>
    <col collapsed="false" customWidth="true" hidden="false" outlineLevel="0" max="15" min="15" style="8" width="15.99"/>
    <col collapsed="false" customWidth="true" hidden="false" outlineLevel="0" max="16" min="16" style="8" width="18.56"/>
    <col collapsed="false" customWidth="false" hidden="false" outlineLevel="0" max="257" min="17" style="8" width="9.13"/>
  </cols>
  <sheetData>
    <row r="1" customFormat="false" ht="24.75" hidden="false" customHeight="tru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4.75" hidden="false" customHeight="true" outlineLevel="0" collapsed="false">
      <c r="A2" s="95" t="s">
        <v>52</v>
      </c>
      <c r="B2" s="96" t="s">
        <v>53</v>
      </c>
      <c r="C2" s="110" t="s">
        <v>127</v>
      </c>
      <c r="D2" s="110"/>
      <c r="E2" s="110"/>
      <c r="F2" s="110"/>
      <c r="G2" s="110"/>
      <c r="H2" s="110"/>
      <c r="I2" s="111" t="s">
        <v>128</v>
      </c>
      <c r="J2" s="111"/>
      <c r="K2" s="111"/>
      <c r="L2" s="111"/>
      <c r="M2" s="111"/>
      <c r="N2" s="111"/>
    </row>
    <row r="3" customFormat="false" ht="28.5" hidden="false" customHeight="true" outlineLevel="0" collapsed="false">
      <c r="A3" s="95"/>
      <c r="B3" s="96"/>
      <c r="C3" s="36" t="n">
        <v>1394</v>
      </c>
      <c r="D3" s="36" t="n">
        <v>1395</v>
      </c>
      <c r="E3" s="36" t="n">
        <v>1396</v>
      </c>
      <c r="F3" s="36" t="n">
        <v>1397</v>
      </c>
      <c r="G3" s="36" t="n">
        <v>1398</v>
      </c>
      <c r="H3" s="112" t="n">
        <v>1399</v>
      </c>
      <c r="I3" s="113" t="n">
        <v>1394</v>
      </c>
      <c r="J3" s="36" t="n">
        <v>1395</v>
      </c>
      <c r="K3" s="37" t="n">
        <v>1396</v>
      </c>
      <c r="L3" s="37" t="n">
        <v>1397</v>
      </c>
      <c r="M3" s="36" t="n">
        <v>1398</v>
      </c>
      <c r="N3" s="38" t="n">
        <v>1399</v>
      </c>
      <c r="O3" s="114"/>
      <c r="P3" s="114"/>
    </row>
    <row r="4" customFormat="false" ht="24.75" hidden="false" customHeight="true" outlineLevel="0" collapsed="false">
      <c r="A4" s="115"/>
      <c r="B4" s="40" t="s">
        <v>55</v>
      </c>
      <c r="C4" s="81" t="n">
        <v>13014762.235516</v>
      </c>
      <c r="D4" s="81" t="n">
        <v>13648308.0041427</v>
      </c>
      <c r="E4" s="81" t="n">
        <v>14177924.5139051</v>
      </c>
      <c r="F4" s="81" t="n">
        <v>13076856.3819116</v>
      </c>
      <c r="G4" s="81" t="n">
        <v>17547842.0298387</v>
      </c>
      <c r="H4" s="83" t="n">
        <v>18829843</v>
      </c>
      <c r="I4" s="116" t="n">
        <v>8647194.13580561</v>
      </c>
      <c r="J4" s="81" t="n">
        <v>9036890.00926506</v>
      </c>
      <c r="K4" s="82" t="n">
        <v>9503769.61687013</v>
      </c>
      <c r="L4" s="82" t="n">
        <v>8847020.85154885</v>
      </c>
      <c r="M4" s="81" t="n">
        <v>8871740.40585177</v>
      </c>
      <c r="N4" s="99" t="n">
        <v>9114905</v>
      </c>
      <c r="O4" s="114"/>
      <c r="P4" s="117"/>
    </row>
    <row r="5" customFormat="false" ht="24.75" hidden="false" customHeight="true" outlineLevel="0" collapsed="false">
      <c r="A5" s="100" t="n">
        <v>10</v>
      </c>
      <c r="B5" s="40" t="s">
        <v>56</v>
      </c>
      <c r="C5" s="81" t="n">
        <v>1908076.54869567</v>
      </c>
      <c r="D5" s="81" t="n">
        <v>1970479.80747864</v>
      </c>
      <c r="E5" s="81" t="n">
        <v>1861980.79764406</v>
      </c>
      <c r="F5" s="81" t="n">
        <v>1939073.50228219</v>
      </c>
      <c r="G5" s="81" t="n">
        <v>2332419.05340018</v>
      </c>
      <c r="H5" s="83" t="n">
        <v>1967220</v>
      </c>
      <c r="I5" s="116" t="n">
        <v>4117827.56566666</v>
      </c>
      <c r="J5" s="81" t="n">
        <v>4246738.62422936</v>
      </c>
      <c r="K5" s="82" t="n">
        <v>4325272.45461036</v>
      </c>
      <c r="L5" s="82" t="n">
        <v>4399466.91707844</v>
      </c>
      <c r="M5" s="81" t="n">
        <v>4434255.89536125</v>
      </c>
      <c r="N5" s="99" t="n">
        <v>4427379</v>
      </c>
      <c r="O5" s="117"/>
      <c r="P5" s="117"/>
    </row>
    <row r="6" customFormat="false" ht="24.75" hidden="false" customHeight="true" outlineLevel="0" collapsed="false">
      <c r="A6" s="100" t="n">
        <v>11</v>
      </c>
      <c r="B6" s="40" t="s">
        <v>57</v>
      </c>
      <c r="C6" s="81" t="n">
        <v>16017.257</v>
      </c>
      <c r="D6" s="81" t="n">
        <v>16613.3236666667</v>
      </c>
      <c r="E6" s="81" t="n">
        <v>16527.7356507937</v>
      </c>
      <c r="F6" s="81" t="n">
        <v>16179.8491428571</v>
      </c>
      <c r="G6" s="81" t="n">
        <v>26730</v>
      </c>
      <c r="H6" s="83" t="n">
        <v>24913</v>
      </c>
      <c r="I6" s="116" t="n">
        <v>168526</v>
      </c>
      <c r="J6" s="81" t="n">
        <v>176387</v>
      </c>
      <c r="K6" s="82" t="n">
        <v>186561.666666667</v>
      </c>
      <c r="L6" s="82" t="n">
        <v>218910.857142857</v>
      </c>
      <c r="M6" s="81" t="n">
        <v>263733.5</v>
      </c>
      <c r="N6" s="99" t="n">
        <v>279764</v>
      </c>
      <c r="O6" s="117"/>
      <c r="P6" s="117"/>
    </row>
    <row r="7" customFormat="false" ht="24.75" hidden="false" customHeight="true" outlineLevel="0" collapsed="false">
      <c r="A7" s="100" t="n">
        <v>12</v>
      </c>
      <c r="B7" s="40" t="s">
        <v>58</v>
      </c>
      <c r="C7" s="81" t="n">
        <v>171.9</v>
      </c>
      <c r="D7" s="81" t="n">
        <v>177.9</v>
      </c>
      <c r="E7" s="81" t="n">
        <v>137.9</v>
      </c>
      <c r="F7" s="81" t="n">
        <v>151.4</v>
      </c>
      <c r="G7" s="81" t="n">
        <v>122.07</v>
      </c>
      <c r="H7" s="83" t="n">
        <v>259</v>
      </c>
      <c r="I7" s="116" t="n">
        <v>127</v>
      </c>
      <c r="J7" s="81" t="n">
        <v>127</v>
      </c>
      <c r="K7" s="82" t="n">
        <v>94.5</v>
      </c>
      <c r="L7" s="82" t="n">
        <v>128.5</v>
      </c>
      <c r="M7" s="81" t="n">
        <v>302</v>
      </c>
      <c r="N7" s="99" t="n">
        <v>452</v>
      </c>
      <c r="O7" s="117"/>
      <c r="P7" s="117"/>
    </row>
    <row r="8" customFormat="false" ht="24.75" hidden="false" customHeight="true" outlineLevel="0" collapsed="false">
      <c r="A8" s="100" t="n">
        <v>13</v>
      </c>
      <c r="B8" s="40" t="s">
        <v>59</v>
      </c>
      <c r="C8" s="81" t="n">
        <v>21794.4066667515</v>
      </c>
      <c r="D8" s="81" t="n">
        <v>23540.7605399607</v>
      </c>
      <c r="E8" s="81" t="n">
        <v>27412.1743026087</v>
      </c>
      <c r="F8" s="81" t="n">
        <v>23671.8804857873</v>
      </c>
      <c r="G8" s="81" t="n">
        <v>23640.5450799729</v>
      </c>
      <c r="H8" s="83" t="n">
        <v>22809</v>
      </c>
      <c r="I8" s="116" t="n">
        <v>301430.237933961</v>
      </c>
      <c r="J8" s="81" t="n">
        <v>320056.441922747</v>
      </c>
      <c r="K8" s="82" t="n">
        <v>314255.602388297</v>
      </c>
      <c r="L8" s="82" t="n">
        <v>291552.13708042</v>
      </c>
      <c r="M8" s="81" t="n">
        <v>277022.806267056</v>
      </c>
      <c r="N8" s="99" t="n">
        <v>290885</v>
      </c>
      <c r="O8" s="117"/>
      <c r="P8" s="117"/>
    </row>
    <row r="9" customFormat="false" ht="24.75" hidden="false" customHeight="true" outlineLevel="0" collapsed="false">
      <c r="A9" s="100" t="n">
        <v>14</v>
      </c>
      <c r="B9" s="40" t="s">
        <v>60</v>
      </c>
      <c r="C9" s="81" t="n">
        <v>576.392142857143</v>
      </c>
      <c r="D9" s="81" t="n">
        <v>738.575724471607</v>
      </c>
      <c r="E9" s="81" t="n">
        <v>563.581260683761</v>
      </c>
      <c r="F9" s="81" t="n">
        <v>632.242284752285</v>
      </c>
      <c r="G9" s="81" t="n">
        <v>414.170555555556</v>
      </c>
      <c r="H9" s="83" t="n">
        <v>1488</v>
      </c>
      <c r="I9" s="116" t="n">
        <v>410.2</v>
      </c>
      <c r="J9" s="81" t="n">
        <v>615</v>
      </c>
      <c r="K9" s="82" t="n">
        <v>425.5</v>
      </c>
      <c r="L9" s="82" t="n">
        <v>1266.83333333333</v>
      </c>
      <c r="M9" s="81" t="n">
        <v>185.666666666667</v>
      </c>
      <c r="N9" s="99" t="n">
        <v>328</v>
      </c>
      <c r="O9" s="117"/>
      <c r="P9" s="117"/>
    </row>
    <row r="10" customFormat="false" ht="24.75" hidden="false" customHeight="true" outlineLevel="0" collapsed="false">
      <c r="A10" s="100" t="n">
        <v>15</v>
      </c>
      <c r="B10" s="40" t="s">
        <v>61</v>
      </c>
      <c r="C10" s="81" t="n">
        <v>1656.55466666667</v>
      </c>
      <c r="D10" s="81" t="n">
        <v>2179.48572196621</v>
      </c>
      <c r="E10" s="81" t="n">
        <v>2267.12816824258</v>
      </c>
      <c r="F10" s="81" t="n">
        <v>1175.85</v>
      </c>
      <c r="G10" s="81" t="n">
        <v>1153.90372294372</v>
      </c>
      <c r="H10" s="83" t="n">
        <v>1590</v>
      </c>
      <c r="I10" s="116" t="n">
        <v>1772.69266666667</v>
      </c>
      <c r="J10" s="81" t="n">
        <v>2372.95933333333</v>
      </c>
      <c r="K10" s="82" t="n">
        <v>2731.726</v>
      </c>
      <c r="L10" s="82" t="n">
        <v>1902.526</v>
      </c>
      <c r="M10" s="81" t="n">
        <v>1517.4221038961</v>
      </c>
      <c r="N10" s="99" t="n">
        <v>1194</v>
      </c>
      <c r="O10" s="117"/>
      <c r="P10" s="117"/>
    </row>
    <row r="11" customFormat="false" ht="28.5" hidden="false" customHeight="true" outlineLevel="0" collapsed="false">
      <c r="A11" s="100" t="n">
        <v>16</v>
      </c>
      <c r="B11" s="40" t="s">
        <v>62</v>
      </c>
      <c r="C11" s="81" t="n">
        <v>46452.633</v>
      </c>
      <c r="D11" s="81" t="n">
        <v>49743.0264561094</v>
      </c>
      <c r="E11" s="81" t="n">
        <v>51802.7762970297</v>
      </c>
      <c r="F11" s="81" t="n">
        <v>37829.4707142857</v>
      </c>
      <c r="G11" s="81" t="n">
        <v>29537.4420634921</v>
      </c>
      <c r="H11" s="83" t="n">
        <v>26245</v>
      </c>
      <c r="I11" s="116" t="n">
        <v>182.445</v>
      </c>
      <c r="J11" s="81" t="n">
        <v>204.497083333333</v>
      </c>
      <c r="K11" s="82" t="n">
        <v>238.533333333333</v>
      </c>
      <c r="L11" s="82" t="n">
        <v>173.276190476191</v>
      </c>
      <c r="M11" s="81" t="n">
        <v>568.642857142857</v>
      </c>
      <c r="N11" s="99" t="n">
        <v>579</v>
      </c>
      <c r="O11" s="117"/>
      <c r="P11" s="117"/>
    </row>
    <row r="12" customFormat="false" ht="24.75" hidden="false" customHeight="true" outlineLevel="0" collapsed="false">
      <c r="A12" s="100" t="n">
        <v>17</v>
      </c>
      <c r="B12" s="40" t="s">
        <v>63</v>
      </c>
      <c r="C12" s="81" t="n">
        <v>90381.1776666667</v>
      </c>
      <c r="D12" s="81" t="n">
        <v>100426.897559435</v>
      </c>
      <c r="E12" s="81" t="n">
        <v>120772.376197469</v>
      </c>
      <c r="F12" s="81" t="n">
        <v>119307.689740741</v>
      </c>
      <c r="G12" s="81" t="n">
        <v>93473.8433333333</v>
      </c>
      <c r="H12" s="83" t="n">
        <v>92974</v>
      </c>
      <c r="I12" s="116" t="n">
        <v>47539.549</v>
      </c>
      <c r="J12" s="81" t="n">
        <v>53775.4358555008</v>
      </c>
      <c r="K12" s="82" t="n">
        <v>54897.9325714286</v>
      </c>
      <c r="L12" s="82" t="n">
        <v>49783.7976190476</v>
      </c>
      <c r="M12" s="81" t="n">
        <v>380746.666666667</v>
      </c>
      <c r="N12" s="99" t="n">
        <v>54071</v>
      </c>
      <c r="O12" s="117"/>
      <c r="P12" s="117"/>
    </row>
    <row r="13" customFormat="false" ht="24.75" hidden="false" customHeight="true" outlineLevel="0" collapsed="false">
      <c r="A13" s="100" t="n">
        <v>18</v>
      </c>
      <c r="B13" s="40" t="s">
        <v>64</v>
      </c>
      <c r="C13" s="81" t="n">
        <v>3381.8394</v>
      </c>
      <c r="D13" s="81" t="n">
        <v>3373.97380952381</v>
      </c>
      <c r="E13" s="81" t="n">
        <v>3309.83295076492</v>
      </c>
      <c r="F13" s="81" t="n">
        <v>2968.8997520301</v>
      </c>
      <c r="G13" s="81" t="n">
        <v>2107.03320960649</v>
      </c>
      <c r="H13" s="83" t="n">
        <v>2113</v>
      </c>
      <c r="I13" s="116" t="n">
        <v>945.194</v>
      </c>
      <c r="J13" s="81" t="n">
        <v>837.896857142857</v>
      </c>
      <c r="K13" s="82" t="n">
        <v>1092.75257142857</v>
      </c>
      <c r="L13" s="82" t="n">
        <v>748.906709447415</v>
      </c>
      <c r="M13" s="81" t="n">
        <v>823.934031347962</v>
      </c>
      <c r="N13" s="99" t="n">
        <v>645</v>
      </c>
      <c r="O13" s="117"/>
      <c r="P13" s="117"/>
    </row>
    <row r="14" customFormat="false" ht="24.75" hidden="false" customHeight="true" outlineLevel="0" collapsed="false">
      <c r="A14" s="100" t="n">
        <v>19</v>
      </c>
      <c r="B14" s="40" t="s">
        <v>65</v>
      </c>
      <c r="C14" s="81" t="n">
        <v>1186793.77433333</v>
      </c>
      <c r="D14" s="81" t="n">
        <v>1194861.342</v>
      </c>
      <c r="E14" s="81" t="n">
        <v>1175323.3</v>
      </c>
      <c r="F14" s="81" t="n">
        <v>1046422.03333333</v>
      </c>
      <c r="G14" s="81" t="n">
        <v>1418402.28433333</v>
      </c>
      <c r="H14" s="83" t="n">
        <v>1451147</v>
      </c>
      <c r="I14" s="116" t="n">
        <v>1199453.201</v>
      </c>
      <c r="J14" s="81" t="n">
        <v>1203223.52619048</v>
      </c>
      <c r="K14" s="82" t="n">
        <v>1204822.83333333</v>
      </c>
      <c r="L14" s="82" t="n">
        <v>937508.95</v>
      </c>
      <c r="M14" s="81" t="n">
        <v>945007.933333333</v>
      </c>
      <c r="N14" s="99" t="n">
        <v>1016962</v>
      </c>
      <c r="O14" s="117"/>
      <c r="P14" s="117"/>
    </row>
    <row r="15" customFormat="false" ht="24.75" hidden="false" customHeight="true" outlineLevel="0" collapsed="false">
      <c r="A15" s="100" t="n">
        <v>20</v>
      </c>
      <c r="B15" s="40" t="s">
        <v>66</v>
      </c>
      <c r="C15" s="81" t="n">
        <v>272190.805333333</v>
      </c>
      <c r="D15" s="81" t="n">
        <v>422830.441093962</v>
      </c>
      <c r="E15" s="81" t="n">
        <v>429808.96934556</v>
      </c>
      <c r="F15" s="81" t="n">
        <v>577309.684904762</v>
      </c>
      <c r="G15" s="81" t="n">
        <v>557632.649638889</v>
      </c>
      <c r="H15" s="83" t="n">
        <v>513564</v>
      </c>
      <c r="I15" s="116" t="n">
        <v>1238708.91824638</v>
      </c>
      <c r="J15" s="81" t="n">
        <v>1358030.50121861</v>
      </c>
      <c r="K15" s="82" t="n">
        <v>1703148.65754349</v>
      </c>
      <c r="L15" s="82" t="n">
        <v>1454102.69096711</v>
      </c>
      <c r="M15" s="81" t="n">
        <v>877217.326666667</v>
      </c>
      <c r="N15" s="99" t="n">
        <v>1142179</v>
      </c>
      <c r="O15" s="117"/>
      <c r="P15" s="117"/>
    </row>
    <row r="16" customFormat="false" ht="24.75" hidden="false" customHeight="true" outlineLevel="0" collapsed="false">
      <c r="A16" s="100" t="n">
        <v>21</v>
      </c>
      <c r="B16" s="40" t="s">
        <v>67</v>
      </c>
      <c r="C16" s="81" t="n">
        <v>78037.9763347764</v>
      </c>
      <c r="D16" s="81" t="n">
        <v>80293.7795599079</v>
      </c>
      <c r="E16" s="81" t="n">
        <v>81374.5356373626</v>
      </c>
      <c r="F16" s="81" t="n">
        <v>94414.4789595959</v>
      </c>
      <c r="G16" s="81" t="n">
        <v>127271.606666667</v>
      </c>
      <c r="H16" s="83" t="n">
        <v>72489</v>
      </c>
      <c r="I16" s="116" t="n">
        <v>43813.447969697</v>
      </c>
      <c r="J16" s="81" t="n">
        <v>67207.751</v>
      </c>
      <c r="K16" s="82" t="n">
        <v>68895.4295714286</v>
      </c>
      <c r="L16" s="82" t="n">
        <v>81644.8333333333</v>
      </c>
      <c r="M16" s="81" t="n">
        <v>167485.666666667</v>
      </c>
      <c r="N16" s="99" t="n">
        <v>197914</v>
      </c>
      <c r="O16" s="117"/>
      <c r="P16" s="117"/>
    </row>
    <row r="17" customFormat="false" ht="24.75" hidden="false" customHeight="true" outlineLevel="0" collapsed="false">
      <c r="A17" s="100" t="n">
        <v>22</v>
      </c>
      <c r="B17" s="40" t="s">
        <v>68</v>
      </c>
      <c r="C17" s="81" t="n">
        <v>60044.4458604729</v>
      </c>
      <c r="D17" s="81" t="n">
        <v>65601.5769521523</v>
      </c>
      <c r="E17" s="81" t="n">
        <v>68844.7904837141</v>
      </c>
      <c r="F17" s="81" t="n">
        <v>69242.3231375375</v>
      </c>
      <c r="G17" s="81" t="n">
        <v>115957.052209036</v>
      </c>
      <c r="H17" s="83" t="n">
        <v>116384</v>
      </c>
      <c r="I17" s="116" t="n">
        <v>15258.5614922855</v>
      </c>
      <c r="J17" s="81" t="n">
        <v>18558.9030084192</v>
      </c>
      <c r="K17" s="82" t="n">
        <v>19513.1155526179</v>
      </c>
      <c r="L17" s="82" t="n">
        <v>17752.1988153424</v>
      </c>
      <c r="M17" s="81" t="n">
        <v>19790.4343118852</v>
      </c>
      <c r="N17" s="99" t="n">
        <v>14023</v>
      </c>
      <c r="O17" s="117"/>
      <c r="P17" s="117"/>
    </row>
    <row r="18" customFormat="false" ht="24.75" hidden="false" customHeight="true" outlineLevel="0" collapsed="false">
      <c r="A18" s="100" t="n">
        <v>23</v>
      </c>
      <c r="B18" s="40" t="s">
        <v>69</v>
      </c>
      <c r="C18" s="81" t="n">
        <v>4110534.34834461</v>
      </c>
      <c r="D18" s="81" t="n">
        <v>4444328.52701512</v>
      </c>
      <c r="E18" s="81" t="n">
        <v>4727474.47359597</v>
      </c>
      <c r="F18" s="81" t="n">
        <v>3599346.69071519</v>
      </c>
      <c r="G18" s="81" t="n">
        <v>4265857.17324527</v>
      </c>
      <c r="H18" s="83" t="n">
        <v>4103610</v>
      </c>
      <c r="I18" s="116" t="n">
        <v>601522.329086363</v>
      </c>
      <c r="J18" s="81" t="n">
        <v>618521.007681598</v>
      </c>
      <c r="K18" s="82" t="n">
        <v>582689.71722786</v>
      </c>
      <c r="L18" s="82" t="n">
        <v>523277</v>
      </c>
      <c r="M18" s="81" t="n">
        <v>495241.714184942</v>
      </c>
      <c r="N18" s="99" t="n">
        <v>522098</v>
      </c>
      <c r="O18" s="117"/>
      <c r="P18" s="117"/>
    </row>
    <row r="19" customFormat="false" ht="24.75" hidden="false" customHeight="true" outlineLevel="0" collapsed="false">
      <c r="A19" s="100" t="n">
        <v>24</v>
      </c>
      <c r="B19" s="40" t="s">
        <v>70</v>
      </c>
      <c r="C19" s="81" t="n">
        <v>4921897.5285909</v>
      </c>
      <c r="D19" s="81" t="n">
        <v>4961768.11058826</v>
      </c>
      <c r="E19" s="81" t="n">
        <v>5258127.77539594</v>
      </c>
      <c r="F19" s="81" t="n">
        <v>5229397.1393469</v>
      </c>
      <c r="G19" s="81" t="n">
        <v>8276565.44698118</v>
      </c>
      <c r="H19" s="83" t="n">
        <v>10138916</v>
      </c>
      <c r="I19" s="116" t="n">
        <v>291081.945666667</v>
      </c>
      <c r="J19" s="81" t="n">
        <v>303172.483395604</v>
      </c>
      <c r="K19" s="82" t="n">
        <v>374644.212077295</v>
      </c>
      <c r="L19" s="82" t="n">
        <v>252968.492857143</v>
      </c>
      <c r="M19" s="81" t="n">
        <v>382265.709188034</v>
      </c>
      <c r="N19" s="99" t="n">
        <v>540034</v>
      </c>
      <c r="O19" s="117"/>
      <c r="P19" s="117"/>
    </row>
    <row r="20" customFormat="false" ht="27.75" hidden="false" customHeight="true" outlineLevel="0" collapsed="false">
      <c r="A20" s="100" t="n">
        <v>25</v>
      </c>
      <c r="B20" s="40" t="s">
        <v>71</v>
      </c>
      <c r="C20" s="81" t="n">
        <v>89489.6636923076</v>
      </c>
      <c r="D20" s="81" t="n">
        <v>92544.5383813775</v>
      </c>
      <c r="E20" s="81" t="n">
        <v>95662.8840079152</v>
      </c>
      <c r="F20" s="81" t="n">
        <v>91389.8502077922</v>
      </c>
      <c r="G20" s="81" t="n">
        <v>64207.9609757197</v>
      </c>
      <c r="H20" s="83" t="n">
        <v>53862</v>
      </c>
      <c r="I20" s="116" t="n">
        <v>83917.4813333333</v>
      </c>
      <c r="J20" s="81" t="n">
        <v>88365.7485079365</v>
      </c>
      <c r="K20" s="82" t="n">
        <v>90149.7405217971</v>
      </c>
      <c r="L20" s="82" t="n">
        <v>74672.5825396825</v>
      </c>
      <c r="M20" s="81" t="n">
        <v>102389.515873016</v>
      </c>
      <c r="N20" s="99" t="n">
        <v>91618</v>
      </c>
      <c r="O20" s="117"/>
      <c r="P20" s="117"/>
    </row>
    <row r="21" customFormat="false" ht="24.75" hidden="false" customHeight="true" outlineLevel="0" collapsed="false">
      <c r="A21" s="100" t="n">
        <v>26</v>
      </c>
      <c r="B21" s="40" t="s">
        <v>72</v>
      </c>
      <c r="C21" s="81" t="n">
        <v>5010.056</v>
      </c>
      <c r="D21" s="81" t="n">
        <v>6234.08583516484</v>
      </c>
      <c r="E21" s="81" t="n">
        <v>6167.35518207283</v>
      </c>
      <c r="F21" s="81" t="n">
        <v>4587.47</v>
      </c>
      <c r="G21" s="81" t="n">
        <v>6038.51940476191</v>
      </c>
      <c r="H21" s="83" t="n">
        <v>5665</v>
      </c>
      <c r="I21" s="116" t="n">
        <v>4749.1</v>
      </c>
      <c r="J21" s="81" t="n">
        <v>5169.55860805861</v>
      </c>
      <c r="K21" s="82" t="n">
        <v>5441.90222772277</v>
      </c>
      <c r="L21" s="82" t="n">
        <v>4242</v>
      </c>
      <c r="M21" s="81" t="n">
        <v>7635</v>
      </c>
      <c r="N21" s="99" t="n">
        <v>5872</v>
      </c>
      <c r="O21" s="117"/>
      <c r="P21" s="117"/>
    </row>
    <row r="22" customFormat="false" ht="24.75" hidden="false" customHeight="true" outlineLevel="0" collapsed="false">
      <c r="A22" s="100" t="n">
        <v>27</v>
      </c>
      <c r="B22" s="40" t="s">
        <v>73</v>
      </c>
      <c r="C22" s="81" t="n">
        <v>27374.4789714286</v>
      </c>
      <c r="D22" s="81" t="n">
        <v>29501.2117380952</v>
      </c>
      <c r="E22" s="81" t="n">
        <v>29791.8311443235</v>
      </c>
      <c r="F22" s="81" t="n">
        <v>25400.3587142857</v>
      </c>
      <c r="G22" s="81" t="n">
        <v>27580.5889010989</v>
      </c>
      <c r="H22" s="83" t="n">
        <v>13669</v>
      </c>
      <c r="I22" s="116" t="n">
        <v>35682.7313333333</v>
      </c>
      <c r="J22" s="81" t="n">
        <v>44184.5850952381</v>
      </c>
      <c r="K22" s="82" t="n">
        <v>39696.8551196581</v>
      </c>
      <c r="L22" s="82" t="n">
        <v>38961.397</v>
      </c>
      <c r="M22" s="81" t="n">
        <v>34650.2398571429</v>
      </c>
      <c r="N22" s="99" t="n">
        <v>30682</v>
      </c>
      <c r="O22" s="117"/>
      <c r="P22" s="117"/>
    </row>
    <row r="23" customFormat="false" ht="24.75" hidden="false" customHeight="true" outlineLevel="0" collapsed="false">
      <c r="A23" s="100" t="n">
        <v>28</v>
      </c>
      <c r="B23" s="40" t="s">
        <v>74</v>
      </c>
      <c r="C23" s="81" t="n">
        <v>61812.4550974358</v>
      </c>
      <c r="D23" s="81" t="n">
        <v>60161.0377435342</v>
      </c>
      <c r="E23" s="81" t="n">
        <v>81164.1512808896</v>
      </c>
      <c r="F23" s="81" t="n">
        <v>74261.1027646798</v>
      </c>
      <c r="G23" s="81" t="n">
        <v>26836.4790357682</v>
      </c>
      <c r="H23" s="83" t="n">
        <v>22762</v>
      </c>
      <c r="I23" s="116" t="n">
        <v>16431.1790769231</v>
      </c>
      <c r="J23" s="81" t="n">
        <v>15004.866</v>
      </c>
      <c r="K23" s="82" t="n">
        <v>14672.7</v>
      </c>
      <c r="L23" s="82" t="n">
        <v>13928.8124542125</v>
      </c>
      <c r="M23" s="81" t="n">
        <v>14388.4845938375</v>
      </c>
      <c r="N23" s="99" t="n">
        <v>27530</v>
      </c>
      <c r="O23" s="117"/>
      <c r="P23" s="117"/>
    </row>
    <row r="24" customFormat="false" ht="24.75" hidden="false" customHeight="true" outlineLevel="0" collapsed="false">
      <c r="A24" s="100" t="n">
        <v>29</v>
      </c>
      <c r="B24" s="40" t="s">
        <v>75</v>
      </c>
      <c r="C24" s="81" t="n">
        <v>91013.6777922705</v>
      </c>
      <c r="D24" s="81" t="n">
        <v>102491.168220264</v>
      </c>
      <c r="E24" s="81" t="n">
        <v>121093.593845856</v>
      </c>
      <c r="F24" s="81" t="n">
        <v>111419.127332834</v>
      </c>
      <c r="G24" s="81" t="n">
        <v>142198.390551378</v>
      </c>
      <c r="H24" s="83" t="n">
        <v>188682</v>
      </c>
      <c r="I24" s="116" t="n">
        <v>466719.349</v>
      </c>
      <c r="J24" s="81" t="n">
        <v>504612.174</v>
      </c>
      <c r="K24" s="82" t="n">
        <v>505015.733333333</v>
      </c>
      <c r="L24" s="82" t="n">
        <v>474122.6</v>
      </c>
      <c r="M24" s="81" t="n">
        <v>456119.666666667</v>
      </c>
      <c r="N24" s="99" t="n">
        <v>457728</v>
      </c>
      <c r="O24" s="117"/>
      <c r="P24" s="117"/>
    </row>
    <row r="25" customFormat="false" ht="24.75" hidden="false" customHeight="true" outlineLevel="0" collapsed="false">
      <c r="A25" s="100" t="n">
        <v>30</v>
      </c>
      <c r="B25" s="40" t="s">
        <v>76</v>
      </c>
      <c r="C25" s="81" t="n">
        <v>4348.41446153846</v>
      </c>
      <c r="D25" s="81" t="n">
        <v>4672.53863157895</v>
      </c>
      <c r="E25" s="81" t="n">
        <v>3410.536</v>
      </c>
      <c r="F25" s="81" t="n">
        <v>3488.91377777778</v>
      </c>
      <c r="G25" s="81" t="n">
        <v>2058.08333333333</v>
      </c>
      <c r="H25" s="83" t="n">
        <v>2409</v>
      </c>
      <c r="I25" s="116" t="n">
        <v>1066.022</v>
      </c>
      <c r="J25" s="81" t="n">
        <v>911.822</v>
      </c>
      <c r="K25" s="82" t="n">
        <v>908</v>
      </c>
      <c r="L25" s="82" t="n">
        <v>979</v>
      </c>
      <c r="M25" s="81" t="n">
        <v>845.583333333333</v>
      </c>
      <c r="N25" s="99" t="n">
        <v>1250</v>
      </c>
      <c r="O25" s="117"/>
      <c r="P25" s="117"/>
    </row>
    <row r="26" customFormat="false" ht="24.75" hidden="false" customHeight="true" outlineLevel="0" collapsed="false">
      <c r="A26" s="100" t="n">
        <v>31</v>
      </c>
      <c r="B26" s="40" t="s">
        <v>77</v>
      </c>
      <c r="C26" s="81" t="n">
        <v>13739.9754722222</v>
      </c>
      <c r="D26" s="81" t="n">
        <v>12227.9301334317</v>
      </c>
      <c r="E26" s="81" t="n">
        <v>10751.7480069481</v>
      </c>
      <c r="F26" s="81" t="n">
        <v>4215.84761179687</v>
      </c>
      <c r="G26" s="81" t="n">
        <v>3944.43729978235</v>
      </c>
      <c r="H26" s="83" t="n">
        <v>2757</v>
      </c>
      <c r="I26" s="116" t="n">
        <v>7573</v>
      </c>
      <c r="J26" s="81" t="n">
        <v>6435.96758540373</v>
      </c>
      <c r="K26" s="82" t="n">
        <v>6090.400220022</v>
      </c>
      <c r="L26" s="82" t="n">
        <v>6305.8137254902</v>
      </c>
      <c r="M26" s="81" t="n">
        <v>6320.72222222222</v>
      </c>
      <c r="N26" s="99" t="n">
        <v>6216</v>
      </c>
      <c r="O26" s="117"/>
      <c r="P26" s="117"/>
    </row>
    <row r="27" customFormat="false" ht="24.75" hidden="false" customHeight="true" outlineLevel="0" collapsed="false">
      <c r="A27" s="100" t="n">
        <v>32</v>
      </c>
      <c r="B27" s="40" t="s">
        <v>78</v>
      </c>
      <c r="C27" s="81" t="n">
        <v>2891.28665945166</v>
      </c>
      <c r="D27" s="81" t="n">
        <v>2296.61529304029</v>
      </c>
      <c r="E27" s="81" t="n">
        <v>2878.76750690131</v>
      </c>
      <c r="F27" s="81" t="n">
        <v>4317.07670250896</v>
      </c>
      <c r="G27" s="81" t="n">
        <v>3315.2958974359</v>
      </c>
      <c r="H27" s="83" t="n">
        <v>4154</v>
      </c>
      <c r="I27" s="116" t="n">
        <v>1648.652</v>
      </c>
      <c r="J27" s="81" t="n">
        <v>1465.25969230769</v>
      </c>
      <c r="K27" s="82" t="n">
        <v>1585.652</v>
      </c>
      <c r="L27" s="82" t="n">
        <v>1900.72870250896</v>
      </c>
      <c r="M27" s="81" t="n">
        <v>2416.875</v>
      </c>
      <c r="N27" s="99" t="n">
        <v>4764</v>
      </c>
      <c r="O27" s="117"/>
      <c r="P27" s="117"/>
    </row>
    <row r="28" customFormat="false" ht="24.75" hidden="false" customHeight="true" outlineLevel="0" collapsed="false">
      <c r="A28" s="101" t="n">
        <v>33</v>
      </c>
      <c r="B28" s="48" t="s">
        <v>79</v>
      </c>
      <c r="C28" s="87" t="n">
        <v>1074.63933333333</v>
      </c>
      <c r="D28" s="87" t="n">
        <v>1221.35</v>
      </c>
      <c r="E28" s="87" t="n">
        <v>1275.5</v>
      </c>
      <c r="F28" s="87" t="n">
        <v>653.5</v>
      </c>
      <c r="G28" s="87" t="n">
        <v>378</v>
      </c>
      <c r="H28" s="89" t="n">
        <v>153</v>
      </c>
      <c r="I28" s="118" t="n">
        <v>807.333333333333</v>
      </c>
      <c r="J28" s="87" t="n">
        <v>911</v>
      </c>
      <c r="K28" s="88" t="n">
        <v>924</v>
      </c>
      <c r="L28" s="88" t="n">
        <v>720</v>
      </c>
      <c r="M28" s="87" t="n">
        <v>809</v>
      </c>
      <c r="N28" s="89" t="n">
        <v>732</v>
      </c>
      <c r="O28" s="117"/>
      <c r="P28" s="117"/>
    </row>
  </sheetData>
  <mergeCells count="5">
    <mergeCell ref="A1:M1"/>
    <mergeCell ref="A2:A3"/>
    <mergeCell ref="B2:B3"/>
    <mergeCell ref="C2:H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8" width="20.85"/>
    <col collapsed="false" customWidth="true" hidden="false" outlineLevel="0" max="14" min="3" style="8" width="14.7"/>
    <col collapsed="false" customWidth="true" hidden="false" outlineLevel="0" max="16" min="15" style="8" width="18.42"/>
    <col collapsed="false" customWidth="false" hidden="false" outlineLevel="0" max="257" min="17" style="8" width="9.13"/>
  </cols>
  <sheetData>
    <row r="1" customFormat="false" ht="27" hidden="false" customHeight="true" outlineLevel="0" collapsed="false">
      <c r="A1" s="66" t="s">
        <v>12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2.5" hidden="false" customHeight="true" outlineLevel="0" collapsed="false">
      <c r="A2" s="119" t="s">
        <v>118</v>
      </c>
      <c r="B2" s="120" t="s">
        <v>81</v>
      </c>
      <c r="C2" s="110" t="s">
        <v>127</v>
      </c>
      <c r="D2" s="110"/>
      <c r="E2" s="110"/>
      <c r="F2" s="110"/>
      <c r="G2" s="110"/>
      <c r="H2" s="110"/>
      <c r="I2" s="111" t="s">
        <v>128</v>
      </c>
      <c r="J2" s="111"/>
      <c r="K2" s="111"/>
      <c r="L2" s="111"/>
      <c r="M2" s="111"/>
      <c r="N2" s="111"/>
    </row>
    <row r="3" customFormat="false" ht="30" hidden="false" customHeight="true" outlineLevel="0" collapsed="false">
      <c r="A3" s="119"/>
      <c r="B3" s="120"/>
      <c r="C3" s="36" t="n">
        <v>1394</v>
      </c>
      <c r="D3" s="36" t="n">
        <v>1395</v>
      </c>
      <c r="E3" s="36" t="n">
        <v>1396</v>
      </c>
      <c r="F3" s="36" t="n">
        <v>1397</v>
      </c>
      <c r="G3" s="36" t="n">
        <v>1398</v>
      </c>
      <c r="H3" s="112" t="n">
        <v>1399</v>
      </c>
      <c r="I3" s="113" t="n">
        <v>1394</v>
      </c>
      <c r="J3" s="36" t="n">
        <v>1395</v>
      </c>
      <c r="K3" s="37" t="n">
        <v>1396</v>
      </c>
      <c r="L3" s="37" t="n">
        <v>1397</v>
      </c>
      <c r="M3" s="36" t="n">
        <v>1398</v>
      </c>
      <c r="N3" s="38" t="n">
        <v>1399</v>
      </c>
    </row>
    <row r="4" customFormat="false" ht="22.5" hidden="false" customHeight="true" outlineLevel="0" collapsed="false">
      <c r="A4" s="121"/>
      <c r="B4" s="122" t="s">
        <v>82</v>
      </c>
      <c r="C4" s="81" t="n">
        <v>13014762.235516</v>
      </c>
      <c r="D4" s="81" t="n">
        <v>13648308.0041427</v>
      </c>
      <c r="E4" s="81" t="n">
        <v>14177924.5139051</v>
      </c>
      <c r="F4" s="81" t="n">
        <v>13076856.3819116</v>
      </c>
      <c r="G4" s="81" t="n">
        <v>17547842.0298387</v>
      </c>
      <c r="H4" s="83" t="n">
        <v>18829843</v>
      </c>
      <c r="I4" s="116" t="n">
        <v>8647194.13580561</v>
      </c>
      <c r="J4" s="81" t="n">
        <v>9036890.00926506</v>
      </c>
      <c r="K4" s="82" t="n">
        <v>9503769.61687012</v>
      </c>
      <c r="L4" s="82" t="n">
        <v>8847021.76769176</v>
      </c>
      <c r="M4" s="81" t="n">
        <v>8871740.40585177</v>
      </c>
      <c r="N4" s="99" t="n">
        <v>9114905</v>
      </c>
      <c r="O4" s="114"/>
      <c r="P4" s="114"/>
    </row>
    <row r="5" customFormat="false" ht="22.5" hidden="false" customHeight="true" outlineLevel="0" collapsed="false">
      <c r="A5" s="100" t="n">
        <v>3</v>
      </c>
      <c r="B5" s="84" t="s">
        <v>83</v>
      </c>
      <c r="C5" s="81" t="n">
        <v>341722.745111111</v>
      </c>
      <c r="D5" s="81" t="n">
        <v>357327.680108274</v>
      </c>
      <c r="E5" s="81" t="n">
        <v>323126.303613408</v>
      </c>
      <c r="F5" s="81" t="n">
        <v>282465.154809033</v>
      </c>
      <c r="G5" s="81" t="n">
        <v>365369.351811388</v>
      </c>
      <c r="H5" s="83" t="n">
        <v>422713</v>
      </c>
      <c r="I5" s="116" t="n">
        <v>245703.5</v>
      </c>
      <c r="J5" s="81" t="n">
        <v>365147.231740482</v>
      </c>
      <c r="K5" s="82" t="n">
        <v>362639.58103134</v>
      </c>
      <c r="L5" s="82" t="n">
        <v>335095.928571429</v>
      </c>
      <c r="M5" s="81" t="n">
        <v>317695.990079365</v>
      </c>
      <c r="N5" s="99" t="n">
        <v>399949</v>
      </c>
      <c r="O5" s="117"/>
      <c r="P5" s="117"/>
    </row>
    <row r="6" customFormat="false" ht="22.5" hidden="false" customHeight="true" outlineLevel="0" collapsed="false">
      <c r="A6" s="100" t="n">
        <v>4</v>
      </c>
      <c r="B6" s="84" t="s">
        <v>84</v>
      </c>
      <c r="C6" s="81" t="n">
        <v>705651.083047619</v>
      </c>
      <c r="D6" s="81" t="n">
        <v>730696.450681159</v>
      </c>
      <c r="E6" s="81" t="n">
        <v>836082.248835867</v>
      </c>
      <c r="F6" s="81" t="n">
        <v>862149.968567376</v>
      </c>
      <c r="G6" s="81" t="n">
        <v>1024954.68111111</v>
      </c>
      <c r="H6" s="83" t="n">
        <v>1223365</v>
      </c>
      <c r="I6" s="116" t="n">
        <v>48560</v>
      </c>
      <c r="J6" s="81" t="n">
        <v>42627.1826086957</v>
      </c>
      <c r="K6" s="82" t="n">
        <v>45235.7621502209</v>
      </c>
      <c r="L6" s="82" t="n">
        <v>44630</v>
      </c>
      <c r="M6" s="81" t="n">
        <v>56989.4</v>
      </c>
      <c r="N6" s="99" t="n">
        <v>62184</v>
      </c>
      <c r="O6" s="117"/>
      <c r="P6" s="117"/>
    </row>
    <row r="7" customFormat="false" ht="22.5" hidden="false" customHeight="true" outlineLevel="0" collapsed="false">
      <c r="A7" s="100" t="n">
        <v>24</v>
      </c>
      <c r="B7" s="84" t="s">
        <v>85</v>
      </c>
      <c r="C7" s="81" t="n">
        <v>220036.276</v>
      </c>
      <c r="D7" s="81" t="n">
        <v>228080.316714286</v>
      </c>
      <c r="E7" s="81" t="n">
        <v>219461.085810384</v>
      </c>
      <c r="F7" s="81" t="n">
        <v>185436.628705674</v>
      </c>
      <c r="G7" s="81" t="n">
        <v>197858.666666667</v>
      </c>
      <c r="H7" s="83" t="n">
        <v>165251</v>
      </c>
      <c r="I7" s="116" t="n">
        <v>855831</v>
      </c>
      <c r="J7" s="81" t="n">
        <v>873049.976190476</v>
      </c>
      <c r="K7" s="82" t="n">
        <v>895769.914580265</v>
      </c>
      <c r="L7" s="82" t="n">
        <v>886261.479166667</v>
      </c>
      <c r="M7" s="81" t="n">
        <v>857978.566666667</v>
      </c>
      <c r="N7" s="99" t="n">
        <v>858529</v>
      </c>
      <c r="O7" s="117"/>
      <c r="P7" s="117"/>
    </row>
    <row r="8" customFormat="false" ht="22.5" hidden="false" customHeight="true" outlineLevel="0" collapsed="false">
      <c r="A8" s="100" t="n">
        <v>10</v>
      </c>
      <c r="B8" s="84" t="s">
        <v>86</v>
      </c>
      <c r="C8" s="81" t="n">
        <v>2611059.38804705</v>
      </c>
      <c r="D8" s="81" t="n">
        <v>2575166.10536267</v>
      </c>
      <c r="E8" s="81" t="n">
        <v>2506130.75463911</v>
      </c>
      <c r="F8" s="81" t="n">
        <v>1958784.77008179</v>
      </c>
      <c r="G8" s="81" t="n">
        <v>1886630.8555382</v>
      </c>
      <c r="H8" s="83" t="n">
        <v>3139466</v>
      </c>
      <c r="I8" s="116" t="n">
        <v>1229008.13413721</v>
      </c>
      <c r="J8" s="81" t="n">
        <v>1278942.93896759</v>
      </c>
      <c r="K8" s="82" t="n">
        <v>1202922.98107926</v>
      </c>
      <c r="L8" s="82" t="n">
        <v>1286211.07179862</v>
      </c>
      <c r="M8" s="81" t="n">
        <v>770374.076987126</v>
      </c>
      <c r="N8" s="99" t="n">
        <v>997701</v>
      </c>
      <c r="O8" s="117"/>
      <c r="P8" s="117"/>
    </row>
    <row r="9" customFormat="false" ht="22.5" hidden="false" customHeight="true" outlineLevel="0" collapsed="false">
      <c r="A9" s="100" t="n">
        <v>30</v>
      </c>
      <c r="B9" s="84" t="s">
        <v>87</v>
      </c>
      <c r="C9" s="81" t="n">
        <v>145959.906555556</v>
      </c>
      <c r="D9" s="81" t="n">
        <v>165592.515101874</v>
      </c>
      <c r="E9" s="81" t="n">
        <v>165559.02949396</v>
      </c>
      <c r="F9" s="81" t="n">
        <v>153885.392903085</v>
      </c>
      <c r="G9" s="81" t="n">
        <v>151350.750714286</v>
      </c>
      <c r="H9" s="83" t="n">
        <v>62597</v>
      </c>
      <c r="I9" s="116" t="n">
        <v>231421.540913044</v>
      </c>
      <c r="J9" s="81" t="n">
        <v>237503.797540227</v>
      </c>
      <c r="K9" s="82" t="n">
        <v>298963.421098566</v>
      </c>
      <c r="L9" s="82" t="n">
        <v>195204.411860088</v>
      </c>
      <c r="M9" s="81" t="n">
        <v>309813.465333333</v>
      </c>
      <c r="N9" s="99" t="n">
        <v>233041</v>
      </c>
      <c r="O9" s="117"/>
      <c r="P9" s="117"/>
    </row>
    <row r="10" customFormat="false" ht="22.5" hidden="false" customHeight="true" outlineLevel="0" collapsed="false">
      <c r="A10" s="100" t="n">
        <v>16</v>
      </c>
      <c r="B10" s="84" t="s">
        <v>88</v>
      </c>
      <c r="C10" s="81" t="n">
        <v>59884</v>
      </c>
      <c r="D10" s="81" t="n">
        <v>59820.5</v>
      </c>
      <c r="E10" s="81" t="n">
        <v>40990.7718983145</v>
      </c>
      <c r="F10" s="81" t="n">
        <v>35613.2978723404</v>
      </c>
      <c r="G10" s="81" t="n">
        <v>18841.5</v>
      </c>
      <c r="H10" s="83" t="n">
        <v>3705</v>
      </c>
      <c r="I10" s="116" t="n">
        <v>2788</v>
      </c>
      <c r="J10" s="81" t="n">
        <v>2942</v>
      </c>
      <c r="K10" s="82" t="n">
        <v>2171.06395769179</v>
      </c>
      <c r="L10" s="82" t="n">
        <v>2889.33333333333</v>
      </c>
      <c r="M10" s="81" t="n">
        <v>1306</v>
      </c>
      <c r="N10" s="99" t="n">
        <v>1810</v>
      </c>
      <c r="O10" s="117"/>
      <c r="P10" s="117"/>
    </row>
    <row r="11" customFormat="false" ht="22.5" hidden="false" customHeight="true" outlineLevel="0" collapsed="false">
      <c r="A11" s="100" t="n">
        <v>18</v>
      </c>
      <c r="B11" s="84" t="s">
        <v>89</v>
      </c>
      <c r="C11" s="81" t="n">
        <v>85159.969</v>
      </c>
      <c r="D11" s="81" t="n">
        <v>85000.5656190476</v>
      </c>
      <c r="E11" s="81" t="n">
        <v>85474.619871665</v>
      </c>
      <c r="F11" s="81" t="n">
        <v>54098.2978723404</v>
      </c>
      <c r="G11" s="81" t="n">
        <v>115678.2</v>
      </c>
      <c r="H11" s="83" t="n">
        <v>160309</v>
      </c>
      <c r="I11" s="116" t="n">
        <v>368698.193</v>
      </c>
      <c r="J11" s="81" t="n">
        <v>366407.326333333</v>
      </c>
      <c r="K11" s="82" t="n">
        <v>381339.584310751</v>
      </c>
      <c r="L11" s="82" t="n">
        <v>365243.674430044</v>
      </c>
      <c r="M11" s="81" t="n">
        <v>288003.9</v>
      </c>
      <c r="N11" s="99" t="n">
        <v>463782</v>
      </c>
      <c r="O11" s="117"/>
      <c r="P11" s="117"/>
    </row>
    <row r="12" customFormat="false" ht="22.5" hidden="false" customHeight="true" outlineLevel="0" collapsed="false">
      <c r="A12" s="100" t="n">
        <v>23</v>
      </c>
      <c r="B12" s="84" t="s">
        <v>90</v>
      </c>
      <c r="C12" s="81" t="n">
        <v>591179.483511927</v>
      </c>
      <c r="D12" s="81" t="n">
        <v>502866.751770494</v>
      </c>
      <c r="E12" s="81" t="n">
        <v>504449.668628152</v>
      </c>
      <c r="F12" s="81" t="n">
        <v>383441.583123125</v>
      </c>
      <c r="G12" s="81" t="n">
        <v>214672.485743498</v>
      </c>
      <c r="H12" s="83" t="n">
        <v>634659</v>
      </c>
      <c r="I12" s="116" t="n">
        <v>486049.544285714</v>
      </c>
      <c r="J12" s="81" t="n">
        <v>336220.273541613</v>
      </c>
      <c r="K12" s="82" t="n">
        <v>340044.292743695</v>
      </c>
      <c r="L12" s="82" t="n">
        <v>208112.812853875</v>
      </c>
      <c r="M12" s="81" t="n">
        <v>1238447.30630748</v>
      </c>
      <c r="N12" s="99" t="n">
        <v>1240176</v>
      </c>
      <c r="O12" s="117"/>
      <c r="P12" s="117"/>
    </row>
    <row r="13" customFormat="false" ht="22.5" hidden="false" customHeight="true" outlineLevel="0" collapsed="false">
      <c r="A13" s="100" t="n">
        <v>14</v>
      </c>
      <c r="B13" s="84" t="s">
        <v>91</v>
      </c>
      <c r="C13" s="81" t="n">
        <v>20312.527</v>
      </c>
      <c r="D13" s="81" t="n">
        <v>21972.8572179487</v>
      </c>
      <c r="E13" s="81" t="n">
        <v>21011.2023723404</v>
      </c>
      <c r="F13" s="81" t="n">
        <v>19378.0318723404</v>
      </c>
      <c r="G13" s="81" t="n">
        <v>15789.3142857143</v>
      </c>
      <c r="H13" s="83" t="n">
        <v>19211</v>
      </c>
      <c r="I13" s="116" t="n">
        <v>283927.026</v>
      </c>
      <c r="J13" s="81" t="n">
        <v>291393.026</v>
      </c>
      <c r="K13" s="82" t="n">
        <v>291579.330860088</v>
      </c>
      <c r="L13" s="82" t="n">
        <v>296626.543333333</v>
      </c>
      <c r="M13" s="81" t="n">
        <v>5690</v>
      </c>
      <c r="N13" s="99" t="n">
        <v>9457</v>
      </c>
      <c r="O13" s="117"/>
      <c r="P13" s="117"/>
    </row>
    <row r="14" customFormat="false" ht="22.5" hidden="false" customHeight="true" outlineLevel="0" collapsed="false">
      <c r="A14" s="100" t="n">
        <v>29</v>
      </c>
      <c r="B14" s="84" t="s">
        <v>92</v>
      </c>
      <c r="C14" s="81" t="n">
        <v>43332.351</v>
      </c>
      <c r="D14" s="81" t="n">
        <v>40059.717</v>
      </c>
      <c r="E14" s="81" t="n">
        <v>40199.5737446809</v>
      </c>
      <c r="F14" s="81" t="n">
        <v>34957.7658723404</v>
      </c>
      <c r="G14" s="81" t="n">
        <v>52807.1</v>
      </c>
      <c r="H14" s="83" t="n">
        <v>59726</v>
      </c>
      <c r="I14" s="116" t="n">
        <v>104599.36</v>
      </c>
      <c r="J14" s="81" t="n">
        <v>106764.36</v>
      </c>
      <c r="K14" s="82" t="n">
        <v>106774.36</v>
      </c>
      <c r="L14" s="82" t="n">
        <v>97965</v>
      </c>
      <c r="M14" s="81" t="n">
        <v>21519</v>
      </c>
      <c r="N14" s="99" t="n">
        <v>22200</v>
      </c>
      <c r="O14" s="117"/>
      <c r="P14" s="117"/>
    </row>
    <row r="15" customFormat="false" ht="22.5" hidden="false" customHeight="true" outlineLevel="0" collapsed="false">
      <c r="A15" s="100" t="n">
        <v>9</v>
      </c>
      <c r="B15" s="84" t="s">
        <v>93</v>
      </c>
      <c r="C15" s="81" t="n">
        <v>204689.034607462</v>
      </c>
      <c r="D15" s="81" t="n">
        <v>206833.79661395</v>
      </c>
      <c r="E15" s="81" t="n">
        <v>201999.09526467</v>
      </c>
      <c r="F15" s="81" t="n">
        <v>166907.590896727</v>
      </c>
      <c r="G15" s="81" t="n">
        <v>251429.543052915</v>
      </c>
      <c r="H15" s="83" t="n">
        <v>138176</v>
      </c>
      <c r="I15" s="116" t="n">
        <v>237971.528326784</v>
      </c>
      <c r="J15" s="81" t="n">
        <v>313768.140278291</v>
      </c>
      <c r="K15" s="82" t="n">
        <v>370722.440862285</v>
      </c>
      <c r="L15" s="82" t="n">
        <v>291968.169983748</v>
      </c>
      <c r="M15" s="81" t="n">
        <v>54294.33807881</v>
      </c>
      <c r="N15" s="99" t="n">
        <v>55253</v>
      </c>
      <c r="O15" s="117"/>
      <c r="P15" s="117"/>
    </row>
    <row r="16" customFormat="false" ht="22.5" hidden="false" customHeight="true" outlineLevel="0" collapsed="false">
      <c r="A16" s="100" t="n">
        <v>28</v>
      </c>
      <c r="B16" s="84" t="s">
        <v>94</v>
      </c>
      <c r="C16" s="81" t="n">
        <v>44428.667</v>
      </c>
      <c r="D16" s="81" t="n">
        <v>47548.3503333333</v>
      </c>
      <c r="E16" s="81" t="n">
        <v>47800.3563002364</v>
      </c>
      <c r="F16" s="81" t="n">
        <v>45942.3278723404</v>
      </c>
      <c r="G16" s="81" t="n">
        <v>1650678.56666667</v>
      </c>
      <c r="H16" s="83" t="n">
        <v>965227</v>
      </c>
      <c r="I16" s="116" t="n">
        <v>26246</v>
      </c>
      <c r="J16" s="81" t="n">
        <v>28354.5</v>
      </c>
      <c r="K16" s="82" t="n">
        <v>28189.3674300442</v>
      </c>
      <c r="L16" s="82" t="n">
        <v>22803.3333333333</v>
      </c>
      <c r="M16" s="81" t="n">
        <v>35539</v>
      </c>
      <c r="N16" s="99" t="n">
        <v>34886</v>
      </c>
      <c r="O16" s="117"/>
      <c r="P16" s="117"/>
    </row>
    <row r="17" customFormat="false" ht="22.5" hidden="false" customHeight="true" outlineLevel="0" collapsed="false">
      <c r="A17" s="100" t="n">
        <v>6</v>
      </c>
      <c r="B17" s="84" t="s">
        <v>95</v>
      </c>
      <c r="C17" s="81" t="n">
        <v>1566762.881</v>
      </c>
      <c r="D17" s="81" t="n">
        <v>2023004.50395238</v>
      </c>
      <c r="E17" s="81" t="n">
        <v>2246114.87393742</v>
      </c>
      <c r="F17" s="81" t="n">
        <v>2290318.06431746</v>
      </c>
      <c r="G17" s="81" t="n">
        <v>1342942.0218254</v>
      </c>
      <c r="H17" s="83" t="n">
        <v>741643</v>
      </c>
      <c r="I17" s="116" t="n">
        <v>1027994</v>
      </c>
      <c r="J17" s="81" t="n">
        <v>1211810.084</v>
      </c>
      <c r="K17" s="82" t="n">
        <v>1257542.30093275</v>
      </c>
      <c r="L17" s="82" t="n">
        <v>1268403.52743004</v>
      </c>
      <c r="M17" s="81" t="n">
        <v>1608460.03333333</v>
      </c>
      <c r="N17" s="99" t="n">
        <v>1686366</v>
      </c>
      <c r="O17" s="117"/>
      <c r="P17" s="117"/>
    </row>
    <row r="18" customFormat="false" ht="22.5" hidden="false" customHeight="true" outlineLevel="0" collapsed="false">
      <c r="A18" s="100" t="n">
        <v>19</v>
      </c>
      <c r="B18" s="84" t="s">
        <v>96</v>
      </c>
      <c r="C18" s="81" t="n">
        <v>817538.299090909</v>
      </c>
      <c r="D18" s="81" t="n">
        <v>803482.811095238</v>
      </c>
      <c r="E18" s="81" t="n">
        <v>804030.763604127</v>
      </c>
      <c r="F18" s="81" t="n">
        <v>1246992.7393617</v>
      </c>
      <c r="G18" s="81" t="n">
        <v>2531298.48333333</v>
      </c>
      <c r="H18" s="83" t="n">
        <v>1904041</v>
      </c>
      <c r="I18" s="116" t="n">
        <v>88159.353</v>
      </c>
      <c r="J18" s="81" t="n">
        <v>90662.4335194806</v>
      </c>
      <c r="K18" s="82" t="n">
        <v>91204.1516311867</v>
      </c>
      <c r="L18" s="82" t="n">
        <v>95031.2</v>
      </c>
      <c r="M18" s="81" t="n">
        <v>114812.4</v>
      </c>
      <c r="N18" s="99" t="n">
        <v>96688</v>
      </c>
      <c r="O18" s="117"/>
      <c r="P18" s="117"/>
    </row>
    <row r="19" customFormat="false" ht="22.5" hidden="false" customHeight="true" outlineLevel="0" collapsed="false">
      <c r="A19" s="100" t="n">
        <v>20</v>
      </c>
      <c r="B19" s="84" t="s">
        <v>97</v>
      </c>
      <c r="C19" s="81" t="n">
        <v>101718.246166667</v>
      </c>
      <c r="D19" s="81" t="n">
        <v>101453.833150237</v>
      </c>
      <c r="E19" s="81" t="n">
        <v>124272.341768153</v>
      </c>
      <c r="F19" s="81" t="n">
        <v>112173.443311901</v>
      </c>
      <c r="G19" s="81" t="n">
        <v>660234.974285714</v>
      </c>
      <c r="H19" s="83" t="n">
        <v>938871</v>
      </c>
      <c r="I19" s="116" t="n">
        <v>52312.05</v>
      </c>
      <c r="J19" s="81" t="n">
        <v>55027.1482517483</v>
      </c>
      <c r="K19" s="82" t="n">
        <v>60711.2163107511</v>
      </c>
      <c r="L19" s="82" t="n">
        <v>69688.9833333333</v>
      </c>
      <c r="M19" s="81" t="n">
        <v>63526.4742857143</v>
      </c>
      <c r="N19" s="99" t="n">
        <v>85437</v>
      </c>
      <c r="O19" s="117"/>
      <c r="P19" s="117"/>
    </row>
    <row r="20" customFormat="false" ht="22.5" hidden="false" customHeight="true" outlineLevel="0" collapsed="false">
      <c r="A20" s="100" t="n">
        <v>11</v>
      </c>
      <c r="B20" s="84" t="s">
        <v>98</v>
      </c>
      <c r="C20" s="81" t="n">
        <v>20670.6</v>
      </c>
      <c r="D20" s="81" t="n">
        <v>25138.5080819507</v>
      </c>
      <c r="E20" s="81" t="n">
        <v>33635.3452380952</v>
      </c>
      <c r="F20" s="81" t="n">
        <v>39944.3376623377</v>
      </c>
      <c r="G20" s="81" t="n">
        <v>200299.887579088</v>
      </c>
      <c r="H20" s="83" t="n">
        <v>63388</v>
      </c>
      <c r="I20" s="116" t="n">
        <v>14931</v>
      </c>
      <c r="J20" s="81" t="n">
        <v>15025.6367521368</v>
      </c>
      <c r="K20" s="82" t="n">
        <v>22776.1930535101</v>
      </c>
      <c r="L20" s="82" t="n">
        <v>15129</v>
      </c>
      <c r="M20" s="81" t="n">
        <v>14480.3</v>
      </c>
      <c r="N20" s="99" t="n">
        <v>14455</v>
      </c>
      <c r="O20" s="117"/>
      <c r="P20" s="117"/>
    </row>
    <row r="21" customFormat="false" ht="22.5" hidden="false" customHeight="true" outlineLevel="0" collapsed="false">
      <c r="A21" s="100" t="n">
        <v>7</v>
      </c>
      <c r="B21" s="84" t="s">
        <v>99</v>
      </c>
      <c r="C21" s="81" t="n">
        <v>612727.662666664</v>
      </c>
      <c r="D21" s="81" t="n">
        <v>684714.280331336</v>
      </c>
      <c r="E21" s="81" t="n">
        <v>692342.685487722</v>
      </c>
      <c r="F21" s="81" t="n">
        <v>580501.030613265</v>
      </c>
      <c r="G21" s="81" t="n">
        <v>249747.479092862</v>
      </c>
      <c r="H21" s="83" t="n">
        <v>271490</v>
      </c>
      <c r="I21" s="116" t="n">
        <v>1033823.425</v>
      </c>
      <c r="J21" s="81" t="n">
        <v>1012411.42753913</v>
      </c>
      <c r="K21" s="82" t="n">
        <v>1174264.53737702</v>
      </c>
      <c r="L21" s="82" t="n">
        <v>1014934</v>
      </c>
      <c r="M21" s="81" t="n">
        <v>1134107.88245614</v>
      </c>
      <c r="N21" s="99" t="n">
        <v>1047715</v>
      </c>
      <c r="O21" s="117"/>
      <c r="P21" s="117"/>
    </row>
    <row r="22" customFormat="false" ht="22.5" hidden="false" customHeight="true" outlineLevel="0" collapsed="false">
      <c r="A22" s="100" t="n">
        <v>26</v>
      </c>
      <c r="B22" s="84" t="s">
        <v>100</v>
      </c>
      <c r="C22" s="81" t="n">
        <v>320093.798192308</v>
      </c>
      <c r="D22" s="81" t="n">
        <v>314532.482781385</v>
      </c>
      <c r="E22" s="81" t="n">
        <v>402456.73767549</v>
      </c>
      <c r="F22" s="81" t="n">
        <v>241403.149569558</v>
      </c>
      <c r="G22" s="81" t="n">
        <v>293868.082539683</v>
      </c>
      <c r="H22" s="83" t="n">
        <v>141235</v>
      </c>
      <c r="I22" s="116" t="n">
        <v>315993.38</v>
      </c>
      <c r="J22" s="81" t="n">
        <v>356501.20952381</v>
      </c>
      <c r="K22" s="82" t="n">
        <v>480655.932503676</v>
      </c>
      <c r="L22" s="82" t="n">
        <v>398709.192307692</v>
      </c>
      <c r="M22" s="81" t="n">
        <v>263544.222222222</v>
      </c>
      <c r="N22" s="99" t="n">
        <v>200223</v>
      </c>
      <c r="O22" s="117"/>
      <c r="P22" s="117"/>
    </row>
    <row r="23" customFormat="false" ht="22.5" hidden="false" customHeight="true" outlineLevel="0" collapsed="false">
      <c r="A23" s="100" t="n">
        <v>25</v>
      </c>
      <c r="B23" s="84" t="s">
        <v>101</v>
      </c>
      <c r="C23" s="81" t="n">
        <v>144064.45</v>
      </c>
      <c r="D23" s="81" t="n">
        <v>125309.825396825</v>
      </c>
      <c r="E23" s="81" t="n">
        <v>123882.002695035</v>
      </c>
      <c r="F23" s="81" t="n">
        <v>98657.1504568481</v>
      </c>
      <c r="G23" s="81" t="n">
        <v>91410.6333333333</v>
      </c>
      <c r="H23" s="83" t="n">
        <v>102139</v>
      </c>
      <c r="I23" s="116" t="n">
        <v>42007.7</v>
      </c>
      <c r="J23" s="81" t="n">
        <v>45672.9111111111</v>
      </c>
      <c r="K23" s="82" t="n">
        <v>53025.4087383407</v>
      </c>
      <c r="L23" s="82" t="n">
        <v>49885.3333333333</v>
      </c>
      <c r="M23" s="81" t="n">
        <v>44449.5</v>
      </c>
      <c r="N23" s="99" t="n">
        <v>62182</v>
      </c>
      <c r="O23" s="117"/>
      <c r="P23" s="117"/>
    </row>
    <row r="24" customFormat="false" ht="22.5" hidden="false" customHeight="true" outlineLevel="0" collapsed="false">
      <c r="A24" s="100" t="n">
        <v>12</v>
      </c>
      <c r="B24" s="84" t="s">
        <v>102</v>
      </c>
      <c r="C24" s="81" t="n">
        <v>69699.0366666667</v>
      </c>
      <c r="D24" s="81" t="n">
        <v>72068.8555555556</v>
      </c>
      <c r="E24" s="81" t="n">
        <v>93807.8633333333</v>
      </c>
      <c r="F24" s="81" t="n">
        <v>93538.6785714286</v>
      </c>
      <c r="G24" s="81" t="n">
        <v>662729</v>
      </c>
      <c r="H24" s="83" t="n">
        <v>645590</v>
      </c>
      <c r="I24" s="116" t="n">
        <v>82598.1666666667</v>
      </c>
      <c r="J24" s="81" t="n">
        <v>86102.7777777778</v>
      </c>
      <c r="K24" s="82" t="n">
        <v>80692.8906234659</v>
      </c>
      <c r="L24" s="82" t="n">
        <v>76281.5</v>
      </c>
      <c r="M24" s="81" t="n">
        <v>79674</v>
      </c>
      <c r="N24" s="99" t="n">
        <v>64651</v>
      </c>
      <c r="O24" s="117"/>
      <c r="P24" s="117"/>
    </row>
    <row r="25" customFormat="false" ht="22.5" hidden="false" customHeight="true" outlineLevel="0" collapsed="false">
      <c r="A25" s="100" t="n">
        <v>8</v>
      </c>
      <c r="B25" s="84" t="s">
        <v>103</v>
      </c>
      <c r="C25" s="81" t="n">
        <v>2392387.28044733</v>
      </c>
      <c r="D25" s="81" t="n">
        <v>2392968.56406737</v>
      </c>
      <c r="E25" s="81" t="n">
        <v>2451058.45119048</v>
      </c>
      <c r="F25" s="81" t="n">
        <v>1900056.75612527</v>
      </c>
      <c r="G25" s="81" t="n">
        <v>2219787.14322834</v>
      </c>
      <c r="H25" s="83" t="n">
        <v>3501292</v>
      </c>
      <c r="I25" s="116" t="n">
        <v>372175.757142857</v>
      </c>
      <c r="J25" s="81" t="n">
        <v>361304.918831169</v>
      </c>
      <c r="K25" s="82" t="n">
        <v>351553.852822779</v>
      </c>
      <c r="L25" s="82" t="n">
        <v>264548.896464646</v>
      </c>
      <c r="M25" s="81" t="n">
        <v>273701.318181818</v>
      </c>
      <c r="N25" s="99" t="n">
        <v>360674</v>
      </c>
      <c r="O25" s="117"/>
      <c r="P25" s="117"/>
    </row>
    <row r="26" customFormat="false" ht="22.5" hidden="false" customHeight="true" outlineLevel="0" collapsed="false">
      <c r="A26" s="100" t="n">
        <v>5</v>
      </c>
      <c r="B26" s="84" t="s">
        <v>104</v>
      </c>
      <c r="C26" s="81" t="n">
        <v>73802.5083333333</v>
      </c>
      <c r="D26" s="81" t="n">
        <v>70838.6683333333</v>
      </c>
      <c r="E26" s="81" t="n">
        <v>79209.6490780142</v>
      </c>
      <c r="F26" s="81" t="n">
        <v>73647.4490780142</v>
      </c>
      <c r="G26" s="81" t="n">
        <v>72486.0666666667</v>
      </c>
      <c r="H26" s="83" t="n">
        <v>103746</v>
      </c>
      <c r="I26" s="116" t="n">
        <v>50991.15</v>
      </c>
      <c r="J26" s="81" t="n">
        <v>57290.2166666667</v>
      </c>
      <c r="K26" s="82" t="n">
        <v>60235.855203731</v>
      </c>
      <c r="L26" s="82" t="n">
        <v>62246.3333333333</v>
      </c>
      <c r="M26" s="81" t="n">
        <v>67541.6666666667</v>
      </c>
      <c r="N26" s="99" t="n">
        <v>77066</v>
      </c>
      <c r="O26" s="117"/>
      <c r="P26" s="117"/>
    </row>
    <row r="27" customFormat="false" ht="22.5" hidden="false" customHeight="true" outlineLevel="0" collapsed="false">
      <c r="A27" s="100" t="n">
        <v>17</v>
      </c>
      <c r="B27" s="84" t="s">
        <v>120</v>
      </c>
      <c r="C27" s="81" t="n">
        <v>8306.9</v>
      </c>
      <c r="D27" s="81" t="n">
        <v>7510.1</v>
      </c>
      <c r="E27" s="81" t="n">
        <v>7658.8</v>
      </c>
      <c r="F27" s="81" t="n">
        <v>6159.5</v>
      </c>
      <c r="G27" s="81" t="n">
        <v>6584.33333333333</v>
      </c>
      <c r="H27" s="83" t="n">
        <v>5156</v>
      </c>
      <c r="I27" s="116" t="n">
        <v>18867</v>
      </c>
      <c r="J27" s="81" t="n">
        <v>22454.5</v>
      </c>
      <c r="K27" s="82" t="n">
        <v>22907.4288168876</v>
      </c>
      <c r="L27" s="82" t="n">
        <v>20218.6666666667</v>
      </c>
      <c r="M27" s="81" t="n">
        <v>26375</v>
      </c>
      <c r="N27" s="99" t="n">
        <v>24868</v>
      </c>
      <c r="O27" s="117"/>
      <c r="P27" s="117"/>
    </row>
    <row r="28" customFormat="false" ht="22.5" hidden="false" customHeight="true" outlineLevel="0" collapsed="false">
      <c r="A28" s="100" t="n">
        <v>27</v>
      </c>
      <c r="B28" s="84" t="s">
        <v>106</v>
      </c>
      <c r="C28" s="81" t="n">
        <v>456283.515</v>
      </c>
      <c r="D28" s="81" t="n">
        <v>541253.604264069</v>
      </c>
      <c r="E28" s="81" t="n">
        <v>544698.073280478</v>
      </c>
      <c r="F28" s="81" t="n">
        <v>416026.108713273</v>
      </c>
      <c r="G28" s="81" t="n">
        <v>370747.647619048</v>
      </c>
      <c r="H28" s="83" t="n">
        <v>446321</v>
      </c>
      <c r="I28" s="116" t="n">
        <v>91628.65</v>
      </c>
      <c r="J28" s="81" t="n">
        <v>92481.9227272727</v>
      </c>
      <c r="K28" s="82" t="n">
        <v>92216.3951689204</v>
      </c>
      <c r="L28" s="82" t="n">
        <v>98393.1642857143</v>
      </c>
      <c r="M28" s="81" t="n">
        <v>77683.4523809524</v>
      </c>
      <c r="N28" s="99" t="n">
        <v>78836</v>
      </c>
      <c r="O28" s="117"/>
      <c r="P28" s="117"/>
    </row>
    <row r="29" customFormat="false" ht="22.5" hidden="false" customHeight="true" outlineLevel="0" collapsed="false">
      <c r="A29" s="100" t="n">
        <v>1</v>
      </c>
      <c r="B29" s="84" t="s">
        <v>107</v>
      </c>
      <c r="C29" s="81" t="n">
        <v>114621.489666667</v>
      </c>
      <c r="D29" s="81" t="n">
        <v>127263.363730159</v>
      </c>
      <c r="E29" s="81" t="n">
        <v>136566.049295508</v>
      </c>
      <c r="F29" s="81" t="n">
        <v>113106.482919223</v>
      </c>
      <c r="G29" s="81" t="n">
        <v>143003.370851371</v>
      </c>
      <c r="H29" s="83" t="n">
        <v>134209</v>
      </c>
      <c r="I29" s="116" t="n">
        <v>232366.8</v>
      </c>
      <c r="J29" s="81" t="n">
        <v>233856.925</v>
      </c>
      <c r="K29" s="82" t="n">
        <v>216406.384020619</v>
      </c>
      <c r="L29" s="82" t="n">
        <v>238618.133333333</v>
      </c>
      <c r="M29" s="81" t="n">
        <v>260849.136363636</v>
      </c>
      <c r="N29" s="99" t="n">
        <v>200949</v>
      </c>
      <c r="O29" s="117"/>
      <c r="P29" s="117"/>
    </row>
    <row r="30" customFormat="false" ht="22.5" hidden="false" customHeight="true" outlineLevel="0" collapsed="false">
      <c r="A30" s="100" t="n">
        <v>15</v>
      </c>
      <c r="B30" s="84" t="s">
        <v>108</v>
      </c>
      <c r="C30" s="81" t="n">
        <v>262899.375</v>
      </c>
      <c r="D30" s="81" t="n">
        <v>291578.1692775</v>
      </c>
      <c r="E30" s="81" t="n">
        <v>271548.103606672</v>
      </c>
      <c r="F30" s="81" t="n">
        <v>273300.038888889</v>
      </c>
      <c r="G30" s="81" t="n">
        <v>117327</v>
      </c>
      <c r="H30" s="83" t="n">
        <v>112418</v>
      </c>
      <c r="I30" s="116" t="n">
        <v>101573.25</v>
      </c>
      <c r="J30" s="81" t="n">
        <v>126079.123076923</v>
      </c>
      <c r="K30" s="82" t="n">
        <v>141102.919440353</v>
      </c>
      <c r="L30" s="82" t="n">
        <v>153876.888888889</v>
      </c>
      <c r="M30" s="81" t="n">
        <v>109309</v>
      </c>
      <c r="N30" s="99" t="n">
        <v>45597</v>
      </c>
      <c r="O30" s="117"/>
      <c r="P30" s="117"/>
    </row>
    <row r="31" customFormat="false" ht="22.5" hidden="false" customHeight="true" outlineLevel="0" collapsed="false">
      <c r="A31" s="100" t="n">
        <v>2</v>
      </c>
      <c r="B31" s="84" t="s">
        <v>109</v>
      </c>
      <c r="C31" s="81" t="n">
        <v>193131.380833333</v>
      </c>
      <c r="D31" s="81" t="n">
        <v>235382.708224026</v>
      </c>
      <c r="E31" s="81" t="n">
        <v>240611.906001922</v>
      </c>
      <c r="F31" s="81" t="n">
        <v>275506.501336492</v>
      </c>
      <c r="G31" s="81" t="n">
        <v>388419.304562346</v>
      </c>
      <c r="H31" s="83" t="n">
        <v>369004</v>
      </c>
      <c r="I31" s="116" t="n">
        <v>164183.084666667</v>
      </c>
      <c r="J31" s="81" t="n">
        <v>165214.532796537</v>
      </c>
      <c r="K31" s="82" t="n">
        <v>166772.016444092</v>
      </c>
      <c r="L31" s="82" t="n">
        <v>184285.88697479</v>
      </c>
      <c r="M31" s="81" t="n">
        <v>249800.181869111</v>
      </c>
      <c r="N31" s="99" t="n">
        <v>206696</v>
      </c>
      <c r="O31" s="117"/>
      <c r="P31" s="117"/>
    </row>
    <row r="32" customFormat="false" ht="22.5" hidden="false" customHeight="true" outlineLevel="0" collapsed="false">
      <c r="A32" s="100" t="n">
        <v>0</v>
      </c>
      <c r="B32" s="84" t="s">
        <v>110</v>
      </c>
      <c r="C32" s="81" t="n">
        <v>345733.452666667</v>
      </c>
      <c r="D32" s="81" t="n">
        <v>353421.569884901</v>
      </c>
      <c r="E32" s="81" t="n">
        <v>399726.376726128</v>
      </c>
      <c r="F32" s="81" t="n">
        <v>472532.679738739</v>
      </c>
      <c r="G32" s="81" t="n">
        <v>461393.222973297</v>
      </c>
      <c r="H32" s="83" t="n">
        <v>398943</v>
      </c>
      <c r="I32" s="116" t="n">
        <v>517279.626</v>
      </c>
      <c r="J32" s="81" t="n">
        <v>525581.110712826</v>
      </c>
      <c r="K32" s="82" t="n">
        <v>526505.739737582</v>
      </c>
      <c r="L32" s="82" t="n">
        <v>464143.302430044</v>
      </c>
      <c r="M32" s="81" t="n">
        <v>100642.87786132</v>
      </c>
      <c r="N32" s="99" t="n">
        <v>90001</v>
      </c>
      <c r="O32" s="117"/>
      <c r="P32" s="117"/>
    </row>
    <row r="33" customFormat="false" ht="22.5" hidden="false" customHeight="true" outlineLevel="0" collapsed="false">
      <c r="A33" s="100" t="n">
        <v>22</v>
      </c>
      <c r="B33" s="84" t="s">
        <v>111</v>
      </c>
      <c r="C33" s="81" t="n">
        <v>131165.89</v>
      </c>
      <c r="D33" s="81" t="n">
        <v>133949.712857143</v>
      </c>
      <c r="E33" s="81" t="n">
        <v>157892.62443956</v>
      </c>
      <c r="F33" s="81" t="n">
        <v>203981.921428571</v>
      </c>
      <c r="G33" s="81" t="n">
        <v>162522</v>
      </c>
      <c r="H33" s="83" t="n">
        <v>205060</v>
      </c>
      <c r="I33" s="116" t="n">
        <v>39359.5</v>
      </c>
      <c r="J33" s="81" t="n">
        <v>43117.9285714286</v>
      </c>
      <c r="K33" s="82" t="n">
        <v>43236.0891582644</v>
      </c>
      <c r="L33" s="82" t="n">
        <v>59629.5714285714</v>
      </c>
      <c r="M33" s="81" t="n">
        <v>38734.4791666667</v>
      </c>
      <c r="N33" s="99" t="n">
        <v>7723</v>
      </c>
      <c r="O33" s="117"/>
      <c r="P33" s="117"/>
    </row>
    <row r="34" customFormat="false" ht="22.5" hidden="false" customHeight="true" outlineLevel="0" collapsed="false">
      <c r="A34" s="100" t="n">
        <v>13</v>
      </c>
      <c r="B34" s="84" t="s">
        <v>112</v>
      </c>
      <c r="C34" s="81" t="n">
        <v>131407.435</v>
      </c>
      <c r="D34" s="81" t="n">
        <v>134781.284109477</v>
      </c>
      <c r="E34" s="81" t="n">
        <v>135069.16526849</v>
      </c>
      <c r="F34" s="81" t="n">
        <v>231706.164539007</v>
      </c>
      <c r="G34" s="81" t="n">
        <v>162042.558333333</v>
      </c>
      <c r="H34" s="83" t="n">
        <v>223738</v>
      </c>
      <c r="I34" s="116" t="n">
        <v>95968.9166666667</v>
      </c>
      <c r="J34" s="81" t="n">
        <v>132541.182539683</v>
      </c>
      <c r="K34" s="82" t="n">
        <v>133033.060014728</v>
      </c>
      <c r="L34" s="82" t="n">
        <v>114614.762150221</v>
      </c>
      <c r="M34" s="81" t="n">
        <v>119826.333333333</v>
      </c>
      <c r="N34" s="99" t="n">
        <v>114847</v>
      </c>
      <c r="O34" s="117"/>
      <c r="P34" s="117"/>
    </row>
    <row r="35" customFormat="false" ht="22.5" hidden="false" customHeight="true" outlineLevel="0" collapsed="false">
      <c r="A35" s="101" t="n">
        <v>21</v>
      </c>
      <c r="B35" s="86" t="s">
        <v>113</v>
      </c>
      <c r="C35" s="87" t="n">
        <v>178332.603904762</v>
      </c>
      <c r="D35" s="87" t="n">
        <v>188689.552526744</v>
      </c>
      <c r="E35" s="87" t="n">
        <v>241057.990805695</v>
      </c>
      <c r="F35" s="87" t="n">
        <v>224243.374831138</v>
      </c>
      <c r="G35" s="87" t="n">
        <v>1464937.80469114</v>
      </c>
      <c r="H35" s="89" t="n">
        <v>1527146</v>
      </c>
      <c r="I35" s="118" t="n">
        <v>184177.5</v>
      </c>
      <c r="J35" s="87" t="n">
        <v>160633.266666667</v>
      </c>
      <c r="K35" s="88" t="n">
        <v>202575.144767209</v>
      </c>
      <c r="L35" s="88" t="n">
        <v>165371.666666667</v>
      </c>
      <c r="M35" s="87" t="n">
        <v>266571.104278075</v>
      </c>
      <c r="N35" s="89" t="n">
        <v>270959</v>
      </c>
      <c r="O35" s="117"/>
      <c r="P35" s="117"/>
    </row>
  </sheetData>
  <mergeCells count="5">
    <mergeCell ref="A1:M1"/>
    <mergeCell ref="A2:A3"/>
    <mergeCell ref="B2:B3"/>
    <mergeCell ref="C2:H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32.25" zeroHeight="false" outlineLevelRow="0" outlineLevelCol="0"/>
  <cols>
    <col collapsed="false" customWidth="true" hidden="false" outlineLevel="0" max="1" min="1" style="8" width="130.28"/>
    <col collapsed="false" customWidth="false" hidden="false" outlineLevel="0" max="257" min="2" style="8" width="9.13"/>
  </cols>
  <sheetData>
    <row r="1" s="10" customFormat="true" ht="44.25" hidden="false" customHeight="true" outlineLevel="0" collapsed="false">
      <c r="A1" s="9" t="s">
        <v>11</v>
      </c>
    </row>
    <row r="2" s="10" customFormat="true" ht="32.25" hidden="false" customHeight="true" outlineLevel="0" collapsed="false">
      <c r="A2" s="11" t="s">
        <v>12</v>
      </c>
    </row>
    <row r="3" s="10" customFormat="true" ht="32.25" hidden="false" customHeight="true" outlineLevel="0" collapsed="false">
      <c r="A3" s="12" t="s">
        <v>13</v>
      </c>
    </row>
    <row r="4" s="10" customFormat="true" ht="32.25" hidden="false" customHeight="true" outlineLevel="0" collapsed="false">
      <c r="A4" s="11" t="s">
        <v>14</v>
      </c>
    </row>
    <row r="5" s="10" customFormat="true" ht="32.25" hidden="false" customHeight="true" outlineLevel="0" collapsed="false">
      <c r="A5" s="12" t="s">
        <v>15</v>
      </c>
    </row>
    <row r="6" s="13" customFormat="true" ht="32.25" hidden="false" customHeight="true" outlineLevel="0" collapsed="false">
      <c r="A6" s="11" t="s">
        <v>16</v>
      </c>
    </row>
    <row r="7" s="13" customFormat="true" ht="32.25" hidden="false" customHeight="true" outlineLevel="0" collapsed="false">
      <c r="A7" s="12" t="s">
        <v>17</v>
      </c>
    </row>
    <row r="8" s="13" customFormat="true" ht="32.25" hidden="false" customHeight="true" outlineLevel="0" collapsed="false">
      <c r="A8" s="11" t="s">
        <v>18</v>
      </c>
    </row>
    <row r="9" s="13" customFormat="true" ht="32.25" hidden="false" customHeight="true" outlineLevel="0" collapsed="false">
      <c r="A9" s="12" t="s">
        <v>19</v>
      </c>
    </row>
    <row r="10" s="13" customFormat="true" ht="32.25" hidden="false" customHeight="true" outlineLevel="0" collapsed="false">
      <c r="A10" s="11" t="s">
        <v>20</v>
      </c>
    </row>
    <row r="11" s="14" customFormat="true" ht="32.25" hidden="false" customHeight="true" outlineLevel="0" collapsed="false">
      <c r="A11" s="12" t="s">
        <v>21</v>
      </c>
    </row>
    <row r="12" s="13" customFormat="true" ht="32.25" hidden="false" customHeight="true" outlineLevel="0" collapsed="false">
      <c r="A12" s="11" t="s">
        <v>22</v>
      </c>
    </row>
    <row r="13" s="14" customFormat="true" ht="32.25" hidden="false" customHeight="true" outlineLevel="0" collapsed="false">
      <c r="A13" s="12" t="s">
        <v>23</v>
      </c>
    </row>
    <row r="14" s="14" customFormat="true" ht="32.25" hidden="false" customHeight="true" outlineLevel="0" collapsed="false">
      <c r="A14" s="15" t="s">
        <v>24</v>
      </c>
    </row>
    <row r="15" s="14" customFormat="true" ht="32.25" hidden="false" customHeight="true" outlineLevel="0" collapsed="false">
      <c r="A15" s="12" t="s">
        <v>25</v>
      </c>
    </row>
    <row r="16" s="14" customFormat="true" ht="32.25" hidden="false" customHeight="true" outlineLevel="0" collapsed="false">
      <c r="A16" s="15" t="s">
        <v>26</v>
      </c>
    </row>
    <row r="17" s="14" customFormat="true" ht="59.25" hidden="false" customHeight="true" outlineLevel="0" collapsed="false">
      <c r="A17" s="16" t="s">
        <v>27</v>
      </c>
    </row>
    <row r="18" s="10" customFormat="true" ht="32.25" hidden="false" customHeight="true" outlineLevel="0" collapsed="false">
      <c r="A18" s="11" t="s">
        <v>28</v>
      </c>
    </row>
    <row r="19" s="10" customFormat="true" ht="32.25" hidden="false" customHeight="true" outlineLevel="0" collapsed="false">
      <c r="A19" s="17" t="s">
        <v>29</v>
      </c>
    </row>
    <row r="20" s="10" customFormat="true" ht="32.25" hidden="false" customHeight="true" outlineLevel="0" collapsed="false">
      <c r="A20" s="15" t="s">
        <v>30</v>
      </c>
    </row>
    <row r="21" s="10" customFormat="true" ht="32.25" hidden="false" customHeight="true" outlineLevel="0" collapsed="false">
      <c r="A21" s="12" t="s">
        <v>31</v>
      </c>
    </row>
    <row r="22" s="13" customFormat="true" ht="32.25" hidden="false" customHeight="true" outlineLevel="0" collapsed="false">
      <c r="A22" s="15" t="s">
        <v>32</v>
      </c>
    </row>
    <row r="23" s="14" customFormat="true" ht="32.25" hidden="false" customHeight="true" outlineLevel="0" collapsed="false">
      <c r="A23" s="12" t="s">
        <v>33</v>
      </c>
    </row>
    <row r="24" s="13" customFormat="true" ht="32.25" hidden="false" customHeight="true" outlineLevel="0" collapsed="false">
      <c r="A24" s="15" t="s">
        <v>34</v>
      </c>
    </row>
    <row r="25" s="12" customFormat="true" ht="32.25" hidden="false" customHeight="true" outlineLevel="0" collapsed="false">
      <c r="A25" s="12" t="s">
        <v>35</v>
      </c>
    </row>
    <row r="26" s="13" customFormat="true" ht="32.25" hidden="false" customHeight="true" outlineLevel="0" collapsed="false">
      <c r="A26" s="15"/>
    </row>
    <row r="27" s="12" customFormat="true" ht="32.25" hidden="false" customHeight="true" outlineLevel="0" collapsed="false">
      <c r="A27" s="14"/>
    </row>
    <row r="28" customFormat="false" ht="32.25" hidden="false" customHeight="true" outlineLevel="0" collapsed="false">
      <c r="A28" s="18"/>
    </row>
    <row r="29" customFormat="false" ht="32.25" hidden="false" customHeight="true" outlineLevel="0" collapsed="false">
      <c r="A29" s="14"/>
    </row>
    <row r="30" customFormat="false" ht="32.25" hidden="false" customHeight="true" outlineLevel="0" collapsed="false">
      <c r="A30" s="18"/>
    </row>
    <row r="31" customFormat="false" ht="32.25" hidden="false" customHeight="true" outlineLevel="0" collapsed="false">
      <c r="A31" s="14"/>
    </row>
    <row r="32" customFormat="false" ht="32.25" hidden="false" customHeight="true" outlineLevel="0" collapsed="false">
      <c r="A32" s="18"/>
    </row>
    <row r="33" customFormat="false" ht="32.25" hidden="false" customHeight="true" outlineLevel="0" collapsed="false">
      <c r="A33" s="14"/>
    </row>
    <row r="34" customFormat="false" ht="32.25" hidden="false" customHeight="true" outlineLevel="0" collapsed="false">
      <c r="A34" s="18"/>
    </row>
    <row r="35" customFormat="false" ht="32.25" hidden="false" customHeight="true" outlineLevel="0" collapsed="false">
      <c r="A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81.7"/>
  </cols>
  <sheetData>
    <row r="1" customFormat="false" ht="30" hidden="false" customHeight="true" outlineLevel="0" collapsed="false">
      <c r="A1" s="19"/>
      <c r="B1" s="20"/>
    </row>
    <row r="2" customFormat="false" ht="30" hidden="false" customHeight="true" outlineLevel="0" collapsed="false">
      <c r="A2" s="19"/>
      <c r="B2" s="21" t="s">
        <v>36</v>
      </c>
    </row>
    <row r="3" customFormat="false" ht="30" hidden="false" customHeight="true" outlineLevel="0" collapsed="false">
      <c r="A3" s="19"/>
      <c r="B3" s="22" t="s">
        <v>37</v>
      </c>
    </row>
    <row r="4" customFormat="false" ht="30" hidden="false" customHeight="true" outlineLevel="0" collapsed="false">
      <c r="A4" s="19"/>
      <c r="B4" s="23" t="s">
        <v>38</v>
      </c>
    </row>
    <row r="5" customFormat="false" ht="30" hidden="false" customHeight="true" outlineLevel="0" collapsed="false">
      <c r="A5" s="19"/>
      <c r="B5" s="22" t="s">
        <v>39</v>
      </c>
    </row>
    <row r="6" s="24" customFormat="true" ht="30" hidden="false" customHeight="true" outlineLevel="0" collapsed="false">
      <c r="A6" s="19"/>
      <c r="B6" s="23" t="s">
        <v>40</v>
      </c>
    </row>
    <row r="7" s="24" customFormat="true" ht="30" hidden="false" customHeight="true" outlineLevel="0" collapsed="false">
      <c r="A7" s="19"/>
      <c r="B7" s="22" t="s">
        <v>41</v>
      </c>
    </row>
    <row r="8" s="24" customFormat="true" ht="30" hidden="false" customHeight="true" outlineLevel="0" collapsed="false">
      <c r="A8" s="19"/>
      <c r="B8" s="23" t="s">
        <v>42</v>
      </c>
    </row>
    <row r="9" s="24" customFormat="true" ht="30" hidden="false" customHeight="true" outlineLevel="0" collapsed="false">
      <c r="A9" s="19"/>
      <c r="B9" s="22" t="s">
        <v>43</v>
      </c>
    </row>
    <row r="10" s="24" customFormat="true" ht="36.75" hidden="false" customHeight="true" outlineLevel="0" collapsed="false">
      <c r="A10" s="19"/>
      <c r="B10" s="25" t="s">
        <v>44</v>
      </c>
    </row>
    <row r="11" s="24" customFormat="true" ht="30" hidden="false" customHeight="true" outlineLevel="0" collapsed="false">
      <c r="A11" s="19"/>
      <c r="B11" s="25" t="s">
        <v>45</v>
      </c>
    </row>
    <row r="12" customFormat="false" ht="30" hidden="false" customHeight="true" outlineLevel="0" collapsed="false">
      <c r="A12" s="19"/>
      <c r="B12" s="23" t="s">
        <v>46</v>
      </c>
    </row>
    <row r="13" customFormat="false" ht="30" hidden="false" customHeight="true" outlineLevel="0" collapsed="false">
      <c r="A13" s="19"/>
      <c r="B13" s="22" t="s">
        <v>47</v>
      </c>
    </row>
    <row r="14" customFormat="false" ht="30" hidden="false" customHeight="true" outlineLevel="0" collapsed="false">
      <c r="A14" s="19"/>
      <c r="B14" s="23" t="s">
        <v>48</v>
      </c>
    </row>
    <row r="15" customFormat="false" ht="30" hidden="false" customHeight="true" outlineLevel="0" collapsed="false">
      <c r="A15" s="19"/>
      <c r="B15" s="22" t="s">
        <v>49</v>
      </c>
    </row>
    <row r="16" customFormat="false" ht="30" hidden="false" customHeight="true" outlineLevel="0" collapsed="false">
      <c r="B1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28125" defaultRowHeight="28.5" zeroHeight="false" outlineLevelRow="0" outlineLevelCol="0"/>
  <cols>
    <col collapsed="false" customWidth="true" hidden="false" outlineLevel="0" max="1" min="1" style="27" width="18.99"/>
    <col collapsed="false" customWidth="true" hidden="false" outlineLevel="0" max="2" min="2" style="27" width="53.7"/>
    <col collapsed="false" customWidth="true" hidden="false" outlineLevel="0" max="7" min="3" style="27" width="18.99"/>
    <col collapsed="false" customWidth="true" hidden="false" outlineLevel="0" max="8" min="8" style="27" width="17.7"/>
    <col collapsed="false" customWidth="false" hidden="false" outlineLevel="0" max="9" min="9" style="27" width="9.13"/>
    <col collapsed="false" customWidth="true" hidden="false" outlineLevel="0" max="10" min="10" style="28" width="13.13"/>
    <col collapsed="false" customWidth="false" hidden="false" outlineLevel="0" max="257" min="11" style="27" width="9.13"/>
  </cols>
  <sheetData>
    <row r="1" customFormat="false" ht="28.5" hidden="false" customHeight="true" outlineLevel="0" collapsed="false">
      <c r="A1" s="29" t="s">
        <v>50</v>
      </c>
      <c r="B1" s="29"/>
      <c r="C1" s="29"/>
      <c r="D1" s="29"/>
      <c r="E1" s="29"/>
      <c r="F1" s="29"/>
      <c r="G1" s="30"/>
      <c r="H1" s="30"/>
      <c r="J1" s="27"/>
    </row>
    <row r="2" customFormat="false" ht="28.5" hidden="false" customHeight="true" outlineLevel="0" collapsed="false">
      <c r="A2" s="31" t="s">
        <v>51</v>
      </c>
      <c r="B2" s="32"/>
      <c r="C2" s="32"/>
      <c r="D2" s="32"/>
      <c r="E2" s="32"/>
      <c r="F2" s="32"/>
      <c r="G2" s="30"/>
      <c r="H2" s="30"/>
      <c r="J2" s="27"/>
    </row>
    <row r="3" customFormat="false" ht="28.5" hidden="false" customHeight="true" outlineLevel="0" collapsed="false">
      <c r="A3" s="33" t="s">
        <v>52</v>
      </c>
      <c r="B3" s="34" t="s">
        <v>53</v>
      </c>
      <c r="C3" s="35" t="s">
        <v>54</v>
      </c>
      <c r="D3" s="35"/>
      <c r="E3" s="35"/>
      <c r="F3" s="35"/>
      <c r="G3" s="35"/>
      <c r="H3" s="35"/>
      <c r="J3" s="27"/>
    </row>
    <row r="4" customFormat="false" ht="28.5" hidden="false" customHeight="true" outlineLevel="0" collapsed="false">
      <c r="A4" s="33"/>
      <c r="B4" s="34"/>
      <c r="C4" s="36" t="n">
        <v>1394</v>
      </c>
      <c r="D4" s="36" t="n">
        <v>1395</v>
      </c>
      <c r="E4" s="37" t="n">
        <v>1396</v>
      </c>
      <c r="F4" s="37" t="n">
        <v>1397</v>
      </c>
      <c r="G4" s="36" t="n">
        <v>1398</v>
      </c>
      <c r="H4" s="38" t="n">
        <v>1399</v>
      </c>
      <c r="J4" s="27"/>
    </row>
    <row r="5" customFormat="false" ht="28.5" hidden="false" customHeight="true" outlineLevel="0" collapsed="false">
      <c r="A5" s="39"/>
      <c r="B5" s="40" t="s">
        <v>55</v>
      </c>
      <c r="C5" s="41" t="n">
        <v>33461</v>
      </c>
      <c r="D5" s="41" t="n">
        <v>31309</v>
      </c>
      <c r="E5" s="41" t="n">
        <v>30332</v>
      </c>
      <c r="F5" s="41" t="n">
        <f aca="false">SUM(F6:F29)</f>
        <v>29170</v>
      </c>
      <c r="G5" s="41" t="n">
        <f aca="false">SUM(G6:G29)</f>
        <v>29148</v>
      </c>
      <c r="H5" s="42" t="n">
        <v>30400</v>
      </c>
      <c r="J5" s="27"/>
    </row>
    <row r="6" customFormat="false" ht="28.5" hidden="false" customHeight="true" outlineLevel="0" collapsed="false">
      <c r="A6" s="43" t="n">
        <v>10</v>
      </c>
      <c r="B6" s="40" t="s">
        <v>56</v>
      </c>
      <c r="C6" s="44" t="n">
        <v>6108</v>
      </c>
      <c r="D6" s="44" t="n">
        <v>5084</v>
      </c>
      <c r="E6" s="45" t="n">
        <v>4873</v>
      </c>
      <c r="F6" s="45" t="n">
        <v>5110</v>
      </c>
      <c r="G6" s="44" t="n">
        <v>5157</v>
      </c>
      <c r="H6" s="46" t="n">
        <v>5294</v>
      </c>
      <c r="J6" s="27"/>
    </row>
    <row r="7" customFormat="false" ht="28.5" hidden="false" customHeight="true" outlineLevel="0" collapsed="false">
      <c r="A7" s="43" t="n">
        <v>11</v>
      </c>
      <c r="B7" s="40" t="s">
        <v>57</v>
      </c>
      <c r="C7" s="44" t="n">
        <v>185</v>
      </c>
      <c r="D7" s="44" t="n">
        <v>174</v>
      </c>
      <c r="E7" s="45" t="n">
        <v>201</v>
      </c>
      <c r="F7" s="45" t="n">
        <v>193</v>
      </c>
      <c r="G7" s="44" t="n">
        <v>198</v>
      </c>
      <c r="H7" s="46" t="n">
        <v>180</v>
      </c>
      <c r="J7" s="27"/>
    </row>
    <row r="8" customFormat="false" ht="28.5" hidden="false" customHeight="true" outlineLevel="0" collapsed="false">
      <c r="A8" s="43" t="n">
        <v>12</v>
      </c>
      <c r="B8" s="40" t="s">
        <v>58</v>
      </c>
      <c r="C8" s="44" t="n">
        <v>18</v>
      </c>
      <c r="D8" s="44" t="n">
        <v>19</v>
      </c>
      <c r="E8" s="45" t="n">
        <v>17</v>
      </c>
      <c r="F8" s="45" t="n">
        <v>22</v>
      </c>
      <c r="G8" s="44" t="n">
        <v>20</v>
      </c>
      <c r="H8" s="46" t="n">
        <v>23</v>
      </c>
      <c r="J8" s="27"/>
    </row>
    <row r="9" customFormat="false" ht="28.5" hidden="false" customHeight="true" outlineLevel="0" collapsed="false">
      <c r="A9" s="43" t="n">
        <v>13</v>
      </c>
      <c r="B9" s="40" t="s">
        <v>59</v>
      </c>
      <c r="C9" s="44" t="n">
        <v>2020</v>
      </c>
      <c r="D9" s="44" t="n">
        <v>1794</v>
      </c>
      <c r="E9" s="45" t="n">
        <v>1992</v>
      </c>
      <c r="F9" s="45" t="n">
        <v>1866</v>
      </c>
      <c r="G9" s="44" t="n">
        <v>1625</v>
      </c>
      <c r="H9" s="46" t="n">
        <v>1871</v>
      </c>
      <c r="J9" s="27"/>
    </row>
    <row r="10" customFormat="false" ht="28.5" hidden="false" customHeight="true" outlineLevel="0" collapsed="false">
      <c r="A10" s="43" t="n">
        <v>14</v>
      </c>
      <c r="B10" s="40" t="s">
        <v>60</v>
      </c>
      <c r="C10" s="44" t="n">
        <v>674</v>
      </c>
      <c r="D10" s="44" t="n">
        <v>696</v>
      </c>
      <c r="E10" s="45" t="n">
        <v>457</v>
      </c>
      <c r="F10" s="45" t="n">
        <v>482</v>
      </c>
      <c r="G10" s="44" t="n">
        <v>402</v>
      </c>
      <c r="H10" s="46" t="n">
        <v>454</v>
      </c>
      <c r="J10" s="27"/>
    </row>
    <row r="11" customFormat="false" ht="28.5" hidden="false" customHeight="true" outlineLevel="0" collapsed="false">
      <c r="A11" s="43" t="n">
        <v>15</v>
      </c>
      <c r="B11" s="40" t="s">
        <v>61</v>
      </c>
      <c r="C11" s="44" t="n">
        <v>477</v>
      </c>
      <c r="D11" s="44" t="n">
        <v>466</v>
      </c>
      <c r="E11" s="45" t="n">
        <v>433</v>
      </c>
      <c r="F11" s="45" t="n">
        <v>363</v>
      </c>
      <c r="G11" s="44" t="n">
        <v>350</v>
      </c>
      <c r="H11" s="46" t="n">
        <v>334</v>
      </c>
      <c r="J11" s="27"/>
    </row>
    <row r="12" customFormat="false" ht="28.5" hidden="false" customHeight="true" outlineLevel="0" collapsed="false">
      <c r="A12" s="43" t="n">
        <v>16</v>
      </c>
      <c r="B12" s="40" t="s">
        <v>62</v>
      </c>
      <c r="C12" s="44" t="n">
        <v>467</v>
      </c>
      <c r="D12" s="44" t="n">
        <v>371</v>
      </c>
      <c r="E12" s="45" t="n">
        <v>570</v>
      </c>
      <c r="F12" s="45" t="n">
        <v>451</v>
      </c>
      <c r="G12" s="44" t="n">
        <v>381</v>
      </c>
      <c r="H12" s="46" t="n">
        <v>382</v>
      </c>
      <c r="J12" s="27"/>
    </row>
    <row r="13" customFormat="false" ht="28.5" hidden="false" customHeight="true" outlineLevel="0" collapsed="false">
      <c r="A13" s="43" t="n">
        <v>17</v>
      </c>
      <c r="B13" s="40" t="s">
        <v>63</v>
      </c>
      <c r="C13" s="44" t="n">
        <v>800</v>
      </c>
      <c r="D13" s="44" t="n">
        <v>820</v>
      </c>
      <c r="E13" s="45" t="n">
        <v>705</v>
      </c>
      <c r="F13" s="45" t="n">
        <v>679</v>
      </c>
      <c r="G13" s="44" t="n">
        <v>629</v>
      </c>
      <c r="H13" s="46" t="n">
        <v>715</v>
      </c>
      <c r="J13" s="27"/>
    </row>
    <row r="14" customFormat="false" ht="28.5" hidden="false" customHeight="true" outlineLevel="0" collapsed="false">
      <c r="A14" s="43" t="n">
        <v>18</v>
      </c>
      <c r="B14" s="40" t="s">
        <v>64</v>
      </c>
      <c r="C14" s="44" t="n">
        <v>604</v>
      </c>
      <c r="D14" s="44" t="n">
        <v>589</v>
      </c>
      <c r="E14" s="45" t="n">
        <v>672</v>
      </c>
      <c r="F14" s="45" t="n">
        <v>630</v>
      </c>
      <c r="G14" s="44" t="n">
        <v>523</v>
      </c>
      <c r="H14" s="46" t="n">
        <v>487</v>
      </c>
      <c r="J14" s="27"/>
    </row>
    <row r="15" customFormat="false" ht="28.5" hidden="false" customHeight="true" outlineLevel="0" collapsed="false">
      <c r="A15" s="43" t="n">
        <v>19</v>
      </c>
      <c r="B15" s="40" t="s">
        <v>65</v>
      </c>
      <c r="C15" s="44" t="n">
        <v>335</v>
      </c>
      <c r="D15" s="44" t="n">
        <v>323</v>
      </c>
      <c r="E15" s="45" t="n">
        <v>349</v>
      </c>
      <c r="F15" s="45" t="n">
        <v>345</v>
      </c>
      <c r="G15" s="44" t="n">
        <v>328</v>
      </c>
      <c r="H15" s="46" t="n">
        <v>351</v>
      </c>
      <c r="J15" s="27"/>
    </row>
    <row r="16" customFormat="false" ht="28.5" hidden="false" customHeight="true" outlineLevel="0" collapsed="false">
      <c r="A16" s="43" t="n">
        <v>20</v>
      </c>
      <c r="B16" s="40" t="s">
        <v>66</v>
      </c>
      <c r="C16" s="44" t="n">
        <v>1823</v>
      </c>
      <c r="D16" s="44" t="n">
        <v>1766</v>
      </c>
      <c r="E16" s="45" t="n">
        <v>1623</v>
      </c>
      <c r="F16" s="45" t="n">
        <v>1739</v>
      </c>
      <c r="G16" s="44" t="n">
        <v>1700</v>
      </c>
      <c r="H16" s="46" t="n">
        <v>1883</v>
      </c>
      <c r="J16" s="27"/>
    </row>
    <row r="17" customFormat="false" ht="28.5" hidden="false" customHeight="true" outlineLevel="0" collapsed="false">
      <c r="A17" s="43" t="n">
        <v>21</v>
      </c>
      <c r="B17" s="40" t="s">
        <v>67</v>
      </c>
      <c r="C17" s="44" t="n">
        <v>313</v>
      </c>
      <c r="D17" s="44" t="n">
        <v>349</v>
      </c>
      <c r="E17" s="45" t="n">
        <v>277</v>
      </c>
      <c r="F17" s="45" t="n">
        <v>310</v>
      </c>
      <c r="G17" s="44" t="n">
        <v>319</v>
      </c>
      <c r="H17" s="46" t="n">
        <v>347</v>
      </c>
      <c r="J17" s="27"/>
    </row>
    <row r="18" customFormat="false" ht="28.5" hidden="false" customHeight="true" outlineLevel="0" collapsed="false">
      <c r="A18" s="43" t="n">
        <v>22</v>
      </c>
      <c r="B18" s="40" t="s">
        <v>68</v>
      </c>
      <c r="C18" s="44" t="n">
        <v>2735</v>
      </c>
      <c r="D18" s="44" t="n">
        <v>2606</v>
      </c>
      <c r="E18" s="45" t="n">
        <v>2632</v>
      </c>
      <c r="F18" s="45" t="n">
        <v>2650</v>
      </c>
      <c r="G18" s="44" t="n">
        <v>2650</v>
      </c>
      <c r="H18" s="46" t="n">
        <v>2708</v>
      </c>
      <c r="J18" s="27"/>
    </row>
    <row r="19" customFormat="false" ht="28.5" hidden="false" customHeight="true" outlineLevel="0" collapsed="false">
      <c r="A19" s="43" t="n">
        <v>23</v>
      </c>
      <c r="B19" s="40" t="s">
        <v>69</v>
      </c>
      <c r="C19" s="44" t="n">
        <v>5580</v>
      </c>
      <c r="D19" s="44" t="n">
        <v>5737</v>
      </c>
      <c r="E19" s="45" t="n">
        <v>5313</v>
      </c>
      <c r="F19" s="45" t="n">
        <v>5207</v>
      </c>
      <c r="G19" s="44" t="n">
        <v>5353</v>
      </c>
      <c r="H19" s="46" t="n">
        <v>5329</v>
      </c>
      <c r="J19" s="27"/>
    </row>
    <row r="20" customFormat="false" ht="28.5" hidden="false" customHeight="true" outlineLevel="0" collapsed="false">
      <c r="A20" s="43" t="n">
        <v>24</v>
      </c>
      <c r="B20" s="40" t="s">
        <v>70</v>
      </c>
      <c r="C20" s="44" t="n">
        <v>1682</v>
      </c>
      <c r="D20" s="44" t="n">
        <v>1484</v>
      </c>
      <c r="E20" s="45" t="n">
        <v>1493</v>
      </c>
      <c r="F20" s="45" t="n">
        <v>1215</v>
      </c>
      <c r="G20" s="44" t="n">
        <v>1188</v>
      </c>
      <c r="H20" s="46" t="n">
        <v>1376</v>
      </c>
      <c r="J20" s="27"/>
    </row>
    <row r="21" customFormat="false" ht="28.5" hidden="false" customHeight="true" outlineLevel="0" collapsed="false">
      <c r="A21" s="43" t="n">
        <v>25</v>
      </c>
      <c r="B21" s="40" t="s">
        <v>71</v>
      </c>
      <c r="C21" s="44" t="n">
        <v>3312</v>
      </c>
      <c r="D21" s="44" t="n">
        <v>2695</v>
      </c>
      <c r="E21" s="45" t="n">
        <v>2532</v>
      </c>
      <c r="F21" s="45" t="n">
        <v>2383</v>
      </c>
      <c r="G21" s="44" t="n">
        <v>2594</v>
      </c>
      <c r="H21" s="46" t="n">
        <v>2584</v>
      </c>
      <c r="J21" s="27"/>
    </row>
    <row r="22" customFormat="false" ht="28.5" hidden="false" customHeight="true" outlineLevel="0" collapsed="false">
      <c r="A22" s="43" t="n">
        <v>26</v>
      </c>
      <c r="B22" s="40" t="s">
        <v>72</v>
      </c>
      <c r="C22" s="44" t="n">
        <v>418</v>
      </c>
      <c r="D22" s="44" t="n">
        <v>367</v>
      </c>
      <c r="E22" s="45" t="n">
        <v>442</v>
      </c>
      <c r="F22" s="45" t="n">
        <v>333</v>
      </c>
      <c r="G22" s="44" t="n">
        <v>365</v>
      </c>
      <c r="H22" s="46" t="n">
        <v>457</v>
      </c>
      <c r="J22" s="27"/>
    </row>
    <row r="23" customFormat="false" ht="28.5" hidden="false" customHeight="true" outlineLevel="0" collapsed="false">
      <c r="A23" s="43" t="n">
        <v>27</v>
      </c>
      <c r="B23" s="40" t="s">
        <v>73</v>
      </c>
      <c r="C23" s="44" t="n">
        <v>1360</v>
      </c>
      <c r="D23" s="44" t="n">
        <v>1317</v>
      </c>
      <c r="E23" s="45" t="n">
        <v>1287</v>
      </c>
      <c r="F23" s="45" t="n">
        <v>1208</v>
      </c>
      <c r="G23" s="44" t="n">
        <v>1249</v>
      </c>
      <c r="H23" s="46" t="n">
        <v>1282</v>
      </c>
      <c r="J23" s="27"/>
    </row>
    <row r="24" customFormat="false" ht="28.5" hidden="false" customHeight="true" outlineLevel="0" collapsed="false">
      <c r="A24" s="43" t="n">
        <v>28</v>
      </c>
      <c r="B24" s="40" t="s">
        <v>74</v>
      </c>
      <c r="C24" s="44" t="n">
        <v>1834</v>
      </c>
      <c r="D24" s="44" t="n">
        <v>1847</v>
      </c>
      <c r="E24" s="45" t="n">
        <v>1972</v>
      </c>
      <c r="F24" s="45" t="n">
        <v>1578</v>
      </c>
      <c r="G24" s="44" t="n">
        <v>1875</v>
      </c>
      <c r="H24" s="46" t="n">
        <v>1867</v>
      </c>
      <c r="J24" s="27"/>
    </row>
    <row r="25" customFormat="false" ht="28.5" hidden="false" customHeight="true" outlineLevel="0" collapsed="false">
      <c r="A25" s="43" t="n">
        <v>29</v>
      </c>
      <c r="B25" s="40" t="s">
        <v>75</v>
      </c>
      <c r="C25" s="44" t="n">
        <v>996</v>
      </c>
      <c r="D25" s="44" t="n">
        <v>1090</v>
      </c>
      <c r="E25" s="45" t="n">
        <v>1033</v>
      </c>
      <c r="F25" s="45" t="n">
        <v>924</v>
      </c>
      <c r="G25" s="44" t="n">
        <v>904</v>
      </c>
      <c r="H25" s="46" t="n">
        <v>987</v>
      </c>
      <c r="J25" s="27"/>
    </row>
    <row r="26" customFormat="false" ht="28.5" hidden="false" customHeight="true" outlineLevel="0" collapsed="false">
      <c r="A26" s="43" t="n">
        <v>30</v>
      </c>
      <c r="B26" s="40" t="s">
        <v>76</v>
      </c>
      <c r="C26" s="44" t="n">
        <v>217</v>
      </c>
      <c r="D26" s="44" t="n">
        <v>201</v>
      </c>
      <c r="E26" s="45" t="n">
        <v>151</v>
      </c>
      <c r="F26" s="45" t="n">
        <v>163</v>
      </c>
      <c r="G26" s="44" t="n">
        <v>167</v>
      </c>
      <c r="H26" s="46" t="n">
        <v>174</v>
      </c>
      <c r="J26" s="27"/>
    </row>
    <row r="27" customFormat="false" ht="28.5" hidden="false" customHeight="true" outlineLevel="0" collapsed="false">
      <c r="A27" s="43" t="n">
        <v>31</v>
      </c>
      <c r="B27" s="40" t="s">
        <v>77</v>
      </c>
      <c r="C27" s="44" t="n">
        <v>991</v>
      </c>
      <c r="D27" s="44" t="n">
        <v>1047</v>
      </c>
      <c r="E27" s="45" t="n">
        <v>781</v>
      </c>
      <c r="F27" s="45" t="n">
        <v>695</v>
      </c>
      <c r="G27" s="44" t="n">
        <v>633</v>
      </c>
      <c r="H27" s="46" t="n">
        <v>628</v>
      </c>
      <c r="J27" s="27"/>
    </row>
    <row r="28" customFormat="false" ht="28.5" hidden="false" customHeight="true" outlineLevel="0" collapsed="false">
      <c r="A28" s="43" t="n">
        <v>32</v>
      </c>
      <c r="B28" s="40" t="s">
        <v>78</v>
      </c>
      <c r="C28" s="44" t="n">
        <v>460</v>
      </c>
      <c r="D28" s="44" t="n">
        <v>413</v>
      </c>
      <c r="E28" s="45" t="n">
        <v>439</v>
      </c>
      <c r="F28" s="45" t="n">
        <v>564</v>
      </c>
      <c r="G28" s="44" t="n">
        <v>470</v>
      </c>
      <c r="H28" s="46" t="n">
        <v>628</v>
      </c>
      <c r="J28" s="27"/>
    </row>
    <row r="29" customFormat="false" ht="28.5" hidden="false" customHeight="true" outlineLevel="0" collapsed="false">
      <c r="A29" s="47" t="n">
        <v>33</v>
      </c>
      <c r="B29" s="48" t="s">
        <v>79</v>
      </c>
      <c r="C29" s="49" t="n">
        <v>53</v>
      </c>
      <c r="D29" s="49" t="n">
        <v>56</v>
      </c>
      <c r="E29" s="50" t="n">
        <v>86</v>
      </c>
      <c r="F29" s="50" t="n">
        <v>60</v>
      </c>
      <c r="G29" s="49" t="n">
        <v>68</v>
      </c>
      <c r="H29" s="51" t="n">
        <v>58</v>
      </c>
      <c r="J29" s="27"/>
    </row>
    <row r="30" customFormat="false" ht="28.5" hidden="false" customHeight="true" outlineLevel="0" collapsed="false">
      <c r="J30" s="27"/>
    </row>
    <row r="31" customFormat="false" ht="28.5" hidden="false" customHeight="true" outlineLevel="0" collapsed="false">
      <c r="J31" s="27"/>
    </row>
    <row r="32" customFormat="false" ht="28.5" hidden="false" customHeight="true" outlineLevel="0" collapsed="false">
      <c r="J32" s="27"/>
    </row>
    <row r="33" customFormat="false" ht="28.5" hidden="false" customHeight="true" outlineLevel="0" collapsed="false">
      <c r="J33" s="27"/>
    </row>
    <row r="34" customFormat="false" ht="28.5" hidden="false" customHeight="true" outlineLevel="0" collapsed="false">
      <c r="J34" s="27"/>
    </row>
    <row r="35" customFormat="false" ht="28.5" hidden="false" customHeight="true" outlineLevel="0" collapsed="false">
      <c r="J35" s="27"/>
    </row>
    <row r="36" customFormat="false" ht="28.5" hidden="false" customHeight="true" outlineLevel="0" collapsed="false">
      <c r="J36" s="27"/>
    </row>
    <row r="37" customFormat="false" ht="28.5" hidden="false" customHeight="true" outlineLevel="0" collapsed="false">
      <c r="J37" s="27"/>
    </row>
    <row r="38" customFormat="false" ht="28.5" hidden="false" customHeight="true" outlineLevel="0" collapsed="false">
      <c r="J38" s="27"/>
    </row>
    <row r="39" customFormat="false" ht="28.5" hidden="false" customHeight="true" outlineLevel="0" collapsed="false">
      <c r="J39" s="27"/>
    </row>
    <row r="40" customFormat="false" ht="28.5" hidden="false" customHeight="true" outlineLevel="0" collapsed="false">
      <c r="J40" s="27"/>
    </row>
    <row r="41" customFormat="false" ht="28.5" hidden="false" customHeight="true" outlineLevel="0" collapsed="false">
      <c r="J41" s="27"/>
    </row>
    <row r="42" customFormat="false" ht="28.5" hidden="false" customHeight="true" outlineLevel="0" collapsed="false">
      <c r="J42" s="27"/>
    </row>
    <row r="43" customFormat="false" ht="28.5" hidden="false" customHeight="true" outlineLevel="0" collapsed="false">
      <c r="J43" s="27"/>
    </row>
    <row r="44" customFormat="false" ht="28.5" hidden="false" customHeight="true" outlineLevel="0" collapsed="false">
      <c r="J44" s="27"/>
    </row>
    <row r="45" customFormat="false" ht="28.5" hidden="false" customHeight="true" outlineLevel="0" collapsed="false">
      <c r="J45" s="27"/>
    </row>
    <row r="46" customFormat="false" ht="28.5" hidden="false" customHeight="true" outlineLevel="0" collapsed="false">
      <c r="J46" s="27"/>
    </row>
  </sheetData>
  <mergeCells count="4">
    <mergeCell ref="A1:F1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28125" defaultRowHeight="27" zeroHeight="false" outlineLevelRow="0" outlineLevelCol="0"/>
  <cols>
    <col collapsed="false" customWidth="true" hidden="false" outlineLevel="0" max="5" min="1" style="27" width="18.99"/>
    <col collapsed="false" customWidth="true" hidden="false" outlineLevel="0" max="6" min="6" style="8" width="17.99"/>
    <col collapsed="false" customWidth="true" hidden="false" outlineLevel="0" max="7" min="7" style="27" width="17.56"/>
    <col collapsed="false" customWidth="false" hidden="false" outlineLevel="0" max="257" min="8" style="27" width="9.13"/>
  </cols>
  <sheetData>
    <row r="1" customFormat="false" ht="27" hidden="false" customHeight="true" outlineLevel="0" collapsed="false">
      <c r="A1" s="52" t="s">
        <v>51</v>
      </c>
    </row>
    <row r="2" customFormat="false" ht="27" hidden="false" customHeight="true" outlineLevel="0" collapsed="false">
      <c r="A2" s="29" t="s">
        <v>80</v>
      </c>
      <c r="B2" s="29"/>
      <c r="C2" s="29"/>
      <c r="D2" s="29"/>
      <c r="E2" s="29"/>
      <c r="G2" s="53"/>
    </row>
    <row r="3" customFormat="false" ht="27" hidden="false" customHeight="true" outlineLevel="0" collapsed="false">
      <c r="A3" s="54" t="s">
        <v>81</v>
      </c>
      <c r="B3" s="54" t="s">
        <v>54</v>
      </c>
      <c r="C3" s="54"/>
      <c r="D3" s="54"/>
      <c r="E3" s="54"/>
      <c r="F3" s="54"/>
      <c r="G3" s="54"/>
    </row>
    <row r="4" customFormat="false" ht="27" hidden="false" customHeight="true" outlineLevel="0" collapsed="false">
      <c r="A4" s="54"/>
      <c r="B4" s="36" t="n">
        <v>1394</v>
      </c>
      <c r="C4" s="36" t="n">
        <v>1395</v>
      </c>
      <c r="D4" s="37" t="n">
        <v>1396</v>
      </c>
      <c r="E4" s="37" t="n">
        <v>1397</v>
      </c>
      <c r="F4" s="36" t="n">
        <v>1398</v>
      </c>
      <c r="G4" s="38" t="n">
        <v>1399</v>
      </c>
    </row>
    <row r="5" customFormat="false" ht="27" hidden="false" customHeight="true" outlineLevel="0" collapsed="false">
      <c r="A5" s="55" t="s">
        <v>82</v>
      </c>
      <c r="B5" s="56" t="n">
        <v>33461</v>
      </c>
      <c r="C5" s="56" t="n">
        <v>31309</v>
      </c>
      <c r="D5" s="57" t="n">
        <v>30332</v>
      </c>
      <c r="E5" s="57" t="n">
        <v>29170</v>
      </c>
      <c r="F5" s="56" t="n">
        <v>29148</v>
      </c>
      <c r="G5" s="58" t="n">
        <v>30400</v>
      </c>
    </row>
    <row r="6" customFormat="false" ht="27" hidden="false" customHeight="true" outlineLevel="0" collapsed="false">
      <c r="A6" s="55" t="s">
        <v>83</v>
      </c>
      <c r="B6" s="59" t="n">
        <v>1869</v>
      </c>
      <c r="C6" s="59" t="n">
        <v>1796</v>
      </c>
      <c r="D6" s="60" t="n">
        <v>1756</v>
      </c>
      <c r="E6" s="60" t="n">
        <v>1741</v>
      </c>
      <c r="F6" s="61" t="n">
        <v>1735</v>
      </c>
      <c r="G6" s="61" t="n">
        <v>1869</v>
      </c>
    </row>
    <row r="7" customFormat="false" ht="27" hidden="false" customHeight="true" outlineLevel="0" collapsed="false">
      <c r="A7" s="55" t="s">
        <v>84</v>
      </c>
      <c r="B7" s="59" t="n">
        <v>839</v>
      </c>
      <c r="C7" s="59" t="n">
        <v>785</v>
      </c>
      <c r="D7" s="60" t="n">
        <v>694</v>
      </c>
      <c r="E7" s="60" t="n">
        <v>643</v>
      </c>
      <c r="F7" s="61" t="n">
        <v>687</v>
      </c>
      <c r="G7" s="61" t="n">
        <v>704</v>
      </c>
    </row>
    <row r="8" customFormat="false" ht="27" hidden="false" customHeight="true" outlineLevel="0" collapsed="false">
      <c r="A8" s="55" t="s">
        <v>85</v>
      </c>
      <c r="B8" s="59" t="n">
        <v>252</v>
      </c>
      <c r="C8" s="59" t="n">
        <v>243</v>
      </c>
      <c r="D8" s="60" t="n">
        <v>225</v>
      </c>
      <c r="E8" s="60" t="n">
        <v>250</v>
      </c>
      <c r="F8" s="61" t="n">
        <v>261</v>
      </c>
      <c r="G8" s="61" t="n">
        <v>302</v>
      </c>
    </row>
    <row r="9" customFormat="false" ht="27" hidden="false" customHeight="true" outlineLevel="0" collapsed="false">
      <c r="A9" s="55" t="s">
        <v>86</v>
      </c>
      <c r="B9" s="59" t="n">
        <v>3921</v>
      </c>
      <c r="C9" s="59" t="n">
        <v>3795</v>
      </c>
      <c r="D9" s="60" t="n">
        <v>3894</v>
      </c>
      <c r="E9" s="60" t="n">
        <v>3825</v>
      </c>
      <c r="F9" s="61" t="n">
        <v>3702</v>
      </c>
      <c r="G9" s="61" t="n">
        <v>3715</v>
      </c>
    </row>
    <row r="10" customFormat="false" ht="27" hidden="false" customHeight="true" outlineLevel="0" collapsed="false">
      <c r="A10" s="55" t="s">
        <v>87</v>
      </c>
      <c r="B10" s="59" t="n">
        <v>1748</v>
      </c>
      <c r="C10" s="59" t="n">
        <v>1643</v>
      </c>
      <c r="D10" s="60" t="n">
        <v>1802</v>
      </c>
      <c r="E10" s="60" t="n">
        <v>1635</v>
      </c>
      <c r="F10" s="61" t="n">
        <v>1655</v>
      </c>
      <c r="G10" s="61" t="n">
        <v>1641</v>
      </c>
    </row>
    <row r="11" customFormat="false" ht="27" hidden="false" customHeight="true" outlineLevel="0" collapsed="false">
      <c r="A11" s="55" t="s">
        <v>88</v>
      </c>
      <c r="B11" s="59" t="n">
        <v>97</v>
      </c>
      <c r="C11" s="59" t="n">
        <v>92</v>
      </c>
      <c r="D11" s="60" t="n">
        <v>52</v>
      </c>
      <c r="E11" s="60" t="n">
        <v>54</v>
      </c>
      <c r="F11" s="61" t="n">
        <v>40</v>
      </c>
      <c r="G11" s="61" t="n">
        <v>49</v>
      </c>
    </row>
    <row r="12" customFormat="false" ht="27" hidden="false" customHeight="true" outlineLevel="0" collapsed="false">
      <c r="A12" s="55" t="s">
        <v>89</v>
      </c>
      <c r="B12" s="59" t="n">
        <v>211</v>
      </c>
      <c r="C12" s="59" t="n">
        <v>185</v>
      </c>
      <c r="D12" s="60" t="n">
        <v>183</v>
      </c>
      <c r="E12" s="60" t="n">
        <v>180</v>
      </c>
      <c r="F12" s="61" t="n">
        <v>211</v>
      </c>
      <c r="G12" s="61" t="n">
        <v>226</v>
      </c>
    </row>
    <row r="13" customFormat="false" ht="27" hidden="false" customHeight="true" outlineLevel="0" collapsed="false">
      <c r="A13" s="55" t="s">
        <v>90</v>
      </c>
      <c r="B13" s="59" t="n">
        <v>7595</v>
      </c>
      <c r="C13" s="59" t="n">
        <v>7009</v>
      </c>
      <c r="D13" s="60" t="n">
        <v>6808</v>
      </c>
      <c r="E13" s="60" t="n">
        <v>6294</v>
      </c>
      <c r="F13" s="61" t="n">
        <v>5553</v>
      </c>
      <c r="G13" s="61" t="n">
        <v>6399</v>
      </c>
    </row>
    <row r="14" customFormat="false" ht="27" hidden="false" customHeight="true" outlineLevel="0" collapsed="false">
      <c r="A14" s="55" t="s">
        <v>91</v>
      </c>
      <c r="B14" s="59" t="n">
        <v>279</v>
      </c>
      <c r="C14" s="59" t="n">
        <v>245</v>
      </c>
      <c r="D14" s="60" t="n">
        <v>223</v>
      </c>
      <c r="E14" s="60" t="n">
        <v>242</v>
      </c>
      <c r="F14" s="61" t="n">
        <v>236</v>
      </c>
      <c r="G14" s="61" t="n">
        <v>252</v>
      </c>
    </row>
    <row r="15" customFormat="false" ht="27" hidden="false" customHeight="true" outlineLevel="0" collapsed="false">
      <c r="A15" s="55" t="s">
        <v>92</v>
      </c>
      <c r="B15" s="59" t="n">
        <v>192</v>
      </c>
      <c r="C15" s="59" t="n">
        <v>156</v>
      </c>
      <c r="D15" s="60" t="n">
        <v>138</v>
      </c>
      <c r="E15" s="60" t="n">
        <v>118</v>
      </c>
      <c r="F15" s="61" t="n">
        <v>145</v>
      </c>
      <c r="G15" s="61" t="n">
        <v>148</v>
      </c>
    </row>
    <row r="16" customFormat="false" ht="27" hidden="false" customHeight="true" outlineLevel="0" collapsed="false">
      <c r="A16" s="55" t="s">
        <v>93</v>
      </c>
      <c r="B16" s="59" t="n">
        <v>2329</v>
      </c>
      <c r="C16" s="59" t="n">
        <v>2136</v>
      </c>
      <c r="D16" s="60" t="n">
        <v>2164</v>
      </c>
      <c r="E16" s="60" t="n">
        <v>2180</v>
      </c>
      <c r="F16" s="61" t="n">
        <v>2258</v>
      </c>
      <c r="G16" s="61" t="n">
        <v>2252</v>
      </c>
    </row>
    <row r="17" customFormat="false" ht="27" hidden="false" customHeight="true" outlineLevel="0" collapsed="false">
      <c r="A17" s="55" t="s">
        <v>94</v>
      </c>
      <c r="B17" s="59" t="n">
        <v>161</v>
      </c>
      <c r="C17" s="59" t="n">
        <v>152</v>
      </c>
      <c r="D17" s="60" t="n">
        <v>135</v>
      </c>
      <c r="E17" s="60" t="n">
        <v>120</v>
      </c>
      <c r="F17" s="61" t="n">
        <v>135</v>
      </c>
      <c r="G17" s="61" t="n">
        <v>132</v>
      </c>
    </row>
    <row r="18" customFormat="false" ht="27" hidden="false" customHeight="true" outlineLevel="0" collapsed="false">
      <c r="A18" s="55" t="s">
        <v>95</v>
      </c>
      <c r="B18" s="59" t="n">
        <v>791</v>
      </c>
      <c r="C18" s="59" t="n">
        <v>716</v>
      </c>
      <c r="D18" s="60" t="n">
        <v>663</v>
      </c>
      <c r="E18" s="60" t="n">
        <v>652</v>
      </c>
      <c r="F18" s="61" t="n">
        <v>647</v>
      </c>
      <c r="G18" s="61" t="n">
        <v>716</v>
      </c>
    </row>
    <row r="19" customFormat="false" ht="27" hidden="false" customHeight="true" outlineLevel="0" collapsed="false">
      <c r="A19" s="55" t="s">
        <v>96</v>
      </c>
      <c r="B19" s="59" t="n">
        <v>498</v>
      </c>
      <c r="C19" s="59" t="n">
        <v>451</v>
      </c>
      <c r="D19" s="60" t="n">
        <v>416</v>
      </c>
      <c r="E19" s="60" t="n">
        <v>425</v>
      </c>
      <c r="F19" s="61" t="n">
        <v>475</v>
      </c>
      <c r="G19" s="61" t="n">
        <v>469</v>
      </c>
    </row>
    <row r="20" customFormat="false" ht="27" hidden="false" customHeight="true" outlineLevel="0" collapsed="false">
      <c r="A20" s="55" t="s">
        <v>97</v>
      </c>
      <c r="B20" s="59" t="n">
        <v>1166</v>
      </c>
      <c r="C20" s="59" t="n">
        <v>1073</v>
      </c>
      <c r="D20" s="60" t="n">
        <v>1072</v>
      </c>
      <c r="E20" s="60" t="n">
        <v>964</v>
      </c>
      <c r="F20" s="61" t="n">
        <v>963</v>
      </c>
      <c r="G20" s="61" t="n">
        <v>1005</v>
      </c>
    </row>
    <row r="21" customFormat="false" ht="27" hidden="false" customHeight="true" outlineLevel="0" collapsed="false">
      <c r="A21" s="55" t="s">
        <v>98</v>
      </c>
      <c r="B21" s="59" t="n">
        <v>413</v>
      </c>
      <c r="C21" s="59" t="n">
        <v>329</v>
      </c>
      <c r="D21" s="60" t="n">
        <v>365</v>
      </c>
      <c r="E21" s="60" t="n">
        <v>331</v>
      </c>
      <c r="F21" s="61" t="n">
        <v>407</v>
      </c>
      <c r="G21" s="61" t="n">
        <v>377</v>
      </c>
    </row>
    <row r="22" customFormat="false" ht="27" hidden="false" customHeight="true" outlineLevel="0" collapsed="false">
      <c r="A22" s="55" t="s">
        <v>99</v>
      </c>
      <c r="B22" s="59" t="n">
        <v>1273</v>
      </c>
      <c r="C22" s="59" t="n">
        <v>1188</v>
      </c>
      <c r="D22" s="60" t="n">
        <v>1253</v>
      </c>
      <c r="E22" s="60" t="n">
        <v>1294</v>
      </c>
      <c r="F22" s="61" t="n">
        <v>1271</v>
      </c>
      <c r="G22" s="61" t="n">
        <v>1326</v>
      </c>
    </row>
    <row r="23" customFormat="false" ht="27" hidden="false" customHeight="true" outlineLevel="0" collapsed="false">
      <c r="A23" s="55" t="s">
        <v>100</v>
      </c>
      <c r="B23" s="59" t="n">
        <v>1214</v>
      </c>
      <c r="C23" s="59" t="n">
        <v>1154</v>
      </c>
      <c r="D23" s="60" t="n">
        <v>1174</v>
      </c>
      <c r="E23" s="60" t="n">
        <v>1037</v>
      </c>
      <c r="F23" s="61" t="n">
        <v>1304</v>
      </c>
      <c r="G23" s="61" t="n">
        <v>1194</v>
      </c>
    </row>
    <row r="24" customFormat="false" ht="27" hidden="false" customHeight="true" outlineLevel="0" collapsed="false">
      <c r="A24" s="55" t="s">
        <v>101</v>
      </c>
      <c r="B24" s="59" t="n">
        <v>835</v>
      </c>
      <c r="C24" s="59" t="n">
        <v>845</v>
      </c>
      <c r="D24" s="60" t="n">
        <v>744</v>
      </c>
      <c r="E24" s="60" t="n">
        <v>805</v>
      </c>
      <c r="F24" s="61" t="n">
        <v>748</v>
      </c>
      <c r="G24" s="61" t="n">
        <v>903</v>
      </c>
    </row>
    <row r="25" customFormat="false" ht="27" hidden="false" customHeight="true" outlineLevel="0" collapsed="false">
      <c r="A25" s="55" t="s">
        <v>102</v>
      </c>
      <c r="B25" s="59" t="n">
        <v>290</v>
      </c>
      <c r="C25" s="59" t="n">
        <v>274</v>
      </c>
      <c r="D25" s="60" t="n">
        <v>224</v>
      </c>
      <c r="E25" s="60" t="n">
        <v>215</v>
      </c>
      <c r="F25" s="61" t="n">
        <v>225</v>
      </c>
      <c r="G25" s="61" t="n">
        <v>216</v>
      </c>
    </row>
    <row r="26" customFormat="false" ht="27" hidden="false" customHeight="true" outlineLevel="0" collapsed="false">
      <c r="A26" s="55" t="s">
        <v>103</v>
      </c>
      <c r="B26" s="59" t="n">
        <v>817</v>
      </c>
      <c r="C26" s="59" t="n">
        <v>749</v>
      </c>
      <c r="D26" s="60" t="n">
        <v>631</v>
      </c>
      <c r="E26" s="60" t="n">
        <v>590</v>
      </c>
      <c r="F26" s="61" t="n">
        <v>675</v>
      </c>
      <c r="G26" s="61" t="n">
        <v>710</v>
      </c>
    </row>
    <row r="27" customFormat="false" ht="27" hidden="false" customHeight="true" outlineLevel="0" collapsed="false">
      <c r="A27" s="55" t="s">
        <v>104</v>
      </c>
      <c r="B27" s="59" t="n">
        <v>339</v>
      </c>
      <c r="C27" s="59" t="n">
        <v>283</v>
      </c>
      <c r="D27" s="60" t="n">
        <v>289</v>
      </c>
      <c r="E27" s="60" t="n">
        <v>262</v>
      </c>
      <c r="F27" s="61" t="n">
        <v>262</v>
      </c>
      <c r="G27" s="61" t="n">
        <v>274</v>
      </c>
    </row>
    <row r="28" customFormat="false" ht="27" hidden="false" customHeight="true" outlineLevel="0" collapsed="false">
      <c r="A28" s="55" t="s">
        <v>105</v>
      </c>
      <c r="B28" s="59" t="n">
        <v>98</v>
      </c>
      <c r="C28" s="59" t="n">
        <v>82</v>
      </c>
      <c r="D28" s="60" t="n">
        <v>63</v>
      </c>
      <c r="E28" s="60" t="n">
        <v>58</v>
      </c>
      <c r="F28" s="61" t="n">
        <v>64</v>
      </c>
      <c r="G28" s="61" t="n">
        <v>66</v>
      </c>
    </row>
    <row r="29" customFormat="false" ht="27" hidden="false" customHeight="true" outlineLevel="0" collapsed="false">
      <c r="A29" s="55" t="s">
        <v>106</v>
      </c>
      <c r="B29" s="59" t="n">
        <v>486</v>
      </c>
      <c r="C29" s="59" t="n">
        <v>455</v>
      </c>
      <c r="D29" s="60" t="n">
        <v>406</v>
      </c>
      <c r="E29" s="60" t="n">
        <v>428</v>
      </c>
      <c r="F29" s="61" t="n">
        <v>425</v>
      </c>
      <c r="G29" s="61" t="n">
        <v>435</v>
      </c>
    </row>
    <row r="30" customFormat="false" ht="27" hidden="false" customHeight="true" outlineLevel="0" collapsed="false">
      <c r="A30" s="55" t="s">
        <v>107</v>
      </c>
      <c r="B30" s="59" t="n">
        <v>982</v>
      </c>
      <c r="C30" s="59" t="n">
        <v>908</v>
      </c>
      <c r="D30" s="60" t="n">
        <v>808</v>
      </c>
      <c r="E30" s="60" t="n">
        <v>754</v>
      </c>
      <c r="F30" s="61" t="n">
        <v>843</v>
      </c>
      <c r="G30" s="61" t="n">
        <v>769</v>
      </c>
    </row>
    <row r="31" customFormat="false" ht="27" hidden="false" customHeight="true" outlineLevel="0" collapsed="false">
      <c r="A31" s="55" t="s">
        <v>108</v>
      </c>
      <c r="B31" s="59" t="n">
        <v>413</v>
      </c>
      <c r="C31" s="59" t="n">
        <v>405</v>
      </c>
      <c r="D31" s="60" t="n">
        <v>296</v>
      </c>
      <c r="E31" s="60" t="n">
        <v>319</v>
      </c>
      <c r="F31" s="61" t="n">
        <v>341</v>
      </c>
      <c r="G31" s="61" t="n">
        <v>332</v>
      </c>
    </row>
    <row r="32" customFormat="false" ht="27" hidden="false" customHeight="true" outlineLevel="0" collapsed="false">
      <c r="A32" s="55" t="s">
        <v>109</v>
      </c>
      <c r="B32" s="59" t="n">
        <v>1237</v>
      </c>
      <c r="C32" s="59" t="n">
        <v>1153</v>
      </c>
      <c r="D32" s="60" t="n">
        <v>1087</v>
      </c>
      <c r="E32" s="60" t="n">
        <v>1073</v>
      </c>
      <c r="F32" s="61" t="n">
        <v>1129</v>
      </c>
      <c r="G32" s="61" t="n">
        <v>1075</v>
      </c>
    </row>
    <row r="33" customFormat="false" ht="27" hidden="false" customHeight="true" outlineLevel="0" collapsed="false">
      <c r="A33" s="55" t="s">
        <v>110</v>
      </c>
      <c r="B33" s="59" t="n">
        <v>1300</v>
      </c>
      <c r="C33" s="59" t="n">
        <v>1171</v>
      </c>
      <c r="D33" s="60" t="n">
        <v>1143</v>
      </c>
      <c r="E33" s="60" t="n">
        <v>1072</v>
      </c>
      <c r="F33" s="61" t="n">
        <v>1132</v>
      </c>
      <c r="G33" s="61" t="n">
        <v>1110</v>
      </c>
    </row>
    <row r="34" customFormat="false" ht="27" hidden="false" customHeight="true" outlineLevel="0" collapsed="false">
      <c r="A34" s="55" t="s">
        <v>111</v>
      </c>
      <c r="B34" s="59" t="n">
        <v>322</v>
      </c>
      <c r="C34" s="59" t="n">
        <v>303</v>
      </c>
      <c r="D34" s="60" t="n">
        <v>248</v>
      </c>
      <c r="E34" s="60" t="n">
        <v>244</v>
      </c>
      <c r="F34" s="61" t="n">
        <v>252</v>
      </c>
      <c r="G34" s="61" t="n">
        <v>269</v>
      </c>
    </row>
    <row r="35" customFormat="false" ht="27" hidden="false" customHeight="true" outlineLevel="0" collapsed="false">
      <c r="A35" s="55" t="s">
        <v>112</v>
      </c>
      <c r="B35" s="59" t="n">
        <v>552</v>
      </c>
      <c r="C35" s="59" t="n">
        <v>501</v>
      </c>
      <c r="D35" s="60" t="n">
        <v>434</v>
      </c>
      <c r="E35" s="60" t="n">
        <v>419</v>
      </c>
      <c r="F35" s="61" t="n">
        <v>388</v>
      </c>
      <c r="G35" s="61" t="n">
        <v>448</v>
      </c>
    </row>
    <row r="36" customFormat="false" ht="27" hidden="false" customHeight="true" outlineLevel="0" collapsed="false">
      <c r="A36" s="62" t="s">
        <v>113</v>
      </c>
      <c r="B36" s="63" t="n">
        <v>945</v>
      </c>
      <c r="C36" s="63" t="n">
        <v>1030</v>
      </c>
      <c r="D36" s="64" t="n">
        <v>943</v>
      </c>
      <c r="E36" s="64" t="n">
        <v>948</v>
      </c>
      <c r="F36" s="65" t="n">
        <v>979</v>
      </c>
      <c r="G36" s="65" t="n">
        <v>1017</v>
      </c>
    </row>
  </sheetData>
  <mergeCells count="3">
    <mergeCell ref="A2:E2"/>
    <mergeCell ref="A3:A4"/>
    <mergeCell ref="B3:G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28125" defaultRowHeight="27" zeroHeight="false" outlineLevelRow="0" outlineLevelCol="0"/>
  <cols>
    <col collapsed="false" customWidth="true" hidden="false" outlineLevel="0" max="1" min="1" style="27" width="15.28"/>
    <col collapsed="false" customWidth="true" hidden="false" outlineLevel="0" max="2" min="2" style="27" width="52.7"/>
    <col collapsed="false" customWidth="true" hidden="false" outlineLevel="0" max="4" min="3" style="27" width="18.99"/>
    <col collapsed="false" customWidth="true" hidden="false" outlineLevel="0" max="6" min="5" style="28" width="18.99"/>
    <col collapsed="false" customWidth="true" hidden="false" outlineLevel="0" max="7" min="7" style="28" width="16.85"/>
    <col collapsed="false" customWidth="true" hidden="false" outlineLevel="0" max="8" min="8" style="27" width="15.7"/>
    <col collapsed="false" customWidth="false" hidden="false" outlineLevel="0" max="9" min="9" style="27" width="9.13"/>
    <col collapsed="false" customWidth="true" hidden="false" outlineLevel="0" max="10" min="10" style="27" width="13.56"/>
    <col collapsed="false" customWidth="false" hidden="false" outlineLevel="0" max="257" min="11" style="27" width="9.13"/>
  </cols>
  <sheetData>
    <row r="1" customFormat="false" ht="27" hidden="false" customHeight="true" outlineLevel="0" collapsed="false">
      <c r="A1" s="52" t="s">
        <v>51</v>
      </c>
    </row>
    <row r="2" customFormat="false" ht="27" hidden="false" customHeight="true" outlineLevel="0" collapsed="false">
      <c r="A2" s="66" t="s">
        <v>114</v>
      </c>
      <c r="B2" s="66"/>
      <c r="C2" s="66"/>
      <c r="D2" s="66"/>
      <c r="E2" s="66"/>
      <c r="F2" s="32"/>
      <c r="H2" s="28"/>
    </row>
    <row r="3" customFormat="false" ht="27" hidden="false" customHeight="true" outlineLevel="0" collapsed="false">
      <c r="A3" s="33" t="s">
        <v>52</v>
      </c>
      <c r="B3" s="67" t="s">
        <v>53</v>
      </c>
      <c r="C3" s="68" t="s">
        <v>115</v>
      </c>
      <c r="D3" s="68"/>
      <c r="E3" s="68"/>
      <c r="F3" s="68"/>
      <c r="G3" s="68"/>
      <c r="H3" s="68"/>
    </row>
    <row r="4" customFormat="false" ht="27" hidden="false" customHeight="true" outlineLevel="0" collapsed="false">
      <c r="A4" s="33"/>
      <c r="B4" s="67"/>
      <c r="C4" s="36" t="n">
        <v>1394</v>
      </c>
      <c r="D4" s="36" t="n">
        <v>1395</v>
      </c>
      <c r="E4" s="37" t="n">
        <v>1396</v>
      </c>
      <c r="F4" s="37" t="n">
        <v>1397</v>
      </c>
      <c r="G4" s="36" t="n">
        <v>1398</v>
      </c>
      <c r="H4" s="38" t="n">
        <v>1399</v>
      </c>
    </row>
    <row r="5" customFormat="false" ht="27" hidden="false" customHeight="true" outlineLevel="0" collapsed="false">
      <c r="A5" s="69"/>
      <c r="B5" s="40" t="s">
        <v>116</v>
      </c>
      <c r="C5" s="70" t="n">
        <v>1190666573.80461</v>
      </c>
      <c r="D5" s="70" t="n">
        <v>1156571019.74871</v>
      </c>
      <c r="E5" s="70" t="n">
        <v>1131063570.11775</v>
      </c>
      <c r="F5" s="71" t="n">
        <v>1125592247.70282</v>
      </c>
      <c r="G5" s="71" t="n">
        <v>1176124238.20928</v>
      </c>
      <c r="H5" s="72" t="n">
        <v>1160509606</v>
      </c>
    </row>
    <row r="6" customFormat="false" ht="27" hidden="false" customHeight="true" outlineLevel="0" collapsed="false">
      <c r="A6" s="43" t="n">
        <v>10</v>
      </c>
      <c r="B6" s="40" t="s">
        <v>56</v>
      </c>
      <c r="C6" s="70" t="n">
        <v>159912929.481481</v>
      </c>
      <c r="D6" s="70" t="n">
        <v>162087787.236473</v>
      </c>
      <c r="E6" s="70" t="n">
        <v>164753185.275094</v>
      </c>
      <c r="F6" s="71" t="n">
        <v>169131304.395504</v>
      </c>
      <c r="G6" s="71" t="n">
        <v>209372170.1436</v>
      </c>
      <c r="H6" s="72" t="n">
        <v>210358318</v>
      </c>
    </row>
    <row r="7" customFormat="false" ht="27" hidden="false" customHeight="true" outlineLevel="0" collapsed="false">
      <c r="A7" s="43" t="n">
        <v>11</v>
      </c>
      <c r="B7" s="40" t="s">
        <v>57</v>
      </c>
      <c r="C7" s="70" t="n">
        <v>26084868.4714785</v>
      </c>
      <c r="D7" s="70" t="n">
        <v>28287769.5270082</v>
      </c>
      <c r="E7" s="70" t="n">
        <v>29894060.3111111</v>
      </c>
      <c r="F7" s="71" t="n">
        <v>29542993.1413919</v>
      </c>
      <c r="G7" s="71" t="n">
        <v>31127527.2619048</v>
      </c>
      <c r="H7" s="72" t="n">
        <v>33238465</v>
      </c>
    </row>
    <row r="8" customFormat="false" ht="27" hidden="false" customHeight="true" outlineLevel="0" collapsed="false">
      <c r="A8" s="43" t="n">
        <v>12</v>
      </c>
      <c r="B8" s="40" t="s">
        <v>58</v>
      </c>
      <c r="C8" s="70" t="n">
        <v>209892</v>
      </c>
      <c r="D8" s="70" t="n">
        <v>207986</v>
      </c>
      <c r="E8" s="70" t="n">
        <v>208165</v>
      </c>
      <c r="F8" s="71" t="n">
        <v>229924</v>
      </c>
      <c r="G8" s="71" t="n">
        <v>390767</v>
      </c>
      <c r="H8" s="72" t="n">
        <v>391493</v>
      </c>
    </row>
    <row r="9" customFormat="false" ht="27" hidden="false" customHeight="true" outlineLevel="0" collapsed="false">
      <c r="A9" s="43" t="n">
        <v>13</v>
      </c>
      <c r="B9" s="40" t="s">
        <v>59</v>
      </c>
      <c r="C9" s="70" t="n">
        <v>25374667.6696067</v>
      </c>
      <c r="D9" s="70" t="n">
        <v>24359923.9208715</v>
      </c>
      <c r="E9" s="70" t="n">
        <v>26838557.9783309</v>
      </c>
      <c r="F9" s="71" t="n">
        <v>26931878.0656024</v>
      </c>
      <c r="G9" s="71" t="n">
        <v>27712915.1704583</v>
      </c>
      <c r="H9" s="72" t="n">
        <v>32568247</v>
      </c>
    </row>
    <row r="10" customFormat="false" ht="27" hidden="false" customHeight="true" outlineLevel="0" collapsed="false">
      <c r="A10" s="43" t="n">
        <v>14</v>
      </c>
      <c r="B10" s="40" t="s">
        <v>60</v>
      </c>
      <c r="C10" s="70" t="n">
        <v>1418915.66248155</v>
      </c>
      <c r="D10" s="70" t="n">
        <v>1386242.83887789</v>
      </c>
      <c r="E10" s="70" t="n">
        <v>1454150.45547201</v>
      </c>
      <c r="F10" s="71" t="n">
        <v>2182045.52720243</v>
      </c>
      <c r="G10" s="71" t="n">
        <v>1571095.504329</v>
      </c>
      <c r="H10" s="72" t="n">
        <v>2626125</v>
      </c>
    </row>
    <row r="11" customFormat="false" ht="27" hidden="false" customHeight="true" outlineLevel="0" collapsed="false">
      <c r="A11" s="43" t="n">
        <v>15</v>
      </c>
      <c r="B11" s="40" t="s">
        <v>61</v>
      </c>
      <c r="C11" s="70" t="n">
        <v>4625108.89035968</v>
      </c>
      <c r="D11" s="70" t="n">
        <v>4923913.52175674</v>
      </c>
      <c r="E11" s="70" t="n">
        <v>3783548.60120908</v>
      </c>
      <c r="F11" s="71" t="n">
        <v>3456467.64319891</v>
      </c>
      <c r="G11" s="71" t="n">
        <v>2616053.30151515</v>
      </c>
      <c r="H11" s="72" t="n">
        <v>3132588</v>
      </c>
    </row>
    <row r="12" customFormat="false" ht="27" hidden="false" customHeight="true" outlineLevel="0" collapsed="false">
      <c r="A12" s="43" t="n">
        <v>16</v>
      </c>
      <c r="B12" s="40" t="s">
        <v>62</v>
      </c>
      <c r="C12" s="70" t="n">
        <v>3975323.85215819</v>
      </c>
      <c r="D12" s="70" t="n">
        <v>4100009.43382189</v>
      </c>
      <c r="E12" s="70" t="n">
        <v>4048277.54092409</v>
      </c>
      <c r="F12" s="71" t="n">
        <v>3943554.20779221</v>
      </c>
      <c r="G12" s="71" t="n">
        <v>3165079.86538462</v>
      </c>
      <c r="H12" s="72" t="n">
        <v>3794520</v>
      </c>
    </row>
    <row r="13" customFormat="false" ht="27" hidden="false" customHeight="true" outlineLevel="0" collapsed="false">
      <c r="A13" s="43" t="n">
        <v>17</v>
      </c>
      <c r="B13" s="40" t="s">
        <v>63</v>
      </c>
      <c r="C13" s="70" t="n">
        <v>22282656.8397224</v>
      </c>
      <c r="D13" s="70" t="n">
        <v>24870478.4277186</v>
      </c>
      <c r="E13" s="70" t="n">
        <v>26011482.6096232</v>
      </c>
      <c r="F13" s="71" t="n">
        <v>25122789.7610627</v>
      </c>
      <c r="G13" s="71" t="n">
        <v>23905558</v>
      </c>
      <c r="H13" s="72" t="n">
        <v>25561254</v>
      </c>
    </row>
    <row r="14" customFormat="false" ht="27" hidden="false" customHeight="true" outlineLevel="0" collapsed="false">
      <c r="A14" s="43" t="n">
        <v>18</v>
      </c>
      <c r="B14" s="40" t="s">
        <v>64</v>
      </c>
      <c r="C14" s="70" t="n">
        <v>2102741.04028753</v>
      </c>
      <c r="D14" s="70" t="n">
        <v>2258793.67879819</v>
      </c>
      <c r="E14" s="70" t="n">
        <v>2932344.61481685</v>
      </c>
      <c r="F14" s="71" t="n">
        <v>2866479.47329997</v>
      </c>
      <c r="G14" s="71" t="n">
        <v>3422529.30169799</v>
      </c>
      <c r="H14" s="72" t="n">
        <v>3756988</v>
      </c>
    </row>
    <row r="15" customFormat="false" ht="27" hidden="false" customHeight="true" outlineLevel="0" collapsed="false">
      <c r="A15" s="43" t="n">
        <v>19</v>
      </c>
      <c r="B15" s="40" t="s">
        <v>65</v>
      </c>
      <c r="C15" s="70" t="n">
        <v>179302967.957484</v>
      </c>
      <c r="D15" s="70" t="n">
        <v>166916208.44796</v>
      </c>
      <c r="E15" s="70" t="n">
        <v>168851937.741667</v>
      </c>
      <c r="F15" s="71" t="n">
        <v>168956904.159259</v>
      </c>
      <c r="G15" s="71" t="n">
        <v>179848451.366667</v>
      </c>
      <c r="H15" s="72" t="n">
        <v>104391929</v>
      </c>
    </row>
    <row r="16" customFormat="false" ht="27" hidden="false" customHeight="true" outlineLevel="0" collapsed="false">
      <c r="A16" s="43" t="n">
        <v>20</v>
      </c>
      <c r="B16" s="40" t="s">
        <v>66</v>
      </c>
      <c r="C16" s="70" t="n">
        <v>290911238.997414</v>
      </c>
      <c r="D16" s="70" t="n">
        <v>288047014.356161</v>
      </c>
      <c r="E16" s="70" t="n">
        <v>252165929.246521</v>
      </c>
      <c r="F16" s="71" t="n">
        <v>258917138.978703</v>
      </c>
      <c r="G16" s="71" t="n">
        <v>246374362.957211</v>
      </c>
      <c r="H16" s="72" t="n">
        <v>261414112</v>
      </c>
    </row>
    <row r="17" customFormat="false" ht="27" hidden="false" customHeight="true" outlineLevel="0" collapsed="false">
      <c r="A17" s="43" t="n">
        <v>21</v>
      </c>
      <c r="B17" s="40" t="s">
        <v>67</v>
      </c>
      <c r="C17" s="70" t="n">
        <v>10978455.6026836</v>
      </c>
      <c r="D17" s="70" t="n">
        <v>12420085.2727169</v>
      </c>
      <c r="E17" s="70" t="n">
        <v>13999669.1388278</v>
      </c>
      <c r="F17" s="71" t="n">
        <v>14059384.3386869</v>
      </c>
      <c r="G17" s="71" t="n">
        <v>14899559.1333333</v>
      </c>
      <c r="H17" s="72" t="n">
        <v>15819101</v>
      </c>
    </row>
    <row r="18" customFormat="false" ht="27" hidden="false" customHeight="true" outlineLevel="0" collapsed="false">
      <c r="A18" s="43" t="n">
        <v>22</v>
      </c>
      <c r="B18" s="40" t="s">
        <v>68</v>
      </c>
      <c r="C18" s="70" t="n">
        <v>35953543.254126</v>
      </c>
      <c r="D18" s="70" t="n">
        <v>32439524.5785255</v>
      </c>
      <c r="E18" s="70" t="n">
        <v>30892264.0489709</v>
      </c>
      <c r="F18" s="71" t="n">
        <v>29445789.5780521</v>
      </c>
      <c r="G18" s="71" t="n">
        <v>31258479.7738472</v>
      </c>
      <c r="H18" s="72" t="n">
        <v>39399310</v>
      </c>
    </row>
    <row r="19" customFormat="false" ht="27" hidden="false" customHeight="true" outlineLevel="0" collapsed="false">
      <c r="A19" s="43" t="n">
        <v>23</v>
      </c>
      <c r="B19" s="40" t="s">
        <v>69</v>
      </c>
      <c r="C19" s="70" t="n">
        <v>132919177.400913</v>
      </c>
      <c r="D19" s="70" t="n">
        <v>129733271.20039</v>
      </c>
      <c r="E19" s="70" t="n">
        <v>130094988.866701</v>
      </c>
      <c r="F19" s="71" t="n">
        <v>126455494.833087</v>
      </c>
      <c r="G19" s="71" t="n">
        <v>124557168.520893</v>
      </c>
      <c r="H19" s="72" t="n">
        <v>121350109</v>
      </c>
    </row>
    <row r="20" customFormat="false" ht="27" hidden="false" customHeight="true" outlineLevel="0" collapsed="false">
      <c r="A20" s="43" t="n">
        <v>24</v>
      </c>
      <c r="B20" s="40" t="s">
        <v>70</v>
      </c>
      <c r="C20" s="70" t="n">
        <v>187056093.392413</v>
      </c>
      <c r="D20" s="70" t="n">
        <v>164561869.004426</v>
      </c>
      <c r="E20" s="70" t="n">
        <v>164354631.502471</v>
      </c>
      <c r="F20" s="71" t="n">
        <v>166807560.569834</v>
      </c>
      <c r="G20" s="71" t="n">
        <v>164369239.62881</v>
      </c>
      <c r="H20" s="72" t="n">
        <v>171213182</v>
      </c>
    </row>
    <row r="21" customFormat="false" ht="27" hidden="false" customHeight="true" outlineLevel="0" collapsed="false">
      <c r="A21" s="43" t="n">
        <v>25</v>
      </c>
      <c r="B21" s="40" t="s">
        <v>71</v>
      </c>
      <c r="C21" s="70" t="n">
        <v>29771185.0838089</v>
      </c>
      <c r="D21" s="70" t="n">
        <v>31149750.1381671</v>
      </c>
      <c r="E21" s="70" t="n">
        <v>29898323.0138949</v>
      </c>
      <c r="F21" s="71" t="n">
        <v>25450764.6915239</v>
      </c>
      <c r="G21" s="71" t="n">
        <v>28604600.1738599</v>
      </c>
      <c r="H21" s="72" t="n">
        <v>33570643</v>
      </c>
    </row>
    <row r="22" customFormat="false" ht="27" hidden="false" customHeight="true" outlineLevel="0" collapsed="false">
      <c r="A22" s="43" t="n">
        <v>26</v>
      </c>
      <c r="B22" s="40" t="s">
        <v>72</v>
      </c>
      <c r="C22" s="70" t="n">
        <v>2810476.78661932</v>
      </c>
      <c r="D22" s="70" t="n">
        <v>2593042.11196781</v>
      </c>
      <c r="E22" s="70" t="n">
        <v>4025313.93347339</v>
      </c>
      <c r="F22" s="71" t="n">
        <v>3782399.71666667</v>
      </c>
      <c r="G22" s="71" t="n">
        <v>3835715.07627723</v>
      </c>
      <c r="H22" s="72" t="n">
        <v>4320003</v>
      </c>
    </row>
    <row r="23" customFormat="false" ht="27" hidden="false" customHeight="true" outlineLevel="0" collapsed="false">
      <c r="A23" s="43" t="n">
        <v>27</v>
      </c>
      <c r="B23" s="40" t="s">
        <v>73</v>
      </c>
      <c r="C23" s="70" t="n">
        <v>14121893.0558879</v>
      </c>
      <c r="D23" s="70" t="n">
        <v>14148878.2470484</v>
      </c>
      <c r="E23" s="70" t="n">
        <v>13381366.9201898</v>
      </c>
      <c r="F23" s="71" t="n">
        <v>14170197.7217532</v>
      </c>
      <c r="G23" s="71" t="n">
        <v>15461131.1735916</v>
      </c>
      <c r="H23" s="72" t="n">
        <v>18240476</v>
      </c>
    </row>
    <row r="24" customFormat="false" ht="27" hidden="false" customHeight="true" outlineLevel="0" collapsed="false">
      <c r="A24" s="43" t="n">
        <v>28</v>
      </c>
      <c r="B24" s="40" t="s">
        <v>74</v>
      </c>
      <c r="C24" s="70" t="n">
        <v>16086383.9747031</v>
      </c>
      <c r="D24" s="70" t="n">
        <v>15078260.1775771</v>
      </c>
      <c r="E24" s="70" t="n">
        <v>18115870.3677683</v>
      </c>
      <c r="F24" s="71" t="n">
        <v>15407659.1740352</v>
      </c>
      <c r="G24" s="71" t="n">
        <v>18955739.8646378</v>
      </c>
      <c r="H24" s="72" t="n">
        <v>19736036</v>
      </c>
    </row>
    <row r="25" customFormat="false" ht="27" hidden="false" customHeight="true" outlineLevel="0" collapsed="false">
      <c r="A25" s="43" t="n">
        <v>29</v>
      </c>
      <c r="B25" s="40" t="s">
        <v>75</v>
      </c>
      <c r="C25" s="70" t="n">
        <v>27764074.7004605</v>
      </c>
      <c r="D25" s="70" t="n">
        <v>29188791.0814451</v>
      </c>
      <c r="E25" s="70" t="n">
        <v>28986678.1508067</v>
      </c>
      <c r="F25" s="71" t="n">
        <v>22001357.7975963</v>
      </c>
      <c r="G25" s="71" t="n">
        <v>28044904.8178395</v>
      </c>
      <c r="H25" s="72" t="n">
        <v>38591761</v>
      </c>
    </row>
    <row r="26" customFormat="false" ht="27" hidden="false" customHeight="true" outlineLevel="0" collapsed="false">
      <c r="A26" s="43" t="n">
        <v>30</v>
      </c>
      <c r="B26" s="40" t="s">
        <v>76</v>
      </c>
      <c r="C26" s="70" t="n">
        <v>4994023.13234499</v>
      </c>
      <c r="D26" s="70" t="n">
        <v>5647532.76703838</v>
      </c>
      <c r="E26" s="70" t="n">
        <v>5029862.5</v>
      </c>
      <c r="F26" s="71" t="n">
        <v>6034962.77777778</v>
      </c>
      <c r="G26" s="71" t="n">
        <v>5898254.38471673</v>
      </c>
      <c r="H26" s="72" t="n">
        <v>6656546</v>
      </c>
    </row>
    <row r="27" customFormat="false" ht="27" hidden="false" customHeight="true" outlineLevel="0" collapsed="false">
      <c r="A27" s="43" t="n">
        <v>31</v>
      </c>
      <c r="B27" s="40" t="s">
        <v>77</v>
      </c>
      <c r="C27" s="70" t="n">
        <v>5925859.80007683</v>
      </c>
      <c r="D27" s="70" t="n">
        <v>6060454.9290079</v>
      </c>
      <c r="E27" s="70" t="n">
        <v>4623154.28107539</v>
      </c>
      <c r="F27" s="71" t="n">
        <v>3179896.83374423</v>
      </c>
      <c r="G27" s="71" t="n">
        <v>3030464.57597435</v>
      </c>
      <c r="H27" s="72" t="n">
        <v>2989739</v>
      </c>
    </row>
    <row r="28" customFormat="false" ht="27" hidden="false" customHeight="true" outlineLevel="0" collapsed="false">
      <c r="A28" s="43" t="n">
        <v>32</v>
      </c>
      <c r="B28" s="40" t="s">
        <v>78</v>
      </c>
      <c r="C28" s="70" t="n">
        <v>5112871.10436285</v>
      </c>
      <c r="D28" s="70" t="n">
        <v>4888215.85198022</v>
      </c>
      <c r="E28" s="70" t="n">
        <v>5282922.98418302</v>
      </c>
      <c r="F28" s="71" t="n">
        <v>6218101.81704218</v>
      </c>
      <c r="G28" s="71" t="n">
        <v>5138528.71272761</v>
      </c>
      <c r="H28" s="72" t="n">
        <v>5934835</v>
      </c>
    </row>
    <row r="29" customFormat="false" ht="27" hidden="false" customHeight="true" outlineLevel="0" collapsed="false">
      <c r="A29" s="47" t="n">
        <v>33</v>
      </c>
      <c r="B29" s="48" t="s">
        <v>79</v>
      </c>
      <c r="C29" s="73" t="n">
        <v>971225.653735363</v>
      </c>
      <c r="D29" s="73" t="n">
        <v>1215216.99897346</v>
      </c>
      <c r="E29" s="73" t="n">
        <v>1436885.03461538</v>
      </c>
      <c r="F29" s="74" t="n">
        <v>1297198.5</v>
      </c>
      <c r="G29" s="74" t="n">
        <v>2563942.5</v>
      </c>
      <c r="H29" s="75" t="n">
        <v>1479022</v>
      </c>
    </row>
    <row r="30" customFormat="false" ht="27" hidden="false" customHeight="true" outlineLevel="0" collapsed="false">
      <c r="G30" s="27"/>
    </row>
    <row r="31" customFormat="false" ht="27" hidden="false" customHeight="true" outlineLevel="0" collapsed="false">
      <c r="G31" s="27"/>
    </row>
    <row r="32" customFormat="false" ht="27" hidden="false" customHeight="true" outlineLevel="0" collapsed="false">
      <c r="G32" s="27"/>
    </row>
    <row r="33" customFormat="false" ht="27" hidden="false" customHeight="true" outlineLevel="0" collapsed="false">
      <c r="G33" s="27"/>
    </row>
  </sheetData>
  <mergeCells count="4">
    <mergeCell ref="A2:E2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28125" defaultRowHeight="27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7" width="24.99"/>
    <col collapsed="false" customWidth="true" hidden="false" outlineLevel="0" max="6" min="3" style="27" width="18.99"/>
    <col collapsed="false" customWidth="true" hidden="false" outlineLevel="0" max="7" min="7" style="28" width="18.99"/>
    <col collapsed="false" customWidth="true" hidden="false" outlineLevel="0" max="8" min="8" style="28" width="18.85"/>
    <col collapsed="false" customWidth="false" hidden="false" outlineLevel="0" max="257" min="9" style="27" width="9.13"/>
  </cols>
  <sheetData>
    <row r="1" customFormat="false" ht="27.75" hidden="false" customHeight="true" outlineLevel="0" collapsed="false">
      <c r="A1" s="52" t="s">
        <v>51</v>
      </c>
    </row>
    <row r="2" customFormat="false" ht="27.75" hidden="false" customHeight="true" outlineLevel="0" collapsed="false">
      <c r="A2" s="29" t="s">
        <v>117</v>
      </c>
      <c r="B2" s="29"/>
      <c r="C2" s="29"/>
      <c r="D2" s="29"/>
      <c r="E2" s="29"/>
      <c r="F2" s="29"/>
      <c r="G2" s="29"/>
      <c r="H2" s="29"/>
    </row>
    <row r="3" customFormat="false" ht="27.75" hidden="false" customHeight="true" outlineLevel="0" collapsed="false">
      <c r="A3" s="76" t="s">
        <v>118</v>
      </c>
      <c r="B3" s="77" t="s">
        <v>81</v>
      </c>
      <c r="C3" s="78" t="s">
        <v>115</v>
      </c>
      <c r="D3" s="78"/>
      <c r="E3" s="78"/>
      <c r="F3" s="78"/>
      <c r="G3" s="78"/>
      <c r="H3" s="78"/>
    </row>
    <row r="4" customFormat="false" ht="27.75" hidden="false" customHeight="true" outlineLevel="0" collapsed="false">
      <c r="A4" s="76"/>
      <c r="B4" s="77"/>
      <c r="C4" s="36" t="n">
        <v>1394</v>
      </c>
      <c r="D4" s="36" t="n">
        <v>1395</v>
      </c>
      <c r="E4" s="37" t="n">
        <v>1396</v>
      </c>
      <c r="F4" s="37" t="n">
        <v>1397</v>
      </c>
      <c r="G4" s="36" t="n">
        <v>1398</v>
      </c>
      <c r="H4" s="38" t="n">
        <v>1399</v>
      </c>
    </row>
    <row r="5" customFormat="false" ht="27.75" hidden="false" customHeight="true" outlineLevel="0" collapsed="false">
      <c r="A5" s="79"/>
      <c r="B5" s="80" t="s">
        <v>119</v>
      </c>
      <c r="C5" s="81" t="n">
        <v>1190666573.80461</v>
      </c>
      <c r="D5" s="81" t="n">
        <v>1156571019.74871</v>
      </c>
      <c r="E5" s="81" t="n">
        <v>1131063570.11775</v>
      </c>
      <c r="F5" s="82" t="n">
        <v>1125592247.70282</v>
      </c>
      <c r="G5" s="81" t="n">
        <v>1176124238.20927</v>
      </c>
      <c r="H5" s="83" t="n">
        <v>1160509606</v>
      </c>
    </row>
    <row r="6" customFormat="false" ht="27.75" hidden="false" customHeight="true" outlineLevel="0" collapsed="false">
      <c r="A6" s="43" t="n">
        <v>3</v>
      </c>
      <c r="B6" s="84" t="s">
        <v>83</v>
      </c>
      <c r="C6" s="81" t="n">
        <v>38456923.5723889</v>
      </c>
      <c r="D6" s="81" t="n">
        <v>39551950.7861196</v>
      </c>
      <c r="E6" s="81" t="n">
        <v>39968356.6343207</v>
      </c>
      <c r="F6" s="82" t="n">
        <v>40015395.2129365</v>
      </c>
      <c r="G6" s="81" t="n">
        <v>44166700.5867022</v>
      </c>
      <c r="H6" s="83" t="n">
        <v>48519610</v>
      </c>
    </row>
    <row r="7" customFormat="false" ht="27.75" hidden="false" customHeight="true" outlineLevel="0" collapsed="false">
      <c r="A7" s="43" t="n">
        <v>4</v>
      </c>
      <c r="B7" s="84" t="s">
        <v>84</v>
      </c>
      <c r="C7" s="81" t="n">
        <v>15477567.5244527</v>
      </c>
      <c r="D7" s="81" t="n">
        <v>12068254.384058</v>
      </c>
      <c r="E7" s="81" t="n">
        <v>11738714.5904762</v>
      </c>
      <c r="F7" s="82" t="n">
        <v>10116665.1547619</v>
      </c>
      <c r="G7" s="81" t="n">
        <v>8931793.88985507</v>
      </c>
      <c r="H7" s="83" t="n">
        <v>9229021</v>
      </c>
    </row>
    <row r="8" customFormat="false" ht="27.75" hidden="false" customHeight="true" outlineLevel="0" collapsed="false">
      <c r="A8" s="43" t="n">
        <v>24</v>
      </c>
      <c r="B8" s="84" t="s">
        <v>85</v>
      </c>
      <c r="C8" s="81" t="n">
        <v>5886626.02690985</v>
      </c>
      <c r="D8" s="81" t="n">
        <v>7622373.149052</v>
      </c>
      <c r="E8" s="81" t="n">
        <v>6631550.61213564</v>
      </c>
      <c r="F8" s="82" t="n">
        <v>6871741.45833333</v>
      </c>
      <c r="G8" s="81" t="n">
        <v>5290883</v>
      </c>
      <c r="H8" s="83" t="n">
        <v>5311941</v>
      </c>
    </row>
    <row r="9" customFormat="false" ht="27.75" hidden="false" customHeight="true" outlineLevel="0" collapsed="false">
      <c r="A9" s="43" t="n">
        <v>10</v>
      </c>
      <c r="B9" s="84" t="s">
        <v>86</v>
      </c>
      <c r="C9" s="81" t="n">
        <v>101328120.333619</v>
      </c>
      <c r="D9" s="81" t="n">
        <v>97674744.1218632</v>
      </c>
      <c r="E9" s="81" t="n">
        <v>98412330.7254158</v>
      </c>
      <c r="F9" s="82" t="n">
        <v>95234662.6380732</v>
      </c>
      <c r="G9" s="81" t="n">
        <v>77556885.0543892</v>
      </c>
      <c r="H9" s="83" t="n">
        <v>91359421</v>
      </c>
    </row>
    <row r="10" customFormat="false" ht="27.75" hidden="false" customHeight="true" outlineLevel="0" collapsed="false">
      <c r="A10" s="43" t="n">
        <v>30</v>
      </c>
      <c r="B10" s="84" t="s">
        <v>87</v>
      </c>
      <c r="C10" s="81" t="n">
        <v>25812197.8019349</v>
      </c>
      <c r="D10" s="81" t="n">
        <v>28451028.2356314</v>
      </c>
      <c r="E10" s="81" t="n">
        <v>30258586.490963</v>
      </c>
      <c r="F10" s="82" t="n">
        <v>30348963.2800927</v>
      </c>
      <c r="G10" s="81" t="n">
        <v>39475376.9968254</v>
      </c>
      <c r="H10" s="83" t="n">
        <v>40115250</v>
      </c>
    </row>
    <row r="11" customFormat="false" ht="27.75" hidden="false" customHeight="true" outlineLevel="0" collapsed="false">
      <c r="A11" s="43" t="n">
        <v>16</v>
      </c>
      <c r="B11" s="84" t="s">
        <v>88</v>
      </c>
      <c r="C11" s="81" t="n">
        <v>2350454.5</v>
      </c>
      <c r="D11" s="81" t="n">
        <v>2149256</v>
      </c>
      <c r="E11" s="81" t="n">
        <v>2083477.56601732</v>
      </c>
      <c r="F11" s="82" t="n">
        <v>2033522</v>
      </c>
      <c r="G11" s="81" t="n">
        <v>1721328.5</v>
      </c>
      <c r="H11" s="83" t="n">
        <v>4547727</v>
      </c>
    </row>
    <row r="12" customFormat="false" ht="27.75" hidden="false" customHeight="true" outlineLevel="0" collapsed="false">
      <c r="A12" s="43" t="n">
        <v>18</v>
      </c>
      <c r="B12" s="84" t="s">
        <v>89</v>
      </c>
      <c r="C12" s="81" t="n">
        <v>82550007.6608124</v>
      </c>
      <c r="D12" s="81" t="n">
        <v>79878192.719994</v>
      </c>
      <c r="E12" s="81" t="n">
        <v>79328558.7619048</v>
      </c>
      <c r="F12" s="82" t="n">
        <v>79262037.5</v>
      </c>
      <c r="G12" s="81" t="n">
        <v>82960818.1428571</v>
      </c>
      <c r="H12" s="83" t="n">
        <v>86834949</v>
      </c>
    </row>
    <row r="13" customFormat="false" ht="27.75" hidden="false" customHeight="true" outlineLevel="0" collapsed="false">
      <c r="A13" s="43" t="n">
        <v>23</v>
      </c>
      <c r="B13" s="84" t="s">
        <v>90</v>
      </c>
      <c r="C13" s="81" t="n">
        <v>117075888.114943</v>
      </c>
      <c r="D13" s="81" t="n">
        <v>108630489.297855</v>
      </c>
      <c r="E13" s="81" t="n">
        <v>117461954.152645</v>
      </c>
      <c r="F13" s="82" t="n">
        <v>118979708.362771</v>
      </c>
      <c r="G13" s="81" t="n">
        <v>106589248.634944</v>
      </c>
      <c r="H13" s="83" t="n">
        <v>119696917</v>
      </c>
    </row>
    <row r="14" customFormat="false" ht="27.75" hidden="false" customHeight="true" outlineLevel="0" collapsed="false">
      <c r="A14" s="43" t="n">
        <v>14</v>
      </c>
      <c r="B14" s="84" t="s">
        <v>91</v>
      </c>
      <c r="C14" s="81" t="n">
        <v>7682006.72659987</v>
      </c>
      <c r="D14" s="81" t="n">
        <v>7006652.26923077</v>
      </c>
      <c r="E14" s="81" t="n">
        <v>7135748.33333333</v>
      </c>
      <c r="F14" s="82" t="n">
        <v>6974023.96363636</v>
      </c>
      <c r="G14" s="81" t="n">
        <v>6474222.07619048</v>
      </c>
      <c r="H14" s="83" t="n">
        <v>6126599</v>
      </c>
    </row>
    <row r="15" customFormat="false" ht="27.75" hidden="false" customHeight="true" outlineLevel="0" collapsed="false">
      <c r="A15" s="43" t="n">
        <v>29</v>
      </c>
      <c r="B15" s="84" t="s">
        <v>92</v>
      </c>
      <c r="C15" s="81" t="n">
        <v>3700737.5</v>
      </c>
      <c r="D15" s="81" t="n">
        <v>2410391</v>
      </c>
      <c r="E15" s="81" t="n">
        <v>3514198.7</v>
      </c>
      <c r="F15" s="82" t="n">
        <v>3888367.8</v>
      </c>
      <c r="G15" s="81" t="n">
        <v>3409884.53333333</v>
      </c>
      <c r="H15" s="83" t="n">
        <v>3880563</v>
      </c>
    </row>
    <row r="16" customFormat="false" ht="27.75" hidden="false" customHeight="true" outlineLevel="0" collapsed="false">
      <c r="A16" s="43" t="n">
        <v>9</v>
      </c>
      <c r="B16" s="84" t="s">
        <v>93</v>
      </c>
      <c r="C16" s="81" t="n">
        <v>38388512.4870426</v>
      </c>
      <c r="D16" s="81" t="n">
        <v>41224784.1928295</v>
      </c>
      <c r="E16" s="81" t="n">
        <v>43185542.637296</v>
      </c>
      <c r="F16" s="82" t="n">
        <v>46112831.0250973</v>
      </c>
      <c r="G16" s="81" t="n">
        <v>58965711.7265487</v>
      </c>
      <c r="H16" s="83" t="n">
        <v>49240913</v>
      </c>
    </row>
    <row r="17" customFormat="false" ht="27.75" hidden="false" customHeight="true" outlineLevel="0" collapsed="false">
      <c r="A17" s="43" t="n">
        <v>28</v>
      </c>
      <c r="B17" s="84" t="s">
        <v>94</v>
      </c>
      <c r="C17" s="81" t="n">
        <v>16862367</v>
      </c>
      <c r="D17" s="81" t="n">
        <v>14208049.75</v>
      </c>
      <c r="E17" s="81" t="n">
        <v>15318890.1666667</v>
      </c>
      <c r="F17" s="82" t="n">
        <v>13565556.1666667</v>
      </c>
      <c r="G17" s="81" t="n">
        <v>13541217.4333333</v>
      </c>
      <c r="H17" s="83" t="n">
        <v>13189741</v>
      </c>
    </row>
    <row r="18" customFormat="false" ht="27.75" hidden="false" customHeight="true" outlineLevel="0" collapsed="false">
      <c r="A18" s="43" t="n">
        <v>6</v>
      </c>
      <c r="B18" s="84" t="s">
        <v>95</v>
      </c>
      <c r="C18" s="81" t="n">
        <v>310328574.958555</v>
      </c>
      <c r="D18" s="81" t="n">
        <v>297011500.579281</v>
      </c>
      <c r="E18" s="81" t="n">
        <v>261283791.25154</v>
      </c>
      <c r="F18" s="82" t="n">
        <v>256709332.097143</v>
      </c>
      <c r="G18" s="81" t="n">
        <v>274019887.02381</v>
      </c>
      <c r="H18" s="83" t="n">
        <v>244520520</v>
      </c>
    </row>
    <row r="19" customFormat="false" ht="27.75" hidden="false" customHeight="true" outlineLevel="0" collapsed="false">
      <c r="A19" s="43" t="n">
        <v>19</v>
      </c>
      <c r="B19" s="84" t="s">
        <v>96</v>
      </c>
      <c r="C19" s="81" t="n">
        <v>11655518.7689218</v>
      </c>
      <c r="D19" s="81" t="n">
        <v>13650893.9261905</v>
      </c>
      <c r="E19" s="81" t="n">
        <v>16030581.3212121</v>
      </c>
      <c r="F19" s="82" t="n">
        <v>17574854.1095238</v>
      </c>
      <c r="G19" s="81" t="n">
        <v>24949135.5833333</v>
      </c>
      <c r="H19" s="83" t="n">
        <v>31189219</v>
      </c>
    </row>
    <row r="20" customFormat="false" ht="27.75" hidden="false" customHeight="true" outlineLevel="0" collapsed="false">
      <c r="A20" s="43" t="n">
        <v>20</v>
      </c>
      <c r="B20" s="84" t="s">
        <v>97</v>
      </c>
      <c r="C20" s="81" t="n">
        <v>40128611.7354437</v>
      </c>
      <c r="D20" s="81" t="n">
        <v>37614462.6305665</v>
      </c>
      <c r="E20" s="81" t="n">
        <v>31000129.5748413</v>
      </c>
      <c r="F20" s="82" t="n">
        <v>29444222.4530155</v>
      </c>
      <c r="G20" s="81" t="n">
        <v>29585642.7700633</v>
      </c>
      <c r="H20" s="83" t="n">
        <v>30976833</v>
      </c>
    </row>
    <row r="21" customFormat="false" ht="27.75" hidden="false" customHeight="true" outlineLevel="0" collapsed="false">
      <c r="A21" s="43" t="n">
        <v>11</v>
      </c>
      <c r="B21" s="84" t="s">
        <v>98</v>
      </c>
      <c r="C21" s="81" t="n">
        <v>3823748.20711453</v>
      </c>
      <c r="D21" s="81" t="n">
        <v>3259355.68837672</v>
      </c>
      <c r="E21" s="81" t="n">
        <v>3550838.13214286</v>
      </c>
      <c r="F21" s="82" t="n">
        <v>3605642.45984848</v>
      </c>
      <c r="G21" s="81" t="n">
        <v>3271081.37279387</v>
      </c>
      <c r="H21" s="83" t="n">
        <v>3234469</v>
      </c>
    </row>
    <row r="22" customFormat="false" ht="27.75" hidden="false" customHeight="true" outlineLevel="0" collapsed="false">
      <c r="A22" s="43" t="n">
        <v>7</v>
      </c>
      <c r="B22" s="84" t="s">
        <v>99</v>
      </c>
      <c r="C22" s="81" t="n">
        <v>29843917.9989629</v>
      </c>
      <c r="D22" s="81" t="n">
        <v>32382006.2699795</v>
      </c>
      <c r="E22" s="81" t="n">
        <v>35648209.938671</v>
      </c>
      <c r="F22" s="82" t="n">
        <v>44593511.7115116</v>
      </c>
      <c r="G22" s="81" t="n">
        <v>52353768.2787689</v>
      </c>
      <c r="H22" s="83" t="n">
        <v>56698218</v>
      </c>
    </row>
    <row r="23" customFormat="false" ht="27.75" hidden="false" customHeight="true" outlineLevel="0" collapsed="false">
      <c r="A23" s="43" t="n">
        <v>26</v>
      </c>
      <c r="B23" s="84" t="s">
        <v>100</v>
      </c>
      <c r="C23" s="81" t="n">
        <v>31694260.0732326</v>
      </c>
      <c r="D23" s="81" t="n">
        <v>34369947.4269</v>
      </c>
      <c r="E23" s="81" t="n">
        <v>38349497.5590187</v>
      </c>
      <c r="F23" s="82" t="n">
        <v>38559868.7326923</v>
      </c>
      <c r="G23" s="81" t="n">
        <v>47835527.3174604</v>
      </c>
      <c r="H23" s="83" t="n">
        <v>38614960</v>
      </c>
    </row>
    <row r="24" customFormat="false" ht="27.75" hidden="false" customHeight="true" outlineLevel="0" collapsed="false">
      <c r="A24" s="43" t="n">
        <v>25</v>
      </c>
      <c r="B24" s="84" t="s">
        <v>101</v>
      </c>
      <c r="C24" s="81" t="n">
        <v>7224824.93649186</v>
      </c>
      <c r="D24" s="81" t="n">
        <v>7884229.47242846</v>
      </c>
      <c r="E24" s="81" t="n">
        <v>8364202.93666667</v>
      </c>
      <c r="F24" s="82" t="n">
        <v>8958232.42867965</v>
      </c>
      <c r="G24" s="81" t="n">
        <v>12381180.3638889</v>
      </c>
      <c r="H24" s="83" t="n">
        <v>16381813</v>
      </c>
    </row>
    <row r="25" customFormat="false" ht="27.75" hidden="false" customHeight="true" outlineLevel="0" collapsed="false">
      <c r="A25" s="43" t="n">
        <v>12</v>
      </c>
      <c r="B25" s="84" t="s">
        <v>102</v>
      </c>
      <c r="C25" s="81" t="n">
        <v>2262075.95295029</v>
      </c>
      <c r="D25" s="81" t="n">
        <v>2311067.48443936</v>
      </c>
      <c r="E25" s="81" t="n">
        <v>1910975</v>
      </c>
      <c r="F25" s="82" t="n">
        <v>1991431.99404762</v>
      </c>
      <c r="G25" s="81" t="n">
        <v>4152067.60714286</v>
      </c>
      <c r="H25" s="83" t="n">
        <v>5662833</v>
      </c>
    </row>
    <row r="26" customFormat="false" ht="27.75" hidden="false" customHeight="true" outlineLevel="0" collapsed="false">
      <c r="A26" s="43" t="n">
        <v>8</v>
      </c>
      <c r="B26" s="84" t="s">
        <v>103</v>
      </c>
      <c r="C26" s="81" t="n">
        <v>34092163.6562478</v>
      </c>
      <c r="D26" s="81" t="n">
        <v>30886713.3086988</v>
      </c>
      <c r="E26" s="81" t="n">
        <v>31940591.9642857</v>
      </c>
      <c r="F26" s="82" t="n">
        <v>30853425.3565944</v>
      </c>
      <c r="G26" s="81" t="n">
        <v>33755452.7933449</v>
      </c>
      <c r="H26" s="83" t="n">
        <v>44231998</v>
      </c>
    </row>
    <row r="27" customFormat="false" ht="27.75" hidden="false" customHeight="true" outlineLevel="0" collapsed="false">
      <c r="A27" s="43" t="n">
        <v>5</v>
      </c>
      <c r="B27" s="84" t="s">
        <v>104</v>
      </c>
      <c r="C27" s="81" t="n">
        <v>15759134.4923079</v>
      </c>
      <c r="D27" s="81" t="n">
        <v>15200185.6900439</v>
      </c>
      <c r="E27" s="81" t="n">
        <v>14948078.3833333</v>
      </c>
      <c r="F27" s="82" t="n">
        <v>15087783.25</v>
      </c>
      <c r="G27" s="81" t="n">
        <v>16209149.75</v>
      </c>
      <c r="H27" s="83" t="n">
        <v>16293745</v>
      </c>
    </row>
    <row r="28" customFormat="false" ht="27.75" hidden="false" customHeight="true" outlineLevel="0" collapsed="false">
      <c r="A28" s="43" t="n">
        <v>17</v>
      </c>
      <c r="B28" s="84" t="s">
        <v>120</v>
      </c>
      <c r="C28" s="81" t="n">
        <v>3527674</v>
      </c>
      <c r="D28" s="81" t="n">
        <v>4059333</v>
      </c>
      <c r="E28" s="81" t="n">
        <v>3436046.5</v>
      </c>
      <c r="F28" s="82" t="n">
        <v>2029651</v>
      </c>
      <c r="G28" s="81" t="n">
        <v>1204585.83333333</v>
      </c>
      <c r="H28" s="83" t="n">
        <v>1452229</v>
      </c>
    </row>
    <row r="29" customFormat="false" ht="27.75" hidden="false" customHeight="true" outlineLevel="0" collapsed="false">
      <c r="A29" s="43" t="n">
        <v>27</v>
      </c>
      <c r="B29" s="84" t="s">
        <v>106</v>
      </c>
      <c r="C29" s="81" t="n">
        <v>6067605.37634786</v>
      </c>
      <c r="D29" s="81" t="n">
        <v>6689296.17640693</v>
      </c>
      <c r="E29" s="81" t="n">
        <v>5723430.16333667</v>
      </c>
      <c r="F29" s="82" t="n">
        <v>5605737.4</v>
      </c>
      <c r="G29" s="81" t="n">
        <v>5315490.19047619</v>
      </c>
      <c r="H29" s="83" t="n">
        <v>6901647</v>
      </c>
    </row>
    <row r="30" customFormat="false" ht="27.75" hidden="false" customHeight="true" outlineLevel="0" collapsed="false">
      <c r="A30" s="85" t="n">
        <v>1</v>
      </c>
      <c r="B30" s="84" t="s">
        <v>107</v>
      </c>
      <c r="C30" s="81" t="n">
        <v>15134632.8056453</v>
      </c>
      <c r="D30" s="81" t="n">
        <v>14244457.2082658</v>
      </c>
      <c r="E30" s="81" t="n">
        <v>13394028.1833007</v>
      </c>
      <c r="F30" s="82" t="n">
        <v>12206783.3628608</v>
      </c>
      <c r="G30" s="81" t="n">
        <v>10091978.2689394</v>
      </c>
      <c r="H30" s="83" t="n">
        <v>10671397</v>
      </c>
    </row>
    <row r="31" customFormat="false" ht="27.75" hidden="false" customHeight="true" outlineLevel="0" collapsed="false">
      <c r="A31" s="43" t="n">
        <v>15</v>
      </c>
      <c r="B31" s="84" t="s">
        <v>108</v>
      </c>
      <c r="C31" s="81" t="n">
        <v>6154669.54544433</v>
      </c>
      <c r="D31" s="81" t="n">
        <v>5523988.28748007</v>
      </c>
      <c r="E31" s="81" t="n">
        <v>3785216.38386124</v>
      </c>
      <c r="F31" s="82" t="n">
        <v>4060067.76868687</v>
      </c>
      <c r="G31" s="81" t="n">
        <v>5301340.14285714</v>
      </c>
      <c r="H31" s="83" t="n">
        <v>6402197</v>
      </c>
    </row>
    <row r="32" customFormat="false" ht="27.75" hidden="false" customHeight="true" outlineLevel="0" collapsed="false">
      <c r="A32" s="43" t="n">
        <v>2</v>
      </c>
      <c r="B32" s="84" t="s">
        <v>109</v>
      </c>
      <c r="C32" s="81" t="n">
        <v>18895620.8640927</v>
      </c>
      <c r="D32" s="81" t="n">
        <v>21604187.9087505</v>
      </c>
      <c r="E32" s="81" t="n">
        <v>21591512.3704518</v>
      </c>
      <c r="F32" s="82" t="n">
        <v>20303888.5789216</v>
      </c>
      <c r="G32" s="81" t="n">
        <v>15570400.8811264</v>
      </c>
      <c r="H32" s="83" t="n">
        <v>14843201</v>
      </c>
    </row>
    <row r="33" customFormat="false" ht="27.75" hidden="false" customHeight="true" outlineLevel="0" collapsed="false">
      <c r="A33" s="43" t="n">
        <v>0</v>
      </c>
      <c r="B33" s="84" t="s">
        <v>110</v>
      </c>
      <c r="C33" s="81" t="n">
        <v>67224739.4393101</v>
      </c>
      <c r="D33" s="81" t="n">
        <v>65520324.6919822</v>
      </c>
      <c r="E33" s="81" t="n">
        <v>64105785.9934257</v>
      </c>
      <c r="F33" s="82" t="n">
        <v>63085817.4940654</v>
      </c>
      <c r="G33" s="81" t="n">
        <v>53423539.2941008</v>
      </c>
      <c r="H33" s="83" t="n">
        <v>51727702</v>
      </c>
    </row>
    <row r="34" customFormat="false" ht="27.75" hidden="false" customHeight="true" outlineLevel="0" collapsed="false">
      <c r="A34" s="43" t="n">
        <v>22</v>
      </c>
      <c r="B34" s="84" t="s">
        <v>111</v>
      </c>
      <c r="C34" s="81" t="n">
        <v>103327695.640749</v>
      </c>
      <c r="D34" s="81" t="n">
        <v>89284860.9309212</v>
      </c>
      <c r="E34" s="81" t="n">
        <v>87172316.6978022</v>
      </c>
      <c r="F34" s="82" t="n">
        <v>84676644.3067461</v>
      </c>
      <c r="G34" s="81" t="n">
        <v>93712426.7910714</v>
      </c>
      <c r="H34" s="83" t="n">
        <v>60268531</v>
      </c>
    </row>
    <row r="35" customFormat="false" ht="27.75" hidden="false" customHeight="true" outlineLevel="0" collapsed="false">
      <c r="A35" s="43" t="n">
        <v>13</v>
      </c>
      <c r="B35" s="84" t="s">
        <v>112</v>
      </c>
      <c r="C35" s="81" t="n">
        <v>9556121.07343012</v>
      </c>
      <c r="D35" s="81" t="n">
        <v>10950217.0113154</v>
      </c>
      <c r="E35" s="81" t="n">
        <v>10061184.0928571</v>
      </c>
      <c r="F35" s="82" t="n">
        <v>8705823.31666667</v>
      </c>
      <c r="G35" s="81" t="n">
        <v>6080301.16666667</v>
      </c>
      <c r="H35" s="83" t="n">
        <v>4553540</v>
      </c>
    </row>
    <row r="36" customFormat="false" ht="27.75" hidden="false" customHeight="true" outlineLevel="0" collapsed="false">
      <c r="A36" s="47" t="n">
        <v>21</v>
      </c>
      <c r="B36" s="86" t="s">
        <v>113</v>
      </c>
      <c r="C36" s="87" t="n">
        <v>18393575.0306582</v>
      </c>
      <c r="D36" s="87" t="n">
        <v>23247826.1500503</v>
      </c>
      <c r="E36" s="87" t="n">
        <v>23729244.2998258</v>
      </c>
      <c r="F36" s="88" t="n">
        <v>24136055.3194444</v>
      </c>
      <c r="G36" s="87" t="n">
        <v>37827212.2051196</v>
      </c>
      <c r="H36" s="89" t="n">
        <v>37831898</v>
      </c>
    </row>
    <row r="37" customFormat="false" ht="27.75" hidden="false" customHeight="true" outlineLevel="0" collapsed="false">
      <c r="H37" s="27"/>
    </row>
  </sheetData>
  <mergeCells count="4">
    <mergeCell ref="A2:H2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28125" defaultRowHeight="26.25" zeroHeight="false" outlineLevelRow="0" outlineLevelCol="0"/>
  <cols>
    <col collapsed="false" customWidth="true" hidden="false" outlineLevel="0" max="1" min="1" style="27" width="15.28"/>
    <col collapsed="false" customWidth="true" hidden="false" outlineLevel="0" max="2" min="2" style="27" width="52.7"/>
    <col collapsed="false" customWidth="true" hidden="false" outlineLevel="0" max="6" min="3" style="27" width="18.99"/>
    <col collapsed="false" customWidth="true" hidden="false" outlineLevel="0" max="7" min="7" style="28" width="18.99"/>
    <col collapsed="false" customWidth="true" hidden="false" outlineLevel="0" max="8" min="8" style="28" width="15.7"/>
    <col collapsed="false" customWidth="false" hidden="false" outlineLevel="0" max="257" min="9" style="27" width="9.13"/>
  </cols>
  <sheetData>
    <row r="1" customFormat="false" ht="26.25" hidden="false" customHeight="true" outlineLevel="0" collapsed="false">
      <c r="A1" s="52" t="s">
        <v>51</v>
      </c>
    </row>
    <row r="2" customFormat="false" ht="26.25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  <c r="H2" s="27"/>
    </row>
    <row r="3" customFormat="false" ht="26.25" hidden="false" customHeight="true" outlineLevel="0" collapsed="false">
      <c r="A3" s="76" t="s">
        <v>52</v>
      </c>
      <c r="B3" s="67" t="s">
        <v>53</v>
      </c>
      <c r="C3" s="78" t="s">
        <v>48</v>
      </c>
      <c r="D3" s="78"/>
      <c r="E3" s="78"/>
      <c r="F3" s="78"/>
      <c r="G3" s="78"/>
      <c r="H3" s="78"/>
    </row>
    <row r="4" customFormat="false" ht="26.25" hidden="false" customHeight="true" outlineLevel="0" collapsed="false">
      <c r="A4" s="76"/>
      <c r="B4" s="67"/>
      <c r="C4" s="36" t="n">
        <v>1394</v>
      </c>
      <c r="D4" s="36" t="n">
        <v>1395</v>
      </c>
      <c r="E4" s="37" t="n">
        <v>1396</v>
      </c>
      <c r="F4" s="37" t="n">
        <v>1397</v>
      </c>
      <c r="G4" s="36" t="n">
        <v>1398</v>
      </c>
      <c r="H4" s="38" t="n">
        <v>1399</v>
      </c>
    </row>
    <row r="5" customFormat="false" ht="26.25" hidden="false" customHeight="true" outlineLevel="0" collapsed="false">
      <c r="A5" s="90"/>
      <c r="B5" s="40" t="s">
        <v>55</v>
      </c>
      <c r="C5" s="81" t="n">
        <v>814702728.84627</v>
      </c>
      <c r="D5" s="81" t="n">
        <v>775493677.141028</v>
      </c>
      <c r="E5" s="82" t="n">
        <v>774588200.839146</v>
      </c>
      <c r="F5" s="82" t="n">
        <v>776590684.293268</v>
      </c>
      <c r="G5" s="81" t="n">
        <v>844108536.433428</v>
      </c>
      <c r="H5" s="83" t="n">
        <v>835144660</v>
      </c>
    </row>
    <row r="6" customFormat="false" ht="26.25" hidden="false" customHeight="true" outlineLevel="0" collapsed="false">
      <c r="A6" s="43" t="n">
        <v>10</v>
      </c>
      <c r="B6" s="40" t="s">
        <v>56</v>
      </c>
      <c r="C6" s="81" t="n">
        <v>106814306.422362</v>
      </c>
      <c r="D6" s="81" t="n">
        <v>125306363.251178</v>
      </c>
      <c r="E6" s="82" t="n">
        <v>142280972.019528</v>
      </c>
      <c r="F6" s="82" t="n">
        <v>144216782.128574</v>
      </c>
      <c r="G6" s="82" t="n">
        <v>180168120.522773</v>
      </c>
      <c r="H6" s="83" t="n">
        <v>178831684</v>
      </c>
    </row>
    <row r="7" customFormat="false" ht="26.25" hidden="false" customHeight="true" outlineLevel="0" collapsed="false">
      <c r="A7" s="43" t="n">
        <v>11</v>
      </c>
      <c r="B7" s="40" t="s">
        <v>57</v>
      </c>
      <c r="C7" s="81" t="n">
        <v>8712293</v>
      </c>
      <c r="D7" s="81" t="n">
        <v>12019886.8333333</v>
      </c>
      <c r="E7" s="82" t="n">
        <v>12597940.3412698</v>
      </c>
      <c r="F7" s="82" t="n">
        <v>14256443.7747253</v>
      </c>
      <c r="G7" s="82" t="n">
        <v>14799679.9285714</v>
      </c>
      <c r="H7" s="83" t="n">
        <v>16724538</v>
      </c>
    </row>
    <row r="8" customFormat="false" ht="26.25" hidden="false" customHeight="true" outlineLevel="0" collapsed="false">
      <c r="A8" s="43" t="n">
        <v>12</v>
      </c>
      <c r="B8" s="40" t="s">
        <v>58</v>
      </c>
      <c r="C8" s="81" t="n">
        <v>95002</v>
      </c>
      <c r="D8" s="81" t="n">
        <v>91731</v>
      </c>
      <c r="E8" s="82" t="n">
        <v>95905</v>
      </c>
      <c r="F8" s="82" t="n">
        <v>117445</v>
      </c>
      <c r="G8" s="82" t="n">
        <v>184071</v>
      </c>
      <c r="H8" s="83" t="n">
        <v>180546</v>
      </c>
    </row>
    <row r="9" customFormat="false" ht="26.25" hidden="false" customHeight="true" outlineLevel="0" collapsed="false">
      <c r="A9" s="43" t="n">
        <v>13</v>
      </c>
      <c r="B9" s="40" t="s">
        <v>59</v>
      </c>
      <c r="C9" s="81" t="n">
        <v>16463655.2038078</v>
      </c>
      <c r="D9" s="81" t="n">
        <v>19707295.8810557</v>
      </c>
      <c r="E9" s="82" t="n">
        <v>21527838.5959461</v>
      </c>
      <c r="F9" s="82" t="n">
        <v>22076640.4016413</v>
      </c>
      <c r="G9" s="82" t="n">
        <v>22758685.8166705</v>
      </c>
      <c r="H9" s="83" t="n">
        <v>25332071</v>
      </c>
    </row>
    <row r="10" customFormat="false" ht="26.25" hidden="false" customHeight="true" outlineLevel="0" collapsed="false">
      <c r="A10" s="43" t="n">
        <v>14</v>
      </c>
      <c r="B10" s="40" t="s">
        <v>60</v>
      </c>
      <c r="C10" s="81" t="n">
        <v>856541.227272727</v>
      </c>
      <c r="D10" s="81" t="n">
        <v>1084299.49908106</v>
      </c>
      <c r="E10" s="82" t="n">
        <v>1189773.51880342</v>
      </c>
      <c r="F10" s="82" t="n">
        <v>1879875.37905428</v>
      </c>
      <c r="G10" s="82" t="n">
        <v>1324601.504329</v>
      </c>
      <c r="H10" s="83" t="n">
        <v>2219673</v>
      </c>
    </row>
    <row r="11" customFormat="false" ht="26.25" hidden="false" customHeight="true" outlineLevel="0" collapsed="false">
      <c r="A11" s="43" t="n">
        <v>15</v>
      </c>
      <c r="B11" s="40" t="s">
        <v>61</v>
      </c>
      <c r="C11" s="81" t="n">
        <v>2988546.33333333</v>
      </c>
      <c r="D11" s="81" t="n">
        <v>3109369.39794721</v>
      </c>
      <c r="E11" s="82" t="n">
        <v>2755901.27295512</v>
      </c>
      <c r="F11" s="82" t="n">
        <v>2547687.65034176</v>
      </c>
      <c r="G11" s="82" t="n">
        <v>1941232.63484848</v>
      </c>
      <c r="H11" s="83" t="n">
        <v>2315688</v>
      </c>
    </row>
    <row r="12" customFormat="false" ht="26.25" hidden="false" customHeight="true" outlineLevel="0" collapsed="false">
      <c r="A12" s="43" t="n">
        <v>16</v>
      </c>
      <c r="B12" s="40" t="s">
        <v>62</v>
      </c>
      <c r="C12" s="81" t="n">
        <v>1568917.5</v>
      </c>
      <c r="D12" s="81" t="n">
        <v>2018397.60581829</v>
      </c>
      <c r="E12" s="82" t="n">
        <v>2296628.30187019</v>
      </c>
      <c r="F12" s="82" t="n">
        <v>2424814.37445887</v>
      </c>
      <c r="G12" s="82" t="n">
        <v>1909588.7542735</v>
      </c>
      <c r="H12" s="83" t="n">
        <v>2337264</v>
      </c>
    </row>
    <row r="13" customFormat="false" ht="26.25" hidden="false" customHeight="true" outlineLevel="0" collapsed="false">
      <c r="A13" s="43" t="n">
        <v>17</v>
      </c>
      <c r="B13" s="40" t="s">
        <v>63</v>
      </c>
      <c r="C13" s="81" t="n">
        <v>16046182.1804377</v>
      </c>
      <c r="D13" s="81" t="n">
        <v>18526629.7467254</v>
      </c>
      <c r="E13" s="82" t="n">
        <v>17512936.4337829</v>
      </c>
      <c r="F13" s="82" t="n">
        <v>17877102.263397</v>
      </c>
      <c r="G13" s="82" t="n">
        <v>17507465.6666667</v>
      </c>
      <c r="H13" s="83" t="n">
        <v>18969369</v>
      </c>
    </row>
    <row r="14" customFormat="false" ht="26.25" hidden="false" customHeight="true" outlineLevel="0" collapsed="false">
      <c r="A14" s="43" t="n">
        <v>18</v>
      </c>
      <c r="B14" s="40" t="s">
        <v>64</v>
      </c>
      <c r="C14" s="81" t="n">
        <v>1316886.10585935</v>
      </c>
      <c r="D14" s="81" t="n">
        <v>1794691.84546485</v>
      </c>
      <c r="E14" s="82" t="n">
        <v>2269747.8791027</v>
      </c>
      <c r="F14" s="82" t="n">
        <v>2203678.79052516</v>
      </c>
      <c r="G14" s="82" t="n">
        <v>2555708.01721523</v>
      </c>
      <c r="H14" s="83" t="n">
        <v>3602970</v>
      </c>
    </row>
    <row r="15" customFormat="false" ht="26.25" hidden="false" customHeight="true" outlineLevel="0" collapsed="false">
      <c r="A15" s="43" t="n">
        <v>19</v>
      </c>
      <c r="B15" s="40" t="s">
        <v>65</v>
      </c>
      <c r="C15" s="81" t="n">
        <v>162852696.416667</v>
      </c>
      <c r="D15" s="81" t="n">
        <v>149142258.454762</v>
      </c>
      <c r="E15" s="82" t="n">
        <v>147796389.708333</v>
      </c>
      <c r="F15" s="82" t="n">
        <v>142707879.9</v>
      </c>
      <c r="G15" s="82" t="n">
        <v>151332632.533333</v>
      </c>
      <c r="H15" s="83" t="n">
        <v>87390416</v>
      </c>
    </row>
    <row r="16" customFormat="false" ht="26.25" hidden="false" customHeight="true" outlineLevel="0" collapsed="false">
      <c r="A16" s="43" t="n">
        <v>20</v>
      </c>
      <c r="B16" s="40" t="s">
        <v>66</v>
      </c>
      <c r="C16" s="81" t="n">
        <v>191451502.666667</v>
      </c>
      <c r="D16" s="81" t="n">
        <v>165673961.552395</v>
      </c>
      <c r="E16" s="82" t="n">
        <v>134358281.180984</v>
      </c>
      <c r="F16" s="82" t="n">
        <v>139088721.831084</v>
      </c>
      <c r="G16" s="82" t="n">
        <v>144384781.882211</v>
      </c>
      <c r="H16" s="83" t="n">
        <v>150278227</v>
      </c>
    </row>
    <row r="17" customFormat="false" ht="26.25" hidden="false" customHeight="true" outlineLevel="0" collapsed="false">
      <c r="A17" s="43" t="n">
        <v>21</v>
      </c>
      <c r="B17" s="40" t="s">
        <v>67</v>
      </c>
      <c r="C17" s="81" t="n">
        <v>4448840.38095238</v>
      </c>
      <c r="D17" s="81" t="n">
        <v>5151175.20910138</v>
      </c>
      <c r="E17" s="82" t="n">
        <v>6090634.06190476</v>
      </c>
      <c r="F17" s="82" t="n">
        <v>6103167.1720202</v>
      </c>
      <c r="G17" s="82" t="n">
        <v>6563032.63333333</v>
      </c>
      <c r="H17" s="83" t="n">
        <v>7323772</v>
      </c>
    </row>
    <row r="18" customFormat="false" ht="26.25" hidden="false" customHeight="true" outlineLevel="0" collapsed="false">
      <c r="A18" s="43" t="n">
        <v>22</v>
      </c>
      <c r="B18" s="40" t="s">
        <v>68</v>
      </c>
      <c r="C18" s="81" t="n">
        <v>32314442.408888</v>
      </c>
      <c r="D18" s="81" t="n">
        <v>25997870.1209975</v>
      </c>
      <c r="E18" s="82" t="n">
        <v>27828114.2494579</v>
      </c>
      <c r="F18" s="82" t="n">
        <v>25046570.9597607</v>
      </c>
      <c r="G18" s="82" t="n">
        <v>26003869.6899778</v>
      </c>
      <c r="H18" s="83" t="n">
        <v>33058812</v>
      </c>
    </row>
    <row r="19" customFormat="false" ht="26.25" hidden="false" customHeight="true" outlineLevel="0" collapsed="false">
      <c r="A19" s="43" t="n">
        <v>23</v>
      </c>
      <c r="B19" s="40" t="s">
        <v>69</v>
      </c>
      <c r="C19" s="81" t="n">
        <v>78488058.9324665</v>
      </c>
      <c r="D19" s="81" t="n">
        <v>68941517.0176716</v>
      </c>
      <c r="E19" s="82" t="n">
        <v>74657949.4958227</v>
      </c>
      <c r="F19" s="82" t="n">
        <v>76018176.854578</v>
      </c>
      <c r="G19" s="82" t="n">
        <v>77588547.25324</v>
      </c>
      <c r="H19" s="83" t="n">
        <v>78350720</v>
      </c>
    </row>
    <row r="20" customFormat="false" ht="26.25" hidden="false" customHeight="true" outlineLevel="0" collapsed="false">
      <c r="A20" s="43" t="n">
        <v>24</v>
      </c>
      <c r="B20" s="40" t="s">
        <v>70</v>
      </c>
      <c r="C20" s="81" t="n">
        <v>120609719.112758</v>
      </c>
      <c r="D20" s="81" t="n">
        <v>109388042.226072</v>
      </c>
      <c r="E20" s="82" t="n">
        <v>110836841.559198</v>
      </c>
      <c r="F20" s="82" t="n">
        <v>114133628.552374</v>
      </c>
      <c r="G20" s="82" t="n">
        <v>116248649.427874</v>
      </c>
      <c r="H20" s="83" t="n">
        <v>132558982</v>
      </c>
    </row>
    <row r="21" customFormat="false" ht="26.25" hidden="false" customHeight="true" outlineLevel="0" collapsed="false">
      <c r="A21" s="43" t="n">
        <v>25</v>
      </c>
      <c r="B21" s="40" t="s">
        <v>71</v>
      </c>
      <c r="C21" s="81" t="n">
        <v>20222017.648541</v>
      </c>
      <c r="D21" s="81" t="n">
        <v>16573618.3483185</v>
      </c>
      <c r="E21" s="82" t="n">
        <v>17089803.2891881</v>
      </c>
      <c r="F21" s="82" t="n">
        <v>16862040.9810291</v>
      </c>
      <c r="G21" s="82" t="n">
        <v>19504870.5497562</v>
      </c>
      <c r="H21" s="83" t="n">
        <v>25475697</v>
      </c>
    </row>
    <row r="22" customFormat="false" ht="26.25" hidden="false" customHeight="true" outlineLevel="0" collapsed="false">
      <c r="A22" s="43" t="n">
        <v>26</v>
      </c>
      <c r="B22" s="40" t="s">
        <v>72</v>
      </c>
      <c r="C22" s="81" t="n">
        <v>1762296</v>
      </c>
      <c r="D22" s="81" t="n">
        <v>2038422.3470696</v>
      </c>
      <c r="E22" s="82" t="n">
        <v>3373692.52170868</v>
      </c>
      <c r="F22" s="82" t="n">
        <v>3085270.71666667</v>
      </c>
      <c r="G22" s="82" t="n">
        <v>3054617.37627723</v>
      </c>
      <c r="H22" s="83" t="n">
        <v>3278934</v>
      </c>
    </row>
    <row r="23" customFormat="false" ht="26.25" hidden="false" customHeight="true" outlineLevel="0" collapsed="false">
      <c r="A23" s="43" t="n">
        <v>27</v>
      </c>
      <c r="B23" s="40" t="s">
        <v>73</v>
      </c>
      <c r="C23" s="81" t="n">
        <v>7806513.36843233</v>
      </c>
      <c r="D23" s="81" t="n">
        <v>10040668.3590225</v>
      </c>
      <c r="E23" s="82" t="n">
        <v>9665647.82238756</v>
      </c>
      <c r="F23" s="82" t="n">
        <v>11140778.0431818</v>
      </c>
      <c r="G23" s="82" t="n">
        <v>12863116.8402583</v>
      </c>
      <c r="H23" s="83" t="n">
        <v>14476776</v>
      </c>
    </row>
    <row r="24" customFormat="false" ht="26.25" hidden="false" customHeight="true" outlineLevel="0" collapsed="false">
      <c r="A24" s="43" t="n">
        <v>28</v>
      </c>
      <c r="B24" s="40" t="s">
        <v>74</v>
      </c>
      <c r="C24" s="81" t="n">
        <v>11458515.2887012</v>
      </c>
      <c r="D24" s="81" t="n">
        <v>10309243.8099262</v>
      </c>
      <c r="E24" s="82" t="n">
        <v>13354366.7030303</v>
      </c>
      <c r="F24" s="82" t="n">
        <v>11746022.4519827</v>
      </c>
      <c r="G24" s="82" t="n">
        <v>15129382.2224643</v>
      </c>
      <c r="H24" s="83" t="n">
        <v>16765909</v>
      </c>
    </row>
    <row r="25" customFormat="false" ht="26.25" hidden="false" customHeight="true" outlineLevel="0" collapsed="false">
      <c r="A25" s="43" t="n">
        <v>29</v>
      </c>
      <c r="B25" s="40" t="s">
        <v>75</v>
      </c>
      <c r="C25" s="81" t="n">
        <v>19588423.9461222</v>
      </c>
      <c r="D25" s="81" t="n">
        <v>18745670.5364264</v>
      </c>
      <c r="E25" s="82" t="n">
        <v>17678609.0218489</v>
      </c>
      <c r="F25" s="82" t="n">
        <v>13221602.4887751</v>
      </c>
      <c r="G25" s="82" t="n">
        <v>18040718.4178395</v>
      </c>
      <c r="H25" s="83" t="n">
        <v>25200258</v>
      </c>
    </row>
    <row r="26" customFormat="false" ht="26.25" hidden="false" customHeight="true" outlineLevel="0" collapsed="false">
      <c r="A26" s="43" t="n">
        <v>30</v>
      </c>
      <c r="B26" s="40" t="s">
        <v>76</v>
      </c>
      <c r="C26" s="81" t="n">
        <v>2819591.11404926</v>
      </c>
      <c r="D26" s="81" t="n">
        <v>2971127.27269588</v>
      </c>
      <c r="E26" s="82" t="n">
        <v>2697481.5</v>
      </c>
      <c r="F26" s="82" t="n">
        <v>3010773.77777778</v>
      </c>
      <c r="G26" s="82" t="n">
        <v>3060135.88471673</v>
      </c>
      <c r="H26" s="83" t="n">
        <v>3572422</v>
      </c>
    </row>
    <row r="27" customFormat="false" ht="26.25" hidden="false" customHeight="true" outlineLevel="0" collapsed="false">
      <c r="A27" s="43" t="n">
        <v>31</v>
      </c>
      <c r="B27" s="40" t="s">
        <v>77</v>
      </c>
      <c r="C27" s="81" t="n">
        <v>3377115.75561892</v>
      </c>
      <c r="D27" s="81" t="n">
        <v>3378144.89357276</v>
      </c>
      <c r="E27" s="82" t="n">
        <v>2552571.21931207</v>
      </c>
      <c r="F27" s="82" t="n">
        <v>2052468.68579414</v>
      </c>
      <c r="G27" s="82" t="n">
        <v>2043201.51406959</v>
      </c>
      <c r="H27" s="83" t="n">
        <v>1984510</v>
      </c>
    </row>
    <row r="28" customFormat="false" ht="26.25" hidden="false" customHeight="true" outlineLevel="0" collapsed="false">
      <c r="A28" s="43" t="n">
        <v>32</v>
      </c>
      <c r="B28" s="40" t="s">
        <v>78</v>
      </c>
      <c r="C28" s="81" t="n">
        <v>1987072.83333333</v>
      </c>
      <c r="D28" s="81" t="n">
        <v>2499235.25382118</v>
      </c>
      <c r="E28" s="82" t="n">
        <v>3027582.10809606</v>
      </c>
      <c r="F28" s="82" t="n">
        <v>3817425.61552702</v>
      </c>
      <c r="G28" s="82" t="n">
        <v>3173114.86272761</v>
      </c>
      <c r="H28" s="83" t="n">
        <v>3810953</v>
      </c>
    </row>
    <row r="29" customFormat="false" ht="26.25" hidden="false" customHeight="true" outlineLevel="0" collapsed="false">
      <c r="A29" s="47" t="n">
        <v>33</v>
      </c>
      <c r="B29" s="48" t="s">
        <v>79</v>
      </c>
      <c r="C29" s="87" t="n">
        <v>653593</v>
      </c>
      <c r="D29" s="87" t="n">
        <v>984056.678571429</v>
      </c>
      <c r="E29" s="88" t="n">
        <v>1052593.03461538</v>
      </c>
      <c r="F29" s="88" t="n">
        <v>955686.5</v>
      </c>
      <c r="G29" s="88" t="n">
        <v>1968711.5</v>
      </c>
      <c r="H29" s="89" t="n">
        <v>1100462</v>
      </c>
    </row>
    <row r="30" customFormat="false" ht="26.25" hidden="false" customHeight="true" outlineLevel="0" collapsed="false">
      <c r="H30" s="27"/>
    </row>
    <row r="31" customFormat="false" ht="26.25" hidden="false" customHeight="true" outlineLevel="0" collapsed="false">
      <c r="H31" s="27"/>
    </row>
    <row r="32" customFormat="false" ht="26.25" hidden="false" customHeight="true" outlineLevel="0" collapsed="false">
      <c r="H32" s="27"/>
    </row>
    <row r="33" customFormat="false" ht="26.25" hidden="false" customHeight="true" outlineLevel="0" collapsed="false">
      <c r="H33" s="27"/>
    </row>
    <row r="34" customFormat="false" ht="26.25" hidden="false" customHeight="true" outlineLevel="0" collapsed="false">
      <c r="H34" s="27"/>
    </row>
    <row r="35" customFormat="false" ht="26.25" hidden="false" customHeight="true" outlineLevel="0" collapsed="false">
      <c r="H35" s="27"/>
    </row>
    <row r="36" customFormat="false" ht="26.25" hidden="false" customHeight="true" outlineLevel="0" collapsed="false">
      <c r="H36" s="27"/>
    </row>
    <row r="37" customFormat="false" ht="26.25" hidden="false" customHeight="true" outlineLevel="0" collapsed="false">
      <c r="H37" s="27"/>
    </row>
  </sheetData>
  <mergeCells count="4">
    <mergeCell ref="A2:G2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28125" defaultRowHeight="26.25" zeroHeight="false" outlineLevelRow="0" outlineLevelCol="0"/>
  <cols>
    <col collapsed="false" customWidth="false" hidden="false" outlineLevel="0" max="1" min="1" style="27" width="9.13"/>
    <col collapsed="false" customWidth="true" hidden="false" outlineLevel="0" max="7" min="2" style="27" width="18.99"/>
    <col collapsed="false" customWidth="true" hidden="false" outlineLevel="0" max="8" min="8" style="27" width="17.99"/>
    <col collapsed="false" customWidth="true" hidden="false" outlineLevel="0" max="9" min="9" style="27" width="11.85"/>
    <col collapsed="false" customWidth="false" hidden="false" outlineLevel="0" max="257" min="10" style="27" width="9.13"/>
  </cols>
  <sheetData>
    <row r="1" customFormat="false" ht="26.25" hidden="false" customHeight="true" outlineLevel="0" collapsed="false">
      <c r="A1" s="52" t="s">
        <v>51</v>
      </c>
    </row>
    <row r="2" customFormat="false" ht="26.25" hidden="false" customHeight="true" outlineLevel="0" collapsed="false">
      <c r="A2" s="29" t="s">
        <v>122</v>
      </c>
      <c r="B2" s="29"/>
      <c r="C2" s="29"/>
      <c r="D2" s="29"/>
      <c r="E2" s="29"/>
      <c r="F2" s="29"/>
      <c r="G2" s="29"/>
      <c r="H2" s="29"/>
      <c r="I2" s="91"/>
      <c r="J2" s="92"/>
    </row>
    <row r="3" customFormat="false" ht="26.25" hidden="false" customHeight="true" outlineLevel="0" collapsed="false">
      <c r="A3" s="76" t="s">
        <v>118</v>
      </c>
      <c r="B3" s="77" t="s">
        <v>81</v>
      </c>
      <c r="C3" s="78" t="s">
        <v>48</v>
      </c>
      <c r="D3" s="78"/>
      <c r="E3" s="78"/>
      <c r="F3" s="78"/>
      <c r="G3" s="78"/>
      <c r="H3" s="78"/>
    </row>
    <row r="4" customFormat="false" ht="26.25" hidden="false" customHeight="true" outlineLevel="0" collapsed="false">
      <c r="A4" s="76"/>
      <c r="B4" s="77"/>
      <c r="C4" s="36" t="n">
        <v>1394</v>
      </c>
      <c r="D4" s="36" t="n">
        <v>1395</v>
      </c>
      <c r="E4" s="37" t="n">
        <v>1396</v>
      </c>
      <c r="F4" s="37" t="n">
        <v>1397</v>
      </c>
      <c r="G4" s="36" t="n">
        <v>1398</v>
      </c>
      <c r="H4" s="38" t="n">
        <v>1399</v>
      </c>
    </row>
    <row r="5" customFormat="false" ht="26.25" hidden="false" customHeight="true" outlineLevel="0" collapsed="false">
      <c r="A5" s="90"/>
      <c r="B5" s="93" t="s">
        <v>82</v>
      </c>
      <c r="C5" s="81" t="n">
        <v>814702728.84627</v>
      </c>
      <c r="D5" s="81" t="n">
        <v>775493677.141027</v>
      </c>
      <c r="E5" s="82" t="n">
        <v>774588200.839145</v>
      </c>
      <c r="F5" s="82" t="n">
        <v>776590684.293267</v>
      </c>
      <c r="G5" s="81" t="n">
        <v>844108536.433427</v>
      </c>
      <c r="H5" s="83" t="n">
        <v>835144660</v>
      </c>
    </row>
    <row r="6" customFormat="false" ht="26.25" hidden="false" customHeight="true" outlineLevel="0" collapsed="false">
      <c r="A6" s="43" t="n">
        <v>3</v>
      </c>
      <c r="B6" s="84" t="s">
        <v>83</v>
      </c>
      <c r="C6" s="81" t="n">
        <v>17642332.6586891</v>
      </c>
      <c r="D6" s="81" t="n">
        <v>18811478.2497695</v>
      </c>
      <c r="E6" s="82" t="n">
        <v>20167731.497291</v>
      </c>
      <c r="F6" s="82" t="n">
        <v>23520215.760772</v>
      </c>
      <c r="G6" s="81" t="n">
        <v>28602582.1617913</v>
      </c>
      <c r="H6" s="83" t="n">
        <v>32349945</v>
      </c>
    </row>
    <row r="7" customFormat="false" ht="26.25" hidden="false" customHeight="true" outlineLevel="0" collapsed="false">
      <c r="A7" s="43" t="n">
        <v>4</v>
      </c>
      <c r="B7" s="84" t="s">
        <v>84</v>
      </c>
      <c r="C7" s="81" t="n">
        <v>8653357.75187297</v>
      </c>
      <c r="D7" s="81" t="n">
        <v>9016179.21449275</v>
      </c>
      <c r="E7" s="82" t="n">
        <v>9219115.06666667</v>
      </c>
      <c r="F7" s="82" t="n">
        <v>7220396.06666667</v>
      </c>
      <c r="G7" s="81" t="n">
        <v>6907082.1120773</v>
      </c>
      <c r="H7" s="83" t="n">
        <v>7256922</v>
      </c>
    </row>
    <row r="8" customFormat="false" ht="26.25" hidden="false" customHeight="true" outlineLevel="0" collapsed="false">
      <c r="A8" s="43" t="n">
        <v>24</v>
      </c>
      <c r="B8" s="84" t="s">
        <v>85</v>
      </c>
      <c r="C8" s="81" t="n">
        <v>3152158</v>
      </c>
      <c r="D8" s="81" t="n">
        <v>3683880.21904762</v>
      </c>
      <c r="E8" s="82" t="n">
        <v>2674938.88975469</v>
      </c>
      <c r="F8" s="82" t="n">
        <v>2351950.875</v>
      </c>
      <c r="G8" s="81" t="n">
        <v>1425336</v>
      </c>
      <c r="H8" s="83" t="n">
        <v>1198957</v>
      </c>
    </row>
    <row r="9" customFormat="false" ht="26.25" hidden="false" customHeight="true" outlineLevel="0" collapsed="false">
      <c r="A9" s="43" t="n">
        <v>10</v>
      </c>
      <c r="B9" s="84" t="s">
        <v>86</v>
      </c>
      <c r="C9" s="81" t="n">
        <v>69275304.5071838</v>
      </c>
      <c r="D9" s="81" t="n">
        <v>59671092.6293917</v>
      </c>
      <c r="E9" s="82" t="n">
        <v>65531352.2829517</v>
      </c>
      <c r="F9" s="82" t="n">
        <v>63979844.2619701</v>
      </c>
      <c r="G9" s="81" t="n">
        <v>51622861.8058371</v>
      </c>
      <c r="H9" s="83" t="n">
        <v>63920655</v>
      </c>
    </row>
    <row r="10" customFormat="false" ht="26.25" hidden="false" customHeight="true" outlineLevel="0" collapsed="false">
      <c r="A10" s="43" t="n">
        <v>30</v>
      </c>
      <c r="B10" s="84" t="s">
        <v>87</v>
      </c>
      <c r="C10" s="81" t="n">
        <v>13467825.4777975</v>
      </c>
      <c r="D10" s="81" t="n">
        <v>15133211.1213774</v>
      </c>
      <c r="E10" s="82" t="n">
        <v>16734324.8744368</v>
      </c>
      <c r="F10" s="82" t="n">
        <v>15591932.8135953</v>
      </c>
      <c r="G10" s="81" t="n">
        <v>19584665.9496032</v>
      </c>
      <c r="H10" s="83" t="n">
        <v>21740650</v>
      </c>
    </row>
    <row r="11" customFormat="false" ht="26.25" hidden="false" customHeight="true" outlineLevel="0" collapsed="false">
      <c r="A11" s="43" t="n">
        <v>16</v>
      </c>
      <c r="B11" s="84" t="s">
        <v>88</v>
      </c>
      <c r="C11" s="81" t="n">
        <v>992392.5</v>
      </c>
      <c r="D11" s="81" t="n">
        <v>1128717</v>
      </c>
      <c r="E11" s="82" t="n">
        <v>1239685.56601732</v>
      </c>
      <c r="F11" s="82" t="n">
        <v>1020769.66666667</v>
      </c>
      <c r="G11" s="81" t="n">
        <v>937978.5</v>
      </c>
      <c r="H11" s="83" t="n">
        <v>2666638</v>
      </c>
    </row>
    <row r="12" customFormat="false" ht="26.25" hidden="false" customHeight="true" outlineLevel="0" collapsed="false">
      <c r="A12" s="43" t="n">
        <v>18</v>
      </c>
      <c r="B12" s="84" t="s">
        <v>89</v>
      </c>
      <c r="C12" s="81" t="n">
        <v>14234824.6053711</v>
      </c>
      <c r="D12" s="81" t="n">
        <v>13720797.9285714</v>
      </c>
      <c r="E12" s="82" t="n">
        <v>11868189.4333333</v>
      </c>
      <c r="F12" s="82" t="n">
        <v>13750377.3333333</v>
      </c>
      <c r="G12" s="81" t="n">
        <v>23925590.8571429</v>
      </c>
      <c r="H12" s="83" t="n">
        <v>27624925</v>
      </c>
    </row>
    <row r="13" customFormat="false" ht="26.25" hidden="false" customHeight="true" outlineLevel="0" collapsed="false">
      <c r="A13" s="43" t="n">
        <v>23</v>
      </c>
      <c r="B13" s="84" t="s">
        <v>90</v>
      </c>
      <c r="C13" s="81" t="n">
        <v>75175221.1027152</v>
      </c>
      <c r="D13" s="81" t="n">
        <v>66459554.015434</v>
      </c>
      <c r="E13" s="82" t="n">
        <v>77677949.6063837</v>
      </c>
      <c r="F13" s="82" t="n">
        <v>83909760.0309134</v>
      </c>
      <c r="G13" s="81" t="n">
        <v>83679616.7959303</v>
      </c>
      <c r="H13" s="83" t="n">
        <v>97613160</v>
      </c>
    </row>
    <row r="14" customFormat="false" ht="26.25" hidden="false" customHeight="true" outlineLevel="0" collapsed="false">
      <c r="A14" s="43" t="n">
        <v>14</v>
      </c>
      <c r="B14" s="84" t="s">
        <v>91</v>
      </c>
      <c r="C14" s="81" t="n">
        <v>2960374.69011946</v>
      </c>
      <c r="D14" s="81" t="n">
        <v>2362608.47435897</v>
      </c>
      <c r="E14" s="82" t="n">
        <v>2451055.77777778</v>
      </c>
      <c r="F14" s="82" t="n">
        <v>2402056.13636364</v>
      </c>
      <c r="G14" s="81" t="n">
        <v>1793136.80952381</v>
      </c>
      <c r="H14" s="83" t="n">
        <v>2100834</v>
      </c>
    </row>
    <row r="15" customFormat="false" ht="26.25" hidden="false" customHeight="true" outlineLevel="0" collapsed="false">
      <c r="A15" s="43" t="n">
        <v>29</v>
      </c>
      <c r="B15" s="84" t="s">
        <v>92</v>
      </c>
      <c r="C15" s="81" t="n">
        <v>1712914.5</v>
      </c>
      <c r="D15" s="81" t="n">
        <v>1636978</v>
      </c>
      <c r="E15" s="82" t="n">
        <v>2014308.5</v>
      </c>
      <c r="F15" s="82" t="n">
        <v>2127219.8</v>
      </c>
      <c r="G15" s="81" t="n">
        <v>1998261.7</v>
      </c>
      <c r="H15" s="83" t="n">
        <v>2267379</v>
      </c>
    </row>
    <row r="16" customFormat="false" ht="26.25" hidden="false" customHeight="true" outlineLevel="0" collapsed="false">
      <c r="A16" s="43" t="n">
        <v>9</v>
      </c>
      <c r="B16" s="84" t="s">
        <v>93</v>
      </c>
      <c r="C16" s="81" t="n">
        <v>26164022.2581386</v>
      </c>
      <c r="D16" s="81" t="n">
        <v>30485100.7376992</v>
      </c>
      <c r="E16" s="82" t="n">
        <v>35213587.7804584</v>
      </c>
      <c r="F16" s="82" t="n">
        <v>40449238.1852167</v>
      </c>
      <c r="G16" s="81" t="n">
        <v>55244031.0007898</v>
      </c>
      <c r="H16" s="83" t="n">
        <v>44106538</v>
      </c>
    </row>
    <row r="17" customFormat="false" ht="26.25" hidden="false" customHeight="true" outlineLevel="0" collapsed="false">
      <c r="A17" s="43" t="n">
        <v>28</v>
      </c>
      <c r="B17" s="84" t="s">
        <v>94</v>
      </c>
      <c r="C17" s="81" t="n">
        <v>12502339</v>
      </c>
      <c r="D17" s="81" t="n">
        <v>12953963.75</v>
      </c>
      <c r="E17" s="82" t="n">
        <v>11984572.9444444</v>
      </c>
      <c r="F17" s="82" t="n">
        <v>9755735.83333333</v>
      </c>
      <c r="G17" s="81" t="n">
        <v>9426475</v>
      </c>
      <c r="H17" s="83" t="n">
        <v>9429875</v>
      </c>
    </row>
    <row r="18" customFormat="false" ht="26.25" hidden="false" customHeight="true" outlineLevel="0" collapsed="false">
      <c r="A18" s="43" t="n">
        <v>6</v>
      </c>
      <c r="B18" s="84" t="s">
        <v>95</v>
      </c>
      <c r="C18" s="81" t="n">
        <v>307871140.993153</v>
      </c>
      <c r="D18" s="81" t="n">
        <v>259049101.093254</v>
      </c>
      <c r="E18" s="82" t="n">
        <v>235851159.315873</v>
      </c>
      <c r="F18" s="82" t="n">
        <v>218633510.597143</v>
      </c>
      <c r="G18" s="81" t="n">
        <v>235630754.732143</v>
      </c>
      <c r="H18" s="83" t="n">
        <v>210305699</v>
      </c>
    </row>
    <row r="19" customFormat="false" ht="26.25" hidden="false" customHeight="true" outlineLevel="0" collapsed="false">
      <c r="A19" s="43" t="n">
        <v>19</v>
      </c>
      <c r="B19" s="84" t="s">
        <v>96</v>
      </c>
      <c r="C19" s="81" t="n">
        <v>9442724.11275844</v>
      </c>
      <c r="D19" s="81" t="n">
        <v>11311658.4238095</v>
      </c>
      <c r="E19" s="82" t="n">
        <v>14015880.9454545</v>
      </c>
      <c r="F19" s="82" t="n">
        <v>15441521.8095238</v>
      </c>
      <c r="G19" s="81" t="n">
        <v>20823513.9166667</v>
      </c>
      <c r="H19" s="83" t="n">
        <v>24818520</v>
      </c>
    </row>
    <row r="20" customFormat="false" ht="26.25" hidden="false" customHeight="true" outlineLevel="0" collapsed="false">
      <c r="A20" s="43" t="n">
        <v>20</v>
      </c>
      <c r="B20" s="84" t="s">
        <v>97</v>
      </c>
      <c r="C20" s="81" t="n">
        <v>21528869.5833333</v>
      </c>
      <c r="D20" s="81" t="n">
        <v>33393798.3526612</v>
      </c>
      <c r="E20" s="82" t="n">
        <v>25315862.2462698</v>
      </c>
      <c r="F20" s="82" t="n">
        <v>24843820.6530155</v>
      </c>
      <c r="G20" s="81" t="n">
        <v>24029566.3891109</v>
      </c>
      <c r="H20" s="83" t="n">
        <v>24454046</v>
      </c>
    </row>
    <row r="21" customFormat="false" ht="26.25" hidden="false" customHeight="true" outlineLevel="0" collapsed="false">
      <c r="A21" s="43" t="n">
        <v>11</v>
      </c>
      <c r="B21" s="84" t="s">
        <v>98</v>
      </c>
      <c r="C21" s="81" t="n">
        <v>2141072.52529634</v>
      </c>
      <c r="D21" s="81" t="n">
        <v>2033250.62272319</v>
      </c>
      <c r="E21" s="82" t="n">
        <v>2406692.17738095</v>
      </c>
      <c r="F21" s="82" t="n">
        <v>2525762.68484848</v>
      </c>
      <c r="G21" s="81" t="n">
        <v>2182637.94971695</v>
      </c>
      <c r="H21" s="83" t="n">
        <v>2185430</v>
      </c>
    </row>
    <row r="22" customFormat="false" ht="26.25" hidden="false" customHeight="true" outlineLevel="0" collapsed="false">
      <c r="A22" s="43" t="n">
        <v>7</v>
      </c>
      <c r="B22" s="84" t="s">
        <v>99</v>
      </c>
      <c r="C22" s="81" t="n">
        <v>20181412.6591253</v>
      </c>
      <c r="D22" s="81" t="n">
        <v>17316686.5582834</v>
      </c>
      <c r="E22" s="82" t="n">
        <v>19085911.9970373</v>
      </c>
      <c r="F22" s="82" t="n">
        <v>25274342.0545456</v>
      </c>
      <c r="G22" s="81" t="n">
        <v>27640774.7452381</v>
      </c>
      <c r="H22" s="83" t="n">
        <v>32018884</v>
      </c>
    </row>
    <row r="23" customFormat="false" ht="26.25" hidden="false" customHeight="true" outlineLevel="0" collapsed="false">
      <c r="A23" s="43" t="n">
        <v>26</v>
      </c>
      <c r="B23" s="84" t="s">
        <v>100</v>
      </c>
      <c r="C23" s="81" t="n">
        <v>18445072.6772043</v>
      </c>
      <c r="D23" s="81" t="n">
        <v>22234228.3738384</v>
      </c>
      <c r="E23" s="82" t="n">
        <v>28213539.5819665</v>
      </c>
      <c r="F23" s="82" t="n">
        <v>31158883.0660256</v>
      </c>
      <c r="G23" s="81" t="n">
        <v>42294154.3746032</v>
      </c>
      <c r="H23" s="83" t="n">
        <v>31726903</v>
      </c>
    </row>
    <row r="24" customFormat="false" ht="26.25" hidden="false" customHeight="true" outlineLevel="0" collapsed="false">
      <c r="A24" s="43" t="n">
        <v>25</v>
      </c>
      <c r="B24" s="84" t="s">
        <v>101</v>
      </c>
      <c r="C24" s="81" t="n">
        <v>4273555.6577142</v>
      </c>
      <c r="D24" s="81" t="n">
        <v>6627694.31587302</v>
      </c>
      <c r="E24" s="82" t="n">
        <v>7609466.53666667</v>
      </c>
      <c r="F24" s="82" t="n">
        <v>7734279.19599567</v>
      </c>
      <c r="G24" s="81" t="n">
        <v>9860205.93055555</v>
      </c>
      <c r="H24" s="83" t="n">
        <v>13422232</v>
      </c>
    </row>
    <row r="25" customFormat="false" ht="26.25" hidden="false" customHeight="true" outlineLevel="0" collapsed="false">
      <c r="A25" s="43" t="n">
        <v>12</v>
      </c>
      <c r="B25" s="84" t="s">
        <v>102</v>
      </c>
      <c r="C25" s="81" t="n">
        <v>1553846.38735847</v>
      </c>
      <c r="D25" s="81" t="n">
        <v>1310885.44444444</v>
      </c>
      <c r="E25" s="82" t="n">
        <v>1076501.73333333</v>
      </c>
      <c r="F25" s="82" t="n">
        <v>1158561.35119048</v>
      </c>
      <c r="G25" s="81" t="n">
        <v>2538816.69047619</v>
      </c>
      <c r="H25" s="83" t="n">
        <v>3320419</v>
      </c>
    </row>
    <row r="26" customFormat="false" ht="26.25" hidden="false" customHeight="true" outlineLevel="0" collapsed="false">
      <c r="A26" s="43" t="n">
        <v>8</v>
      </c>
      <c r="B26" s="84" t="s">
        <v>103</v>
      </c>
      <c r="C26" s="81" t="n">
        <v>16857228.8761388</v>
      </c>
      <c r="D26" s="81" t="n">
        <v>18850319.6527968</v>
      </c>
      <c r="E26" s="82" t="n">
        <v>18555511.8714286</v>
      </c>
      <c r="F26" s="82" t="n">
        <v>18068783.2999057</v>
      </c>
      <c r="G26" s="81" t="n">
        <v>19712567.726878</v>
      </c>
      <c r="H26" s="83" t="n">
        <v>24576616</v>
      </c>
    </row>
    <row r="27" customFormat="false" ht="26.25" hidden="false" customHeight="true" outlineLevel="0" collapsed="false">
      <c r="A27" s="43" t="n">
        <v>5</v>
      </c>
      <c r="B27" s="84" t="s">
        <v>104</v>
      </c>
      <c r="C27" s="81" t="n">
        <v>11196709.5</v>
      </c>
      <c r="D27" s="81" t="n">
        <v>8949959.5</v>
      </c>
      <c r="E27" s="82" t="n">
        <v>9198623.88333333</v>
      </c>
      <c r="F27" s="82" t="n">
        <v>9600925.33333333</v>
      </c>
      <c r="G27" s="81" t="n">
        <v>10007460.6666667</v>
      </c>
      <c r="H27" s="83" t="n">
        <v>10959406</v>
      </c>
    </row>
    <row r="28" customFormat="false" ht="26.25" hidden="false" customHeight="true" outlineLevel="0" collapsed="false">
      <c r="A28" s="43" t="n">
        <v>17</v>
      </c>
      <c r="B28" s="84" t="s">
        <v>120</v>
      </c>
      <c r="C28" s="81" t="n">
        <v>332953</v>
      </c>
      <c r="D28" s="81" t="n">
        <v>425686</v>
      </c>
      <c r="E28" s="82" t="n">
        <v>361208</v>
      </c>
      <c r="F28" s="82" t="n">
        <v>256538</v>
      </c>
      <c r="G28" s="81" t="n">
        <v>145442.5</v>
      </c>
      <c r="H28" s="83" t="n">
        <v>104999</v>
      </c>
    </row>
    <row r="29" customFormat="false" ht="26.25" hidden="false" customHeight="true" outlineLevel="0" collapsed="false">
      <c r="A29" s="43" t="n">
        <v>27</v>
      </c>
      <c r="B29" s="84" t="s">
        <v>106</v>
      </c>
      <c r="C29" s="81" t="n">
        <v>1747008.5</v>
      </c>
      <c r="D29" s="81" t="n">
        <v>2097029.91450216</v>
      </c>
      <c r="E29" s="82" t="n">
        <v>1717941.05178155</v>
      </c>
      <c r="F29" s="82" t="n">
        <v>2261347.19642857</v>
      </c>
      <c r="G29" s="81" t="n">
        <v>2159212.32380952</v>
      </c>
      <c r="H29" s="83" t="n">
        <v>2990974</v>
      </c>
    </row>
    <row r="30" customFormat="false" ht="26.25" hidden="false" customHeight="true" outlineLevel="0" collapsed="false">
      <c r="A30" s="43" t="n">
        <v>1</v>
      </c>
      <c r="B30" s="84" t="s">
        <v>107</v>
      </c>
      <c r="C30" s="81" t="n">
        <v>9690851.6764255</v>
      </c>
      <c r="D30" s="81" t="n">
        <v>9142650.81984127</v>
      </c>
      <c r="E30" s="82" t="n">
        <v>8248244.15222222</v>
      </c>
      <c r="F30" s="82" t="n">
        <v>7654694.04814214</v>
      </c>
      <c r="G30" s="81" t="n">
        <v>6671022.89484127</v>
      </c>
      <c r="H30" s="83" t="n">
        <v>6618827</v>
      </c>
    </row>
    <row r="31" customFormat="false" ht="26.25" hidden="false" customHeight="true" outlineLevel="0" collapsed="false">
      <c r="A31" s="43" t="n">
        <v>15</v>
      </c>
      <c r="B31" s="84" t="s">
        <v>108</v>
      </c>
      <c r="C31" s="81" t="n">
        <v>1885108</v>
      </c>
      <c r="D31" s="81" t="n">
        <v>1325441.74264624</v>
      </c>
      <c r="E31" s="82" t="n">
        <v>871179.676470588</v>
      </c>
      <c r="F31" s="82" t="n">
        <v>798287.102020202</v>
      </c>
      <c r="G31" s="81" t="n">
        <v>1042923.16666667</v>
      </c>
      <c r="H31" s="83" t="n">
        <v>1580124</v>
      </c>
    </row>
    <row r="32" customFormat="false" ht="26.25" hidden="false" customHeight="true" outlineLevel="0" collapsed="false">
      <c r="A32" s="43" t="n">
        <v>2</v>
      </c>
      <c r="B32" s="84" t="s">
        <v>109</v>
      </c>
      <c r="C32" s="81" t="n">
        <v>14676575.8814066</v>
      </c>
      <c r="D32" s="81" t="n">
        <v>16500486.1875451</v>
      </c>
      <c r="E32" s="82" t="n">
        <v>18596285.1720391</v>
      </c>
      <c r="F32" s="82" t="n">
        <v>16308193.4654762</v>
      </c>
      <c r="G32" s="81" t="n">
        <v>12503984.8287497</v>
      </c>
      <c r="H32" s="83" t="n">
        <v>11567769</v>
      </c>
    </row>
    <row r="33" customFormat="false" ht="26.25" hidden="false" customHeight="true" outlineLevel="0" collapsed="false">
      <c r="A33" s="43" t="n">
        <v>0</v>
      </c>
      <c r="B33" s="84" t="s">
        <v>110</v>
      </c>
      <c r="C33" s="81" t="n">
        <v>49765723.7568855</v>
      </c>
      <c r="D33" s="81" t="n">
        <v>56219628.4559026</v>
      </c>
      <c r="E33" s="82" t="n">
        <v>52714782.6458067</v>
      </c>
      <c r="F33" s="82" t="n">
        <v>54606142.1202559</v>
      </c>
      <c r="G33" s="81" t="n">
        <v>47223005.011394</v>
      </c>
      <c r="H33" s="83" t="n">
        <v>45943302</v>
      </c>
    </row>
    <row r="34" customFormat="false" ht="26.25" hidden="false" customHeight="true" outlineLevel="0" collapsed="false">
      <c r="A34" s="43" t="n">
        <v>22</v>
      </c>
      <c r="B34" s="84" t="s">
        <v>111</v>
      </c>
      <c r="C34" s="81" t="n">
        <v>59578379.1140493</v>
      </c>
      <c r="D34" s="81" t="n">
        <v>50219991.828335</v>
      </c>
      <c r="E34" s="82" t="n">
        <v>48904160.3681319</v>
      </c>
      <c r="F34" s="82" t="n">
        <v>46821939.5678571</v>
      </c>
      <c r="G34" s="81" t="n">
        <v>55288516.8339286</v>
      </c>
      <c r="H34" s="83" t="n">
        <v>38403146</v>
      </c>
    </row>
    <row r="35" customFormat="false" ht="26.25" hidden="false" customHeight="true" outlineLevel="0" collapsed="false">
      <c r="A35" s="43" t="n">
        <v>13</v>
      </c>
      <c r="B35" s="84" t="s">
        <v>112</v>
      </c>
      <c r="C35" s="81" t="n">
        <v>5479741.60424824</v>
      </c>
      <c r="D35" s="81" t="n">
        <v>5037376.36437909</v>
      </c>
      <c r="E35" s="82" t="n">
        <v>4977902.16428572</v>
      </c>
      <c r="F35" s="82" t="n">
        <v>4298818.03333333</v>
      </c>
      <c r="G35" s="81" t="n">
        <v>3195974.33333333</v>
      </c>
      <c r="H35" s="83" t="n">
        <v>2299448</v>
      </c>
    </row>
    <row r="36" customFormat="false" ht="26.25" hidden="false" customHeight="true" outlineLevel="0" collapsed="false">
      <c r="A36" s="47" t="n">
        <v>21</v>
      </c>
      <c r="B36" s="86" t="s">
        <v>113</v>
      </c>
      <c r="C36" s="87" t="n">
        <v>12121687.2892857</v>
      </c>
      <c r="D36" s="87" t="n">
        <v>18384242.1500503</v>
      </c>
      <c r="E36" s="88" t="n">
        <v>20090535.1001479</v>
      </c>
      <c r="F36" s="88" t="n">
        <v>23064837.9503968</v>
      </c>
      <c r="G36" s="87" t="n">
        <v>36010382.725953</v>
      </c>
      <c r="H36" s="89" t="n">
        <v>35571435</v>
      </c>
    </row>
  </sheetData>
  <mergeCells count="4">
    <mergeCell ref="A2:H2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5:57:52Z</dcterms:created>
  <dc:creator/>
  <dc:description/>
  <dc:language>en-US</dc:language>
  <cp:lastModifiedBy/>
  <dcterms:modified xsi:type="dcterms:W3CDTF">2025-01-27T07:02:37Z</dcterms:modified>
  <cp:revision>0</cp:revision>
  <dc:subject/>
  <dc:title/>
</cp:coreProperties>
</file>