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فهرست" sheetId="1" state="visible" r:id="rId2"/>
    <sheet name="مشخصات کلی طرح" sheetId="2" state="visible" r:id="rId3"/>
    <sheet name="تعاریف" sheetId="3" state="visible" r:id="rId4"/>
    <sheet name="تعداد کارگاه آیسیک" sheetId="4" state="visible" r:id="rId5"/>
    <sheet name="تعداد کارگاه استان" sheetId="5" state="visible" r:id="rId6"/>
    <sheet name="مصرف انرژی آیسیک" sheetId="6" state="visible" r:id="rId7"/>
    <sheet name="مصرف انرژی استان" sheetId="7" state="visible" r:id="rId8"/>
    <sheet name="مصرف انرژی به تفکیک حامل" sheetId="8" state="visible" r:id="rId9"/>
    <sheet name="مصرف انرژی به تفکیک نوع مصرف" sheetId="9" state="visible" r:id="rId10"/>
    <sheet name="مصرف انرژی نوع حامل آیسیک بشکه" sheetId="10" state="visible" r:id="rId11"/>
    <sheet name="مصرف انرژی نوع حامل استان بشکه" sheetId="11" state="visible" r:id="rId12"/>
    <sheet name="مصرف انرژی نوع حامل آیسیک" sheetId="12" state="visible" r:id="rId13"/>
    <sheet name="مصرف انرژی نوع حامل استان" sheetId="13" state="visible" r:id="rId14"/>
    <sheet name="مصرف نفت سفید به تفکیک نوع مصرف" sheetId="14" state="visible" r:id="rId15"/>
    <sheet name="مصرف گازوییل به تفکیک نوع مصرف" sheetId="15" state="visible" r:id="rId16"/>
    <sheet name="مصرف گاز مایع به تفکیک نوع مصرف" sheetId="16" state="visible" r:id="rId17"/>
    <sheet name="مصرف گازطبیعی به تفکیک نوع مصرف" sheetId="17" state="visible" r:id="rId18"/>
    <sheet name="مصرف بنزین به تفکیک نوع مصرف" sheetId="18" state="visible" r:id="rId19"/>
    <sheet name="مصرف نفت کوره به تفکیک نوع مصرف" sheetId="19" state="visible" r:id="rId20"/>
    <sheet name="مصرف برق به تفکیک نوع مصرف" sheetId="20" state="visible" r:id="rId21"/>
    <sheet name="مصرف زغال به تفکیک نوع مصرف" sheetId="21" state="visible" r:id="rId22"/>
  </sheets>
  <externalReferences>
    <externalReference r:id="rId23"/>
  </externalReferences>
  <definedNames>
    <definedName function="false" hidden="false" name="N94ISIC" vbProcedure="false">'تعداد کارگاه آیسیک'!$C$2:$C$27</definedName>
    <definedName function="false" hidden="false" name="N94ostan" vbProcedure="false">'تعداد کارگاه استان'!$B$2:$B$35</definedName>
    <definedName function="false" hidden="false" name="t13_ostan" vbProcedure="false">#REF!</definedName>
    <definedName function="false" hidden="false" name="t1energykol94" vbProcedure="false">#REF!</definedName>
    <definedName function="false" hidden="false" name="t2energykol94" vbProcedure="false">#REF!</definedName>
    <definedName function="false" hidden="false" name="t3bargh" vbProcedure="false">#REF!</definedName>
    <definedName function="false" hidden="false" name="t3benzinisic" vbProcedure="false">#REF!</definedName>
    <definedName function="false" hidden="false" name="t3gazmayeisic" vbProcedure="false">#REF!</definedName>
    <definedName function="false" hidden="false" name="t3gazoeelisic" vbProcedure="false">#REF!</definedName>
    <definedName function="false" hidden="false" name="t3gaztabieeisic" vbProcedure="false">#REF!</definedName>
    <definedName function="false" hidden="false" name="t3naftsefidisic" vbProcedure="false">#REF!</definedName>
    <definedName function="false" hidden="false" name="t3naftsiyahisic" vbProcedure="false">#REF!</definedName>
    <definedName function="false" hidden="false" name="t3zoghalechub" vbProcedure="false">#REF!</definedName>
    <definedName function="false" hidden="false" name="t3zoghalesang" vbProcedure="false">#REF!</definedName>
    <definedName function="false" hidden="false" name="t4bargh" vbProcedure="false">#REF!</definedName>
    <definedName function="false" hidden="false" name="t4benzin" vbProcedure="false">#REF!</definedName>
    <definedName function="false" hidden="false" name="t4gazmaye" vbProcedure="false">#REF!</definedName>
    <definedName function="false" hidden="false" name="t4gazoeel" vbProcedure="false">#REF!</definedName>
    <definedName function="false" hidden="false" name="t4gaztabiee" vbProcedure="false">#REF!</definedName>
    <definedName function="false" hidden="false" name="t4naftsefid" vbProcedure="false">#REF!</definedName>
    <definedName function="false" hidden="false" name="t4naftsiyah" vbProcedure="false">#REF!</definedName>
    <definedName function="false" hidden="false" name="t4zoghalchub" vbProcedure="false">#REF!</definedName>
    <definedName function="false" hidden="false" name="t4zoghalesang" vbProcedure="false">#REF!</definedName>
    <definedName function="false" hidden="false" name="t7bargh" vbProcedure="false">#REF!</definedName>
    <definedName function="false" hidden="false" name="t7benzin" vbProcedure="false">#REF!</definedName>
    <definedName function="false" hidden="false" name="t7gazmaye" vbProcedure="false">#REF!</definedName>
    <definedName function="false" hidden="false" name="t7gazoeel" vbProcedure="false">#REF!</definedName>
    <definedName function="false" hidden="false" name="t7gaztabiee" vbProcedure="false">#REF!</definedName>
    <definedName function="false" hidden="false" name="t7naftsefid" vbProcedure="false">#REF!</definedName>
    <definedName function="false" hidden="false" name="t7naftsiyah" vbProcedure="false">#REF!</definedName>
    <definedName function="false" hidden="false" name="t7zoghalechub" vbProcedure="false">#REF!</definedName>
    <definedName function="false" hidden="false" name="t7zoghalesang" vbProcedure="false">#REF!</definedName>
    <definedName function="false" hidden="false" name="t8bargh" vbProcedure="false">#REF!</definedName>
    <definedName function="false" hidden="false" name="t8barghtolid" vbProcedure="false">#REF!</definedName>
    <definedName function="false" hidden="false" name="t8benzin" vbProcedure="false">#REF!</definedName>
    <definedName function="false" hidden="false" name="t8etan" vbProcedure="false">#REF!</definedName>
    <definedName function="false" hidden="false" name="t8gazmaye" vbProcedure="false">#REF!</definedName>
    <definedName function="false" hidden="false" name="t8gazoeel" vbProcedure="false">#REF!</definedName>
    <definedName function="false" hidden="false" name="t8gaztebiee" vbProcedure="false">#REF!</definedName>
    <definedName function="false" hidden="false" name="t8naftsefid" vbProcedure="false">#REF!</definedName>
    <definedName function="false" hidden="false" name="t8naftsiyah" vbProcedure="false">#REF!</definedName>
    <definedName function="false" hidden="false" name="t8zoghalechub" vbProcedure="false">#REF!</definedName>
    <definedName function="false" hidden="false" name="t8zoghalesang" vbProcedure="false">#REF!</definedName>
    <definedName function="false" hidden="false" name="_t12" vbProcedure="false">#REF!</definedName>
    <definedName function="false" hidden="false" name="_t13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localSheetId="9" name="N94ISIC" vbProcedure="false">'[1]تعداد کارگاه آیسیک'!$A$1:$B$2</definedName>
    <definedName function="false" hidden="false" localSheetId="9" name="N94ostan" vbProcedure="false">'[1]تعداد کارگاه استان'!$A$1:$B$2</definedName>
    <definedName function="false" hidden="false" localSheetId="9" name="t1energykol94" vbProcedure="false">'[1]مصرف انرژی آیسیک'!$A$1:$B$2</definedName>
    <definedName function="false" hidden="false" localSheetId="9" name="t2energykol94" vbProcedure="false">'[1]مصرف انرژی استان'!$A$1:$B$2</definedName>
    <definedName function="false" hidden="false" localSheetId="9" name="_t12" vbProcedure="false">'[1]'!$A$1:$B$2</definedName>
    <definedName function="false" hidden="false" localSheetId="9" name="_t5" vbProcedure="false">'[1]مصرف انرژی به تفکیک حامل'!$A$1:$B$2</definedName>
    <definedName function="false" hidden="false" localSheetId="10" name="N94ISIC" vbProcedure="false">'[1]تعداد کارگاه آیسیک'!$A$1:$B$2</definedName>
    <definedName function="false" hidden="false" localSheetId="10" name="N94ostan" vbProcedure="false">'[1]تعداد کارگاه استان'!$A$1:$B$2</definedName>
    <definedName function="false" hidden="false" localSheetId="10" name="t1energykol94" vbProcedure="false">'[1]مصرف انرژی آیسیک'!$A$1:$B$2</definedName>
    <definedName function="false" hidden="false" localSheetId="10" name="t2energykol94" vbProcedure="false">'[1]مصرف انرژی استان'!$A$1:$B$2</definedName>
    <definedName function="false" hidden="false" localSheetId="10" name="_t12" vbProcedure="false">'[1]'!$A$1:$B$2</definedName>
    <definedName function="false" hidden="false" localSheetId="10" name="_t5" vbProcedure="false">'[1]مصرف انرژی به تفکیک حامل'!$A$1:$B$2</definedName>
    <definedName function="false" hidden="false" localSheetId="11" name="N94ISIC" vbProcedure="false">'[1]تعداد کارگاه آیسیک'!$A$1:$B$2</definedName>
    <definedName function="false" hidden="false" localSheetId="11" name="N94ostan" vbProcedure="false">'[1]تعداد کارگاه استان'!$A$1:$B$2</definedName>
    <definedName function="false" hidden="false" localSheetId="11" name="t1energykol94" vbProcedure="false">'[1]مصرف انرژی آیسیک'!$A$1:$B$2</definedName>
    <definedName function="false" hidden="false" localSheetId="11" name="t2energykol94" vbProcedure="false">'[1]مصرف انرژی استان'!$A$1:$B$2</definedName>
    <definedName function="false" hidden="false" localSheetId="11" name="_t12" vbProcedure="false">'[1]'!$A$1:$B$2</definedName>
    <definedName function="false" hidden="false" localSheetId="11" name="_t13" vbProcedure="false">'مصرف انرژی نوع حامل آیسیک'!$A$4:$J$28</definedName>
    <definedName function="false" hidden="false" localSheetId="11" name="_t5" vbProcedure="false">'[1]مصرف انرژی به تفکیک حامل'!$A$1:$B$2</definedName>
    <definedName function="false" hidden="false" localSheetId="12" name="N94ISIC" vbProcedure="false">'[1]تعداد کارگاه آیسیک'!$A$1:$B$2</definedName>
    <definedName function="false" hidden="false" localSheetId="12" name="N94ostan" vbProcedure="false">'[1]تعداد کارگاه استان'!$A$1:$B$2</definedName>
    <definedName function="false" hidden="false" localSheetId="12" name="t13_ostan" vbProcedure="false">'مصرف انرژی نوع حامل استان'!$A$2:$I$35</definedName>
    <definedName function="false" hidden="false" localSheetId="12" name="t1energykol94" vbProcedure="false">'[1]مصرف انرژی آیسیک'!$A$1:$B$2</definedName>
    <definedName function="false" hidden="false" localSheetId="12" name="t2energykol94" vbProcedure="false">'[1]مصرف انرژی استان'!$A$1:$B$2</definedName>
    <definedName function="false" hidden="false" localSheetId="12" name="_t12" vbProcedure="false">'[1]'!$A$1:$B$2</definedName>
    <definedName function="false" hidden="false" localSheetId="12" name="_t5" vbProcedure="false">'[1]مصرف انرژی به تفکیک حامل'!$A$1:$B$2</definedName>
    <definedName function="false" hidden="false" localSheetId="20" name="t1energykol94" vbProcedure="false">#REF!</definedName>
    <definedName function="false" hidden="false" localSheetId="20" name="t2energykol94" vbProcedure="false">#REF!</definedName>
    <definedName function="false" hidden="false" localSheetId="20" name="_t12" vbProcedure="false">#REF!</definedName>
    <definedName function="false" hidden="false" localSheetId="20" name="_t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4">
  <si>
    <r>
      <rPr>
        <b val="true"/>
        <sz val="12"/>
        <rFont val="Noto Sans Devanagari"/>
        <family val="2"/>
      </rPr>
      <t xml:space="preserve">نتايج آمارگیري از مقدار مصرف انرژي در کارگاه‌هاي صنعتی </t>
    </r>
    <r>
      <rPr>
        <b val="true"/>
        <sz val="12"/>
        <rFont val="Tahoma"/>
        <family val="2"/>
      </rPr>
      <t xml:space="preserve">10 </t>
    </r>
    <r>
      <rPr>
        <b val="true"/>
        <sz val="12"/>
        <rFont val="Noto Sans Devanagari"/>
        <family val="2"/>
      </rPr>
      <t xml:space="preserve">نفر کارکن و بیشتر </t>
    </r>
    <r>
      <rPr>
        <b val="true"/>
        <sz val="12"/>
        <rFont val="Tahoma"/>
        <family val="2"/>
      </rPr>
      <t xml:space="preserve">1383</t>
    </r>
  </si>
  <si>
    <t xml:space="preserve">فهرست مندرجات</t>
  </si>
  <si>
    <t xml:space="preserve">مشخصات کلی طرح</t>
  </si>
  <si>
    <t xml:space="preserve">تعاریف</t>
  </si>
  <si>
    <t xml:space="preserve">جدول 1 - تعداد کارگاه های فعال صنعتی 10 نفر کارکن و بیشتر به تفکیک فعالیت :1383</t>
  </si>
  <si>
    <t xml:space="preserve">جدول 2 -تعداد کارگاه های فعال صنعتی 10 نفر کارکن و بیشتر به تفکیک استان : 1383</t>
  </si>
  <si>
    <t xml:space="preserve">جدول 3 - مقدار کل مصرف انرژی کارگاه های صنعتی 10 نفر کارکن و بیشتر به تفکیک فعالیت: 1383     (بشکه معادل نفت خام)</t>
  </si>
  <si>
    <t xml:space="preserve">جدول 4 - مقدار کل مصرف انرژی کارگاه های صنعتی 10 نفر کارکن و بیشتر به تفکیک استان: 1383    (بشکه معادل نفت خام)</t>
  </si>
  <si>
    <t xml:space="preserve">جدول 5 - مقدار کل مصرف انرژی کارگاه های صنعتی 10 نفر کارکن و بیشتر به تفکیک نوع حامل: 1383     (بشکه معادل نفت خام)</t>
  </si>
  <si>
    <t xml:space="preserve">جدول 6- مقدار کل مصرف انرژی کارگاه های صنعتی 10 نفر کارکن و بیشتر به تفکیک نوع مصرف: 1383     (بشکه معادل نفت خام)</t>
  </si>
  <si>
    <t xml:space="preserve">جدول 7- مقدار کل مصرف انرژی کارگاه های صنعتی 10 نفر کارکن و بیشتر به تفکیک فعالیت بر حسب نوع حامل انرژی: 1383    (بشکه معادل نفت خام)</t>
  </si>
  <si>
    <t xml:space="preserve">جدول 8 - مقدار کل مصرف انرژی کارگاه های صنعتی 10 نفر کارکن و بیشتر به تفکیک استان بر حسب نوع حامل انرژی: 1383    (بشکه معادل نفت خام)</t>
  </si>
  <si>
    <t xml:space="preserve">جدول 9- مقدار کل مصرف انرژی کارگاه های صنعتی 10 نفر کارکن و بیشتر به تفکیک فعالیت بر حسب نوع حامل انرژی: 1383   </t>
  </si>
  <si>
    <t xml:space="preserve">جدول 10 - مقدار کل مصرف انرژی کارگاه های صنعتی 10 نفر کارکن و بیشتر به تفکیک استان بر حسب نوع حامل انرژی: 1383   </t>
  </si>
  <si>
    <t xml:space="preserve">جدول 11- مقدار مصرف نفت سفید کارگاه های صنعتی 10 نفر کارکن و بیشتر به تفکیک نوع مصرف: 1383     (بشکه معادل نفت خام)</t>
  </si>
  <si>
    <t xml:space="preserve">جدول 12- مقدار مصرف گازوئیل کارگاه های صنعتی 10 نفر کارکن و بیشتر به تفکیک نوع مصرف:  1383    (بشکه معادل نفت خام)</t>
  </si>
  <si>
    <t xml:space="preserve">جدول 13- مقدار مصرف گاز مایع کارگاه های صنعتی 10 نفر کارکن و بیشتر به تفکیک نوع مصرف: 1383    (بشکه معادل نفت خام)</t>
  </si>
  <si>
    <t xml:space="preserve">جدول 14- مقدار مصرف گاز طبیعی کارگاه های صنعتی 10 نفر کارکن و بیشتر به تفکیک نوع مصرف: 1383     (بشکه معادل نفت خام)</t>
  </si>
  <si>
    <t xml:space="preserve">جدول 15- مقدار مصرف بنزین کارگاه های صنعتی 10 نفر کارکن و بیشتر به تفکیک نوع مصرف: 1383     (بشکه معادل نفت خام)</t>
  </si>
  <si>
    <t xml:space="preserve">جدول 16- مقدار مصرف نفت کوره کارگاه های صنعتی 10 نفر کارکن و بیشتر به تفکیک نوع مصرف: 1383     (بشکه معادل نفت خام)</t>
  </si>
  <si>
    <t xml:space="preserve">جدول 17- مقدار مصرف برق خریداری شده کارگاه های صنعتی 10 نفر کارکن و بیشتر به تفکیک نوع مصرف:  1383     (بشکه معادل نفت خام)</t>
  </si>
  <si>
    <t xml:space="preserve">جدول 18- مقدار مصرف زغال سنگ و زغال چوب کارگاه های صنعتی 10 نفر کارکن و بیشتر به تفکیک نوع مصرف:  1383     (بشکه معادل نفت خام)</t>
  </si>
  <si>
    <t xml:space="preserve">ضرورت و سابقه اجرای طرح</t>
  </si>
  <si>
    <r>
      <rPr>
        <sz val="10"/>
        <color rgb="FF000000"/>
        <rFont val="Noto Sans Devanagari"/>
        <family val="2"/>
      </rPr>
      <t xml:space="preserve">موضوعات مرتبط با انرژی و مقدار مصرف آن در بخش های مختلف، یکی از مهمترین مباحث در سیاستگزاری</t>
    </r>
    <r>
      <rPr>
        <sz val="10"/>
        <color rgb="FF000000"/>
        <rFont val="Tahoma"/>
        <family val="2"/>
      </rPr>
      <t xml:space="preserve">­ </t>
    </r>
    <r>
      <rPr>
        <sz val="10"/>
        <color rgb="FF000000"/>
        <rFont val="Noto Sans Devanagari"/>
        <family val="2"/>
      </rPr>
      <t xml:space="preserve">و برنامه‎ریزی</t>
    </r>
    <r>
      <rPr>
        <sz val="10"/>
        <color rgb="FF000000"/>
        <rFont val="Tahoma"/>
        <family val="2"/>
      </rPr>
      <t xml:space="preserve">­ </t>
    </r>
    <r>
      <rPr>
        <sz val="10"/>
        <color rgb="FF000000"/>
        <rFont val="Noto Sans Devanagari"/>
        <family val="2"/>
      </rPr>
      <t xml:space="preserve">کشورها است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نرژي به‌عنوان يكي از مهمترين عوامل توليد و همچنين به‌عنوان يكي از كالاها و خدمات مورد نياز در مصرف نهايي از نظر اقتصادي داراي آثار قابل توجهي است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ز آنجایی‎که بخش انرژي زيربناي اصلي توسعه به‌شمار مي‌رود، مقدار مصرف حامل‌‌هاي انرژي، نقش مهمی در فعالیت کارگاه‎های صنعتی ایفا می‎کند و در این میان نفت و مشتقات نفتی کماکان مهمترین تأمین کننده‎ انرژی در جهان هستن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نشریه بصورت سالانه در دفتر انرژی، صنعت و زیربنایی مرکز آمار ایران، توسط کارشناسان گروه آمارهای انرژی و محیط زیست، تهیه می شو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طرح از سال </t>
    </r>
    <r>
      <rPr>
        <sz val="10"/>
        <color rgb="FF000000"/>
        <rFont val="Tahoma"/>
        <family val="2"/>
      </rPr>
      <t xml:space="preserve">1351 </t>
    </r>
    <r>
      <rPr>
        <sz val="10"/>
        <color rgb="FF000000"/>
        <rFont val="Noto Sans Devanagari"/>
        <family val="2"/>
      </rPr>
      <t xml:space="preserve">به صورت سالانه به جز سال های </t>
    </r>
    <r>
      <rPr>
        <sz val="10"/>
        <color rgb="FF000000"/>
        <rFont val="Tahoma"/>
        <family val="2"/>
      </rPr>
      <t xml:space="preserve">1356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Tahoma"/>
        <family val="2"/>
      </rPr>
      <t xml:space="preserve">1357 </t>
    </r>
    <r>
      <rPr>
        <sz val="10"/>
        <color rgb="FF000000"/>
        <rFont val="Noto Sans Devanagari"/>
        <family val="2"/>
      </rPr>
      <t xml:space="preserve">اجرا شده است</t>
    </r>
    <r>
      <rPr>
        <sz val="10"/>
        <color rgb="FF000000"/>
        <rFont val="Tahoma"/>
        <family val="2"/>
      </rPr>
      <t xml:space="preserve">.</t>
    </r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مقدار مصرف انرژ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‌ آماري اين طرح شامل تمامي كارگاه‌هاي صنعتي واقع در نقاط شهري و روستايي كشور است كه در سال </t>
    </r>
    <r>
      <rPr>
        <sz val="10"/>
        <color rgb="FF000000"/>
        <rFont val="Tahoma"/>
        <family val="2"/>
      </rPr>
      <t xml:space="preserve">1383 </t>
    </r>
    <r>
      <rPr>
        <sz val="10"/>
        <color rgb="FF000000"/>
        <rFont val="Noto Sans Devanagari"/>
        <family val="2"/>
      </rPr>
      <t xml:space="preserve">متوسط تعداد کارکنان آن‌ها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واحد آماري </t>
  </si>
  <si>
    <r>
      <rPr>
        <sz val="10"/>
        <color rgb="FF000000"/>
        <rFont val="Noto Sans Devanagari"/>
        <family val="2"/>
      </rPr>
      <t xml:space="preserve">واحد آماري در اين طرح يك كارگاه صنعتي مستقل يا متبوع از جامعه‌ آماري مزبور است</t>
    </r>
    <r>
      <rPr>
        <sz val="10"/>
        <color rgb="FF000000"/>
        <rFont val="Tahoma"/>
        <family val="2"/>
      </rPr>
      <t xml:space="preserve">.</t>
    </r>
  </si>
  <si>
    <t xml:space="preserve">زمان آماري </t>
  </si>
  <si>
    <r>
      <rPr>
        <sz val="10"/>
        <color rgb="FF000000"/>
        <rFont val="Noto Sans Devanagari"/>
        <family val="2"/>
      </rPr>
      <t xml:space="preserve">زمان آماري سال </t>
    </r>
    <r>
      <rPr>
        <sz val="10"/>
        <color rgb="FF000000"/>
        <rFont val="Tahoma"/>
        <family val="2"/>
      </rPr>
      <t xml:space="preserve">1383 </t>
    </r>
    <r>
      <rPr>
        <sz val="10"/>
        <color rgb="FF000000"/>
        <rFont val="Noto Sans Devanagari"/>
        <family val="2"/>
      </rPr>
      <t xml:space="preserve">بوده است</t>
    </r>
    <r>
      <rPr>
        <sz val="10"/>
        <color rgb="FF000000"/>
        <rFont val="Tahoma"/>
        <family val="2"/>
      </rPr>
      <t xml:space="preserve">.</t>
    </r>
  </si>
  <si>
    <t xml:space="preserve">زمان آمارگيري </t>
  </si>
  <si>
    <r>
      <rPr>
        <sz val="10"/>
        <color rgb="FF000000"/>
        <rFont val="Noto Sans Devanagari"/>
        <family val="2"/>
      </rPr>
      <t xml:space="preserve">زمان 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ز مهر سال </t>
    </r>
    <r>
      <rPr>
        <sz val="10"/>
        <color rgb="FF000000"/>
        <rFont val="Tahoma"/>
        <family val="2"/>
      </rPr>
      <t xml:space="preserve">1384 </t>
    </r>
    <r>
      <rPr>
        <sz val="10"/>
        <color rgb="FF000000"/>
        <rFont val="Noto Sans Devanagari"/>
        <family val="2"/>
      </rPr>
      <t xml:space="preserve">شروع شده و تا پایان همان سال ادامه داشته است</t>
    </r>
    <r>
      <rPr>
        <sz val="10"/>
        <color rgb="FF000000"/>
        <rFont val="Tahoma"/>
        <family val="2"/>
      </rPr>
      <t xml:space="preserve">.</t>
    </r>
  </si>
  <si>
    <t xml:space="preserve">روش آمارگيري </t>
  </si>
  <si>
    <r>
      <rPr>
        <sz val="10"/>
        <color rgb="FF000000"/>
        <rFont val="Noto Sans Devanagari"/>
        <family val="2"/>
      </rPr>
      <t xml:space="preserve">روش آمارگیری در این طرح برای کارگاه‌های صنعتی دارا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کارکن و بیش‌تر به صورت سرشماری و برای کارگاه‌های صنعتی دارا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49 </t>
    </r>
    <r>
      <rPr>
        <sz val="10"/>
        <color rgb="FF000000"/>
        <rFont val="Noto Sans Devanagari"/>
        <family val="2"/>
      </rPr>
      <t xml:space="preserve">نفر کارکن به صورت نمونه‌گیری بوده است</t>
    </r>
    <r>
      <rPr>
        <sz val="10"/>
        <color rgb="FF000000"/>
        <rFont val="Tahoma"/>
        <family val="2"/>
      </rPr>
      <t xml:space="preserve">.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color rgb="FF000000"/>
        <rFont val="Noto Sans Devanagari"/>
        <family val="2"/>
      </rPr>
      <t xml:space="preserve">کارگاههای صنعتی ده نفر کارکن و بیشتر به دو زیرجامعه تقسیم می‌شوند:
الف) کارگاههای صنعتی </t>
    </r>
    <r>
      <rPr>
        <sz val="10"/>
        <color rgb="FF000000"/>
        <rFont val="Tahoma"/>
        <family val="2"/>
      </rPr>
      <t xml:space="preserve">50 کارکن و بیشتر که در زیرجامعه‌ی سرشماری قرار دارند و برای همه‌ی آن‌ها پرسشنامه تکمیل می‌‌شود.
</t>
    </r>
    <r>
      <rPr>
        <sz val="10"/>
        <color rgb="FF000000"/>
        <rFont val="Noto Sans Devanagari"/>
        <family val="2"/>
      </rPr>
      <t xml:space="preserve">ب) کارگاههای صنعتی </t>
    </r>
    <r>
      <rPr>
        <sz val="10"/>
        <color rgb="FF000000"/>
        <rFont val="Tahoma"/>
        <family val="2"/>
      </rPr>
      <t xml:space="preserve">10 تا 49 کارکن که در زیرجامعه‌ی نمونه‌گیری قرار داده شده‌اند. روش نمونه‌گیری در این زیرجامعه احتمالی تصادفی طبقه بندی است. طبقات براساس تعداد کارکنان در سطح استان- رشته فعالیت مشخص شده اند. </t>
    </r>
  </si>
  <si>
    <t xml:space="preserve">تعداد نمونه</t>
  </si>
  <si>
    <r>
      <rPr>
        <sz val="10"/>
        <color rgb="FF000000"/>
        <rFont val="Tahoma"/>
        <family val="2"/>
      </rPr>
      <t xml:space="preserve">28697 </t>
    </r>
    <r>
      <rPr>
        <sz val="10"/>
        <color rgb="FF000000"/>
        <rFont val="Noto Sans Devanagari"/>
        <family val="2"/>
      </rPr>
      <t xml:space="preserve">کارگاه</t>
    </r>
  </si>
  <si>
    <t xml:space="preserve">روش جمع آوری داده‌ها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 صنعتي مكان ثابتي است كه در آن مجموعه‌اي از سرمايه و نيروي كار به منظور توليد يك يا چند محصول صنعتي به كار گرفته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383</t>
    </r>
    <r>
      <rPr>
        <sz val="10"/>
        <color rgb="FF000000"/>
        <rFont val="Noto Sans Devanagari"/>
        <family val="2"/>
      </rPr>
      <t xml:space="preserve">،  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حامل های انرژی</t>
  </si>
  <si>
    <r>
      <rPr>
        <sz val="10"/>
        <color rgb="FF000000"/>
        <rFont val="Noto Sans Devanagari"/>
        <family val="2"/>
      </rPr>
      <t xml:space="preserve">ماده‌ای است که انرژی را در خود ذخیره می‌کن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ماده معمولاٌ پس از یک یا چند بار تغییر شکل دادن به صورت یک حامل نهایی یا یک انرژی نهائی در می‌آید که به مصرف‌کننده می‌رسد و شامل برق، زغال‌سنگ، گاز طبیعی، گاز مایع، بنزین، نفت سفید، گازوئیل، نفت کوره، کک نفتی، اتان و بخار است</t>
    </r>
    <r>
      <rPr>
        <sz val="10"/>
        <color rgb="FF000000"/>
        <rFont val="Tahoma"/>
        <family val="2"/>
      </rPr>
      <t xml:space="preserve">.</t>
    </r>
  </si>
  <si>
    <t xml:space="preserve">مقدار مصارف انرژی</t>
  </si>
  <si>
    <r>
      <rPr>
        <sz val="10"/>
        <color rgb="FF000000"/>
        <rFont val="Noto Sans Devanagari"/>
        <family val="2"/>
      </rPr>
      <t xml:space="preserve">مقدار انرژي كسب شده از هر يك از حامل‌هاي انرژي به منظور توليد بخار، توليد برق، خط توليد، گرمايش و سرمايش، حمل و نقل، روشنايي، سایر و انواع فرآورده هاي نفتي، گاز طبيعي، زغال سنگ و زغال چوب مصرف شده و نيز مقدار برق خريداري شده و برق توليد شده، برق فروخته شده، كارگاه در سال </t>
    </r>
    <r>
      <rPr>
        <sz val="10"/>
        <color rgb="FF000000"/>
        <rFont val="Tahoma"/>
        <family val="2"/>
      </rPr>
      <t xml:space="preserve">1383 </t>
    </r>
    <r>
      <rPr>
        <sz val="10"/>
        <color rgb="FF000000"/>
        <rFont val="Noto Sans Devanagari"/>
        <family val="2"/>
      </rPr>
      <t xml:space="preserve">بر اساس واحدهاي اندازه گيري درج شده در پرسشنامه، می باشد</t>
    </r>
    <r>
      <rPr>
        <sz val="10"/>
        <color rgb="FF000000"/>
        <rFont val="Tahoma"/>
        <family val="2"/>
      </rPr>
      <t xml:space="preserve">.</t>
    </r>
  </si>
  <si>
    <t xml:space="preserve">تولید بخار</t>
  </si>
  <si>
    <r>
      <rPr>
        <sz val="10"/>
        <color rgb="FF000000"/>
        <rFont val="Noto Sans Devanagari"/>
        <family val="2"/>
      </rPr>
      <t xml:space="preserve">يكي از حامل‌هاي انرژي در پروسه توليد محصولاتي مانند محصولات پتروشيمي، بخار است كه حاصل احتراق گاز طبيعي و سوخت‌هاي مايع در ديگ‌هاي مولد بخار است</t>
    </r>
    <r>
      <rPr>
        <sz val="10"/>
        <color rgb="FF000000"/>
        <rFont val="Tahoma"/>
        <family val="2"/>
      </rPr>
      <t xml:space="preserve">.</t>
    </r>
  </si>
  <si>
    <t xml:space="preserve">موتور برق</t>
  </si>
  <si>
    <r>
      <rPr>
        <sz val="10"/>
        <color rgb="FF000000"/>
        <rFont val="Noto Sans Devanagari"/>
        <family val="2"/>
      </rPr>
      <t xml:space="preserve">درصد مصرف حاملهاي انرژي كه براي راه اندازي موتور برق بكار رفته است</t>
    </r>
    <r>
      <rPr>
        <sz val="10"/>
        <color rgb="FF000000"/>
        <rFont val="Tahoma"/>
        <family val="2"/>
      </rPr>
      <t xml:space="preserve">.</t>
    </r>
  </si>
  <si>
    <t xml:space="preserve">خط تولید</t>
  </si>
  <si>
    <r>
      <rPr>
        <sz val="10"/>
        <color rgb="FF000000"/>
        <rFont val="Noto Sans Devanagari"/>
        <family val="2"/>
      </rPr>
      <t xml:space="preserve">درصد مقدار مصرف انرژی درمواردي كه يك يا چند حامل انرژي به منظور راه اندازي ماشين آلات توليدي مصرف مي شود</t>
    </r>
    <r>
      <rPr>
        <sz val="10"/>
        <color rgb="FF000000"/>
        <rFont val="Tahoma"/>
        <family val="2"/>
      </rPr>
      <t xml:space="preserve">.</t>
    </r>
  </si>
  <si>
    <t xml:space="preserve">گرمايش و سرمايش </t>
  </si>
  <si>
    <r>
      <rPr>
        <sz val="10"/>
        <color rgb="FF000000"/>
        <rFont val="Noto Sans Devanagari"/>
        <family val="2"/>
      </rPr>
      <t xml:space="preserve">درصد مصرف حاملهاي انرژي كه براي گرم كردن محيط يا سرد كردن محيط و راه اندازي وسايل خنك كننده و گرم كننده بكار رفته است</t>
    </r>
    <r>
      <rPr>
        <sz val="10"/>
        <color rgb="FF000000"/>
        <rFont val="Tahoma"/>
        <family val="2"/>
      </rPr>
      <t xml:space="preserve">.</t>
    </r>
  </si>
  <si>
    <t xml:space="preserve">حمل و نقل </t>
  </si>
  <si>
    <r>
      <rPr>
        <sz val="10"/>
        <color rgb="FF000000"/>
        <rFont val="Noto Sans Devanagari"/>
        <family val="2"/>
      </rPr>
      <t xml:space="preserve">درصد مصرف حاملهاي انرژي را كه براي حمل و نقل بكار رفته است</t>
    </r>
    <r>
      <rPr>
        <sz val="10"/>
        <color rgb="FF000000"/>
        <rFont val="Tahoma"/>
        <family val="2"/>
      </rPr>
      <t xml:space="preserve">. </t>
    </r>
  </si>
  <si>
    <t xml:space="preserve">روشنایی </t>
  </si>
  <si>
    <r>
      <rPr>
        <sz val="10"/>
        <color rgb="FF000000"/>
        <rFont val="Noto Sans Devanagari"/>
        <family val="2"/>
      </rPr>
      <t xml:space="preserve">درصد مصرف حاملهاي انرژي را كه براي روشنائي بكار رفته است</t>
    </r>
    <r>
      <rPr>
        <sz val="10"/>
        <color rgb="FF000000"/>
        <rFont val="Tahoma"/>
        <family val="2"/>
      </rPr>
      <t xml:space="preserve">. </t>
    </r>
  </si>
  <si>
    <r>
      <rPr>
        <b val="true"/>
        <sz val="10"/>
        <color rgb="FF000000"/>
        <rFont val="Noto Sans Devanagari"/>
        <family val="2"/>
      </rPr>
      <t xml:space="preserve">برق خريداري شده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كيلو وات ساعت</t>
    </r>
    <r>
      <rPr>
        <b val="true"/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مقادير مربوط به مصرف برق خريداري شده از برق منطقه اي توسط كارگاه مورد مراجعه در سال </t>
    </r>
    <r>
      <rPr>
        <sz val="10"/>
        <color rgb="FF000000"/>
        <rFont val="Tahoma"/>
        <family val="2"/>
      </rPr>
      <t xml:space="preserve">1383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 - </t>
    </r>
    <r>
      <rPr>
        <b val="true"/>
        <sz val="10"/>
        <rFont val="Noto Sans Devanagari"/>
        <family val="2"/>
      </rPr>
      <t xml:space="preserve">تعداد کارگاه 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</t>
    </r>
    <r>
      <rPr>
        <b val="true"/>
        <sz val="10"/>
        <rFont val="Tahoma"/>
        <family val="2"/>
      </rPr>
      <t xml:space="preserve">:  1383 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تعداد کارگاه</t>
  </si>
  <si>
    <t xml:space="preserve">پ</t>
  </si>
  <si>
    <r>
      <rPr>
        <b val="true"/>
        <sz val="10"/>
        <rFont val="Noto Sans Devanagari"/>
        <family val="2"/>
      </rPr>
      <t xml:space="preserve">تولید صنعت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ساخت</t>
    </r>
    <r>
      <rPr>
        <b val="true"/>
        <sz val="10"/>
        <rFont val="Tahoma"/>
        <family val="2"/>
      </rPr>
      <t xml:space="preserve">)</t>
    </r>
  </si>
  <si>
    <t xml:space="preserve">10</t>
  </si>
  <si>
    <t xml:space="preserve">توليد فراورده‌هاي غذايي</t>
  </si>
  <si>
    <t xml:space="preserve">11</t>
  </si>
  <si>
    <t xml:space="preserve">توليد انواع آشاميدني‌ها</t>
  </si>
  <si>
    <t xml:space="preserve">12</t>
  </si>
  <si>
    <t xml:space="preserve">توليد فراورده‌هاي توتون و تنباكو</t>
  </si>
  <si>
    <t xml:space="preserve">13</t>
  </si>
  <si>
    <t xml:space="preserve">توليد منسوجات</t>
  </si>
  <si>
    <t xml:space="preserve">14</t>
  </si>
  <si>
    <t xml:space="preserve">توليد پوشاك</t>
  </si>
  <si>
    <t xml:space="preserve">15</t>
  </si>
  <si>
    <t xml:space="preserve">توليد چرم و فراورده هاي وابسته</t>
  </si>
  <si>
    <t xml:space="preserve">16</t>
  </si>
  <si>
    <r>
      <rPr>
        <b val="true"/>
        <sz val="10"/>
        <rFont val="Noto Sans Devanagari"/>
        <family val="2"/>
      </rPr>
      <t xml:space="preserve">توليد چوب وفراورده هاي چوب وچوب پنبه –به‌جزمبلمان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موادحصيربافي</t>
    </r>
  </si>
  <si>
    <t xml:space="preserve">17</t>
  </si>
  <si>
    <t xml:space="preserve">توليد کاغذ و فراورده هاي کاغذي</t>
  </si>
  <si>
    <t xml:space="preserve">18</t>
  </si>
  <si>
    <t xml:space="preserve">چاپ و تکثير رسانه‌هاي ضبط شده</t>
  </si>
  <si>
    <t xml:space="preserve">19</t>
  </si>
  <si>
    <t xml:space="preserve">توليد کک و فراورده هاي حاصل از پالايش نفت</t>
  </si>
  <si>
    <t xml:space="preserve">20</t>
  </si>
  <si>
    <t xml:space="preserve">توليد موادشيميايي و فراورده هاي شيميايي</t>
  </si>
  <si>
    <t xml:space="preserve">21</t>
  </si>
  <si>
    <t xml:space="preserve">توليد داروها وفراورده هاي دارويي شيميايي وگياهي</t>
  </si>
  <si>
    <t xml:space="preserve">22</t>
  </si>
  <si>
    <t xml:space="preserve">توليدفراورده هاي لاستيکي وپلاستيکي</t>
  </si>
  <si>
    <t xml:space="preserve">23</t>
  </si>
  <si>
    <t xml:space="preserve">توليدساير فراورده هاي معدني غيرفلزي</t>
  </si>
  <si>
    <t xml:space="preserve">24</t>
  </si>
  <si>
    <t xml:space="preserve">توليد فلزات پايه</t>
  </si>
  <si>
    <t xml:space="preserve">25</t>
  </si>
  <si>
    <t xml:space="preserve">توليدمحصولات فلزي ساخته شده، به جزماشين آلات وتجهيزات</t>
  </si>
  <si>
    <t xml:space="preserve">26</t>
  </si>
  <si>
    <t xml:space="preserve">ساخت محصولات رايانه اي، الکترونيکي ونوري</t>
  </si>
  <si>
    <t xml:space="preserve">27</t>
  </si>
  <si>
    <t xml:space="preserve">توليد تجهيزات برقي</t>
  </si>
  <si>
    <t xml:space="preserve">28</t>
  </si>
  <si>
    <t xml:space="preserve">توليد ماشين آلات و تجهيزات طبقه بندي نشده درجاي ديگر</t>
  </si>
  <si>
    <t xml:space="preserve">29</t>
  </si>
  <si>
    <t xml:space="preserve">توليد وسايل نقليه موتوري، تريلر ونيم تريلر</t>
  </si>
  <si>
    <t xml:space="preserve">30</t>
  </si>
  <si>
    <t xml:space="preserve">توليد ساير تجهيزات حمل و نقل</t>
  </si>
  <si>
    <t xml:space="preserve">31</t>
  </si>
  <si>
    <t xml:space="preserve">توليد مبلمان</t>
  </si>
  <si>
    <t xml:space="preserve">32</t>
  </si>
  <si>
    <t xml:space="preserve">توليد ساير مصنوعات طبقه بندي نشده در جاي ديگر</t>
  </si>
  <si>
    <t xml:space="preserve">33</t>
  </si>
  <si>
    <t xml:space="preserve">تعمير ونصب ماشين 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 -</t>
    </r>
    <r>
      <rPr>
        <b val="true"/>
        <sz val="10"/>
        <rFont val="Noto Sans Devanagari"/>
        <family val="2"/>
      </rPr>
      <t xml:space="preserve">تعداد کارگاه 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</t>
    </r>
    <r>
      <rPr>
        <b val="true"/>
        <sz val="10"/>
        <rFont val="Tahoma"/>
        <family val="2"/>
      </rPr>
      <t xml:space="preserve">: 1383</t>
    </r>
  </si>
  <si>
    <t xml:space="preserve">استان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</t>
    </r>
    <r>
      <rPr>
        <b val="true"/>
        <sz val="10"/>
        <rFont val="Tahoma"/>
        <family val="2"/>
      </rPr>
      <t xml:space="preserve">: 1383 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قدار کل مصرف انرژی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حامل</t>
    </r>
    <r>
      <rPr>
        <b val="true"/>
        <sz val="10"/>
        <rFont val="Tahoma"/>
        <family val="2"/>
      </rPr>
      <t xml:space="preserve">: 1383   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وع سوخت مصرفی</t>
  </si>
  <si>
    <t xml:space="preserve">کل صنعت</t>
  </si>
  <si>
    <t xml:space="preserve">نفت سفید</t>
  </si>
  <si>
    <t xml:space="preserve">گازوئیل</t>
  </si>
  <si>
    <t xml:space="preserve">گاز مایع</t>
  </si>
  <si>
    <t xml:space="preserve">گاز طبیعی</t>
  </si>
  <si>
    <t xml:space="preserve">بنزین</t>
  </si>
  <si>
    <t xml:space="preserve">نفت سیاه</t>
  </si>
  <si>
    <t xml:space="preserve">زغال سنگ</t>
  </si>
  <si>
    <t xml:space="preserve">زغال چوب</t>
  </si>
  <si>
    <t xml:space="preserve">برق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وع مصرف به تفکیک</t>
  </si>
  <si>
    <t xml:space="preserve">گرمایش و سرمایش</t>
  </si>
  <si>
    <t xml:space="preserve">حمل و نقل</t>
  </si>
  <si>
    <t xml:space="preserve">روشنایی</t>
  </si>
  <si>
    <t xml:space="preserve">سایر</t>
  </si>
  <si>
    <t xml:space="preserve">.</t>
  </si>
  <si>
    <t xml:space="preserve">اظهار نشده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7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بر حسب نوع حامل انرژی</t>
    </r>
    <r>
      <rPr>
        <b val="true"/>
        <sz val="10"/>
        <rFont val="Tahoma"/>
        <family val="2"/>
      </rPr>
      <t xml:space="preserve">: 1383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فت کوره</t>
  </si>
  <si>
    <t xml:space="preserve">زغال سنگ و زغال چوب</t>
  </si>
  <si>
    <t xml:space="preserve">برق خریداری شده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8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بر حسب نوع حامل انرژی</t>
    </r>
    <r>
      <rPr>
        <b val="true"/>
        <sz val="10"/>
        <rFont val="Tahoma"/>
        <family val="2"/>
      </rPr>
      <t xml:space="preserve">:1383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برق خریداری شده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9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بر حسب نوع حامل انرژی</t>
    </r>
    <r>
      <rPr>
        <b val="true"/>
        <sz val="10"/>
        <rFont val="Tahoma"/>
        <family val="2"/>
      </rPr>
      <t xml:space="preserve">: 1383 </t>
    </r>
  </si>
  <si>
    <r>
      <rPr>
        <b val="true"/>
        <sz val="10"/>
        <rFont val="Noto Sans Devanagari"/>
        <family val="2"/>
      </rPr>
      <t xml:space="preserve">گاز طبیع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متر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نفت کور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گازوئیل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بنزین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نفت سفید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گاز مایع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گر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زغال سنگ و زغال چوب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گر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برق خریداری شده 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وات ساعت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0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بر حسب نوع حامل انرژی</t>
    </r>
    <r>
      <rPr>
        <b val="true"/>
        <sz val="10"/>
        <rFont val="Tahoma"/>
        <family val="2"/>
      </rPr>
      <t xml:space="preserve">: 1383     </t>
    </r>
  </si>
  <si>
    <r>
      <rPr>
        <b val="true"/>
        <sz val="10"/>
        <rFont val="Noto Sans Devanagari"/>
        <family val="2"/>
      </rPr>
      <t xml:space="preserve">برق خریداری شد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وات ساعت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1- </t>
    </r>
    <r>
      <rPr>
        <b val="true"/>
        <sz val="10"/>
        <rFont val="Noto Sans Devanagari"/>
        <family val="2"/>
      </rPr>
      <t xml:space="preserve">مقدار مصرف نفت سفید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نفت سفی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2- </t>
    </r>
    <r>
      <rPr>
        <b val="true"/>
        <sz val="10"/>
        <rFont val="Noto Sans Devanagari"/>
        <family val="2"/>
      </rPr>
      <t xml:space="preserve">مقدار مصرف گازوئیل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گازوئیل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3- </t>
    </r>
    <r>
      <rPr>
        <b val="true"/>
        <sz val="10"/>
        <rFont val="Noto Sans Devanagari"/>
        <family val="2"/>
      </rPr>
      <t xml:space="preserve">مقدار مصرف گاز مایع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گاز مایع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4- </t>
    </r>
    <r>
      <rPr>
        <b val="true"/>
        <sz val="10"/>
        <rFont val="Noto Sans Devanagari"/>
        <family val="2"/>
      </rPr>
      <t xml:space="preserve">مقدار مصرف گاز طبیع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گاز طبیعی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5- </t>
    </r>
    <r>
      <rPr>
        <b val="true"/>
        <sz val="10"/>
        <rFont val="Noto Sans Devanagari"/>
        <family val="2"/>
      </rPr>
      <t xml:space="preserve">مقدار مصرف بنزین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بنزین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6- </t>
    </r>
    <r>
      <rPr>
        <b val="true"/>
        <sz val="10"/>
        <rFont val="Noto Sans Devanagari"/>
        <family val="2"/>
      </rPr>
      <t xml:space="preserve">مقدار مصرف نفت کوره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نفت کوره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7- </t>
    </r>
    <r>
      <rPr>
        <b val="true"/>
        <sz val="10"/>
        <rFont val="Noto Sans Devanagari"/>
        <family val="2"/>
      </rPr>
      <t xml:space="preserve">مقدار مصرف برق خریداری شده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برق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8- </t>
    </r>
    <r>
      <rPr>
        <b val="true"/>
        <sz val="10"/>
        <rFont val="Noto Sans Devanagari"/>
        <family val="2"/>
      </rPr>
      <t xml:space="preserve">مقدار مصرف زغالسنگ و زغال چوب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مصرف</t>
    </r>
    <r>
      <rPr>
        <b val="true"/>
        <sz val="10"/>
        <rFont val="Tahoma"/>
        <family val="2"/>
      </rPr>
      <t xml:space="preserve">: 1383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صرف زغالسنگ و زغال چو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_);_(* \(#,##0\);_(* \-??_);_(@_)"/>
    <numFmt numFmtId="168" formatCode="_(* #,##0.00_);_(* \(#,##0.00\);_(* \-??_);_(@_)"/>
  </numFmts>
  <fonts count="17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0"/>
      <name val="Noto Sans Devanagari"/>
      <family val="2"/>
    </font>
    <font>
      <b val="tru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b val="true"/>
      <sz val="1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_energy_kargah_1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مشخصات کلی طرح"/>
      <sheetName val="تعاریف"/>
      <sheetName val="تعداد کارگاه آیسیک"/>
      <sheetName val="تعداد کارگاه استان"/>
      <sheetName val="مصرف انرژی آیسیک"/>
      <sheetName val="مصرف انرژی استان"/>
      <sheetName val="مصرف انرژی به تفکیک حامل"/>
      <sheetName val="مصرف انرژی نوع حامل آیسیک بشکه "/>
      <sheetName val="مصرف انرژی نوع حامل استان بشکه"/>
      <sheetName val="مصرف انرژی نوع حامل آیسیک "/>
      <sheetName val="مصرف انرژی نوع حامل استا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141.99"/>
    <col collapsed="false" customWidth="false" hidden="false" outlineLevel="0" max="257" min="2" style="1" width="9.13"/>
  </cols>
  <sheetData>
    <row r="1" customFormat="false" ht="53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</row>
    <row r="4" customFormat="false" ht="30.75" hidden="false" customHeight="true" outlineLevel="0" collapsed="false">
      <c r="A4" s="4" t="s">
        <v>3</v>
      </c>
    </row>
    <row r="5" customFormat="false" ht="30.75" hidden="false" customHeight="true" outlineLevel="0" collapsed="false">
      <c r="A5" s="4" t="s">
        <v>4</v>
      </c>
    </row>
    <row r="6" customFormat="false" ht="30.75" hidden="false" customHeight="true" outlineLevel="0" collapsed="false">
      <c r="A6" s="4" t="s">
        <v>5</v>
      </c>
    </row>
    <row r="7" customFormat="false" ht="30.7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30.75" hidden="false" customHeight="tru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0.7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30.75" hidden="false" customHeight="true" outlineLevel="0" collapsed="false">
      <c r="A10" s="4" t="s">
        <v>9</v>
      </c>
      <c r="B10" s="6"/>
      <c r="C10" s="6"/>
      <c r="D10" s="6"/>
      <c r="E10" s="6"/>
      <c r="F10" s="6"/>
      <c r="G10" s="6"/>
      <c r="H10" s="6"/>
      <c r="I10" s="6"/>
    </row>
    <row r="11" customFormat="false" ht="30.75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6"/>
    </row>
    <row r="12" customFormat="false" ht="30.75" hidden="false" customHeight="true" outlineLevel="0" collapsed="false">
      <c r="A12" s="5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30.75" hidden="false" customHeight="true" outlineLevel="0" collapsed="false">
      <c r="A13" s="5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30.75" hidden="false" customHeight="true" outlineLevel="0" collapsed="false">
      <c r="A14" s="5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30.75" hidden="false" customHeight="true" outlineLevel="0" collapsed="false">
      <c r="A15" s="5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30.75" hidden="false" customHeight="true" outlineLevel="0" collapsed="false">
      <c r="A16" s="5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30.75" hidden="false" customHeight="true" outlineLevel="0" collapsed="false">
      <c r="A17" s="5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30.75" hidden="false" customHeight="true" outlineLevel="0" collapsed="false">
      <c r="A18" s="5" t="s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.75" hidden="false" customHeight="true" outlineLevel="0" collapsed="false">
      <c r="A19" s="5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5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5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30.75" hidden="false" customHeight="true" outlineLevel="0" collapsed="false">
      <c r="A22" s="5" t="s">
        <v>21</v>
      </c>
    </row>
  </sheetData>
  <hyperlinks>
    <hyperlink ref="A3" location="'مشخصات کلی طرح'!A1" display="مشخصات کلی طرح"/>
    <hyperlink ref="A4" location="'مشخصات کلی طرح'!A1" display="تعاریف"/>
    <hyperlink ref="A5" location="'تعداد کارگاه آیسیک'!A1" display="جدول 1 - تعداد کارگاه های فعال صنعتی 10 نفر کارکن و بیشتر به تفکیک فعالیت :1383"/>
    <hyperlink ref="A6" location="'تعداد کارگاه استان'!A1" display="جدول 2 -تعداد کارگاه های فعال صنعتی 10 نفر کارکن و بیشتر به تفکیک استان : 1383"/>
    <hyperlink ref="A7" location="'مصرف انرژی آیسیک'!A1" display="جدول 3 - مقدار کل مصرف انرژی کارگاه های صنعتی 10 نفر کارکن و بیشتر به تفکیک فعالیت: 1383     (بشکه معادل نفت خام)"/>
    <hyperlink ref="A8" location="'مصرف انرژی استان'!A1" display="جدول 4 - مقدار کل مصرف انرژی کارگاه های صنعتی 10 نفر کارکن و بیشتر به تفکیک استان: 1383    (بشکه معادل نفت خام)"/>
    <hyperlink ref="A9" location="'مصرف انرژی به تفکیک حامل'!A1" display="جدول 5 - مقدار کل مصرف انرژی کارگاه های صنعتی 10 نفر کارکن و بیشتر به تفکیک نوع حامل: 1383     (بشکه معادل نفت خام)"/>
    <hyperlink ref="A10" location="'مصرف انرژی به تفکیک نوع مصرف'!A1" display="جدول 6- مقدار کل مصرف انرژی کارگاه های صنعتی 10 نفر کارکن و بیشتر به تفکیک نوع مصرف: 1383     (بشکه معادل نفت خام)"/>
    <hyperlink ref="A11" location="'مصرف انرژی نوع حامل آیسیک بشکه '!A1" display="جدول 7- مقدار کل مصرف انرژی کارگاه های صنعتی 10 نفر کارکن و بیشتر به تفکیک فعالیت بر حسب نوع حامل انرژی: 1383    (بشکه معادل نفت خام)"/>
    <hyperlink ref="A12" location="'مصرف انرژی نوع حامل استان بشکه'!A1" display="جدول 8 - مقدار کل مصرف انرژی کارگاه های صنعتی 10 نفر کارکن و بیشتر به تفکیک استان بر حسب نوع حامل انرژی: 1383    (بشکه معادل نفت خام)"/>
    <hyperlink ref="A13" location="'مصرف انرژی نوع حامل آیسیک '!A1" display="جدول 9- مقدار کل مصرف انرژی کارگاه های صنعتی 10 نفر کارکن و بیشتر به تفکیک فعالیت بر حسب نوع حامل انرژی: 1383   "/>
    <hyperlink ref="A14" location="'مصرف انرژی نوع حامل استان'!A1" display="جدول 10 - مقدار کل مصرف انرژی کارگاه های صنعتی 10 نفر کارکن و بیشتر به تفکیک استان بر حسب نوع حامل انرژی: 1383   "/>
    <hyperlink ref="A15" location="'مصرف نفت سفید به تفکیک نوع مصرف'!A1" display="جدول 11- مقدار مصرف نفت سفید کارگاه های صنعتی 10 نفر کارکن و بیشتر به تفکیک نوع مصرف: 1383     (بشکه معادل نفت خام)"/>
    <hyperlink ref="A16" location="'مصرف گازوییل به تفکیک نوع مصرف'!A1" display="جدول 12- مقدار مصرف گازوئیل کارگاه های صنعتی 10 نفر کارکن و بیشتر به تفکیک نوع مصرف:  1383    (بشکه معادل نفت خام)"/>
    <hyperlink ref="A17" location="'مصرف گاز مایع به تفکیک نوع مصرف'!A1" display="جدول 13- مقدار مصرف گاز مایع کارگاه های صنعتی 10 نفر کارکن و بیشتر به تفکیک نوع مصرف: 1383    (بشکه معادل نفت خام)"/>
    <hyperlink ref="A18" location="'مصرف گازطبیعی به تفکیک نوع مصرف'!A1" display="جدول 14- مقدار مصرف گاز طبیعی کارگاه های صنعتی 10 نفر کارکن و بیشتر به تفکیک نوع مصرف: 1383     (بشکه معادل نفت خام)"/>
    <hyperlink ref="A19" location="'مصرف بنزین به تفکیک نوع مصرف'!A1" display="جدول 15- مقدار مصرف بنزین کارگاه های صنعتی 10 نفر کارکن و بیشتر به تفکیک نوع مصرف: 1383     (بشکه معادل نفت خام)"/>
    <hyperlink ref="A20" location="'مصرف نفت کوره به تفکیک نوع مصرف'!A1" display="جدول 16- مقدار مصرف نفت کوره کارگاه های صنعتی 10 نفر کارکن و بیشتر به تفکیک نوع مصرف: 1383     (بشکه معادل نفت خام)"/>
    <hyperlink ref="A21" location="'مصرف برق به تفکیک نوع مصرف'!A1" display="جدول 17- مقدار مصرف برق خریداری شده کارگاه های صنعتی 10 نفر کارکن و بیشتر به تفکیک نوع مصرف:  1383     (بشکه معادل نفت خام)"/>
    <hyperlink ref="A22" location="'مصرف زغال به تفکیک نوع مصرف'!A1" display="جدول 18- مقدار مصرف زغال سنگ و زغال چوب کارگاه های صنعتی 10 نفر کارکن و بیشتر به تفکیک نوع مصرف:  1383     (بشکه معادل نفت خام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28125" defaultRowHeight="29.25" zeroHeight="false" outlineLevelRow="0" outlineLevelCol="0"/>
  <cols>
    <col collapsed="false" customWidth="true" hidden="false" outlineLevel="0" max="1" min="1" style="50" width="15.28"/>
    <col collapsed="false" customWidth="true" hidden="false" outlineLevel="0" max="2" min="2" style="7" width="47.85"/>
    <col collapsed="false" customWidth="true" hidden="false" outlineLevel="0" max="3" min="3" style="7" width="16.99"/>
    <col collapsed="false" customWidth="true" hidden="false" outlineLevel="0" max="4" min="4" style="7" width="15.99"/>
    <col collapsed="false" customWidth="true" hidden="false" outlineLevel="0" max="5" min="5" style="7" width="14.56"/>
    <col collapsed="false" customWidth="true" hidden="false" outlineLevel="0" max="6" min="6" style="7" width="12.13"/>
    <col collapsed="false" customWidth="true" hidden="false" outlineLevel="0" max="8" min="7" style="7" width="13.56"/>
    <col collapsed="false" customWidth="true" hidden="false" outlineLevel="0" max="9" min="9" style="7" width="10.42"/>
    <col collapsed="false" customWidth="true" hidden="false" outlineLevel="0" max="10" min="10" style="7" width="13.13"/>
    <col collapsed="false" customWidth="false" hidden="false" outlineLevel="0" max="11" min="11" style="7" width="9.28"/>
    <col collapsed="false" customWidth="true" hidden="false" outlineLevel="0" max="12" min="12" style="7" width="11.99"/>
    <col collapsed="false" customWidth="false" hidden="false" outlineLevel="0" max="257" min="13" style="7" width="9.28"/>
  </cols>
  <sheetData>
    <row r="1" customFormat="false" ht="36" hidden="false" customHeight="true" outlineLevel="0" collapsed="false">
      <c r="A1" s="39" t="s">
        <v>181</v>
      </c>
      <c r="B1" s="40"/>
      <c r="C1" s="40"/>
      <c r="D1" s="40"/>
      <c r="E1" s="40"/>
      <c r="G1" s="60"/>
      <c r="H1" s="60"/>
      <c r="I1" s="60"/>
      <c r="J1" s="60"/>
    </row>
    <row r="2" customFormat="false" ht="29.25" hidden="false" customHeight="true" outlineLevel="0" collapsed="false">
      <c r="A2" s="61" t="s">
        <v>71</v>
      </c>
      <c r="B2" s="62" t="s">
        <v>72</v>
      </c>
      <c r="C2" s="51" t="s">
        <v>167</v>
      </c>
      <c r="D2" s="63" t="s">
        <v>182</v>
      </c>
      <c r="E2" s="64" t="s">
        <v>165</v>
      </c>
      <c r="F2" s="64" t="s">
        <v>168</v>
      </c>
      <c r="G2" s="64" t="s">
        <v>164</v>
      </c>
      <c r="H2" s="64" t="s">
        <v>166</v>
      </c>
      <c r="I2" s="64" t="s">
        <v>183</v>
      </c>
      <c r="J2" s="64" t="s">
        <v>184</v>
      </c>
    </row>
    <row r="3" customFormat="false" ht="35.25" hidden="false" customHeight="true" outlineLevel="0" collapsed="false">
      <c r="A3" s="61"/>
      <c r="B3" s="62"/>
      <c r="C3" s="51"/>
      <c r="D3" s="63"/>
      <c r="E3" s="64"/>
      <c r="F3" s="64"/>
      <c r="G3" s="64"/>
      <c r="H3" s="64"/>
      <c r="I3" s="64"/>
      <c r="J3" s="64"/>
    </row>
    <row r="4" customFormat="false" ht="29.25" hidden="false" customHeight="true" outlineLevel="0" collapsed="false">
      <c r="A4" s="28" t="s">
        <v>74</v>
      </c>
      <c r="B4" s="28" t="s">
        <v>75</v>
      </c>
      <c r="C4" s="30" t="n">
        <v>147708485.953282</v>
      </c>
      <c r="D4" s="30" t="n">
        <v>9915059.89158881</v>
      </c>
      <c r="E4" s="30" t="n">
        <v>3992014.60463308</v>
      </c>
      <c r="F4" s="30" t="n">
        <v>540481.843538012</v>
      </c>
      <c r="G4" s="30" t="n">
        <v>93636.2895366095</v>
      </c>
      <c r="H4" s="30" t="n">
        <v>1273077.13174264</v>
      </c>
      <c r="I4" s="30" t="n">
        <v>285282.807412436</v>
      </c>
      <c r="J4" s="30" t="n">
        <v>24044266.3818264</v>
      </c>
      <c r="L4" s="54"/>
      <c r="M4" s="54"/>
    </row>
    <row r="5" customFormat="false" ht="29.25" hidden="false" customHeight="true" outlineLevel="0" collapsed="false">
      <c r="A5" s="31" t="s">
        <v>76</v>
      </c>
      <c r="B5" s="65" t="s">
        <v>77</v>
      </c>
      <c r="C5" s="33" t="n">
        <v>5877568.89925333</v>
      </c>
      <c r="D5" s="33" t="n">
        <v>312306.090621185</v>
      </c>
      <c r="E5" s="33" t="n">
        <v>965979.003038302</v>
      </c>
      <c r="F5" s="33" t="n">
        <v>60303.7651985118</v>
      </c>
      <c r="G5" s="33" t="n">
        <v>6176.93182480538</v>
      </c>
      <c r="H5" s="33" t="n">
        <v>47388.557989926</v>
      </c>
      <c r="I5" s="33" t="n">
        <v>16433.049851842</v>
      </c>
      <c r="J5" s="33" t="n">
        <v>1078081.87548264</v>
      </c>
      <c r="L5" s="54"/>
    </row>
    <row r="6" customFormat="false" ht="29.25" hidden="false" customHeight="true" outlineLevel="0" collapsed="false">
      <c r="A6" s="31" t="s">
        <v>78</v>
      </c>
      <c r="B6" s="65" t="s">
        <v>79</v>
      </c>
      <c r="C6" s="33" t="n">
        <v>172364.134506667</v>
      </c>
      <c r="D6" s="33" t="n">
        <v>1540.452464</v>
      </c>
      <c r="E6" s="33" t="n">
        <v>89274.115126</v>
      </c>
      <c r="F6" s="33" t="n">
        <v>8539.0545162676</v>
      </c>
      <c r="G6" s="33" t="n">
        <v>262.817941866667</v>
      </c>
      <c r="H6" s="33" t="n">
        <v>6879.5066748089</v>
      </c>
      <c r="I6" s="33" t="n">
        <v>0</v>
      </c>
      <c r="J6" s="33" t="n">
        <v>87098.5276461998</v>
      </c>
    </row>
    <row r="7" customFormat="false" ht="29.25" hidden="false" customHeight="true" outlineLevel="0" collapsed="false">
      <c r="A7" s="31" t="s">
        <v>80</v>
      </c>
      <c r="B7" s="66" t="s">
        <v>81</v>
      </c>
      <c r="C7" s="33" t="n">
        <v>0</v>
      </c>
      <c r="D7" s="33" t="n">
        <v>0</v>
      </c>
      <c r="E7" s="33" t="n">
        <v>39.6853015909722</v>
      </c>
      <c r="F7" s="33" t="n">
        <v>984.426367730301</v>
      </c>
      <c r="G7" s="33" t="n">
        <v>0</v>
      </c>
      <c r="H7" s="33" t="n">
        <v>0</v>
      </c>
      <c r="I7" s="33" t="n">
        <v>0</v>
      </c>
      <c r="J7" s="33" t="n">
        <v>14169.431724</v>
      </c>
    </row>
    <row r="8" customFormat="false" ht="29.25" hidden="false" customHeight="true" outlineLevel="0" collapsed="false">
      <c r="A8" s="31" t="s">
        <v>82</v>
      </c>
      <c r="B8" s="67" t="s">
        <v>83</v>
      </c>
      <c r="C8" s="33" t="n">
        <v>2378120.47242</v>
      </c>
      <c r="D8" s="33" t="n">
        <v>86436.8717778615</v>
      </c>
      <c r="E8" s="33" t="n">
        <v>103614.199089112</v>
      </c>
      <c r="F8" s="33" t="n">
        <v>15645.8732967796</v>
      </c>
      <c r="G8" s="33" t="n">
        <v>8809.0669314945</v>
      </c>
      <c r="H8" s="33" t="n">
        <v>34538.7002868827</v>
      </c>
      <c r="I8" s="33" t="n">
        <v>0</v>
      </c>
      <c r="J8" s="33" t="n">
        <v>1331137.15266</v>
      </c>
    </row>
    <row r="9" customFormat="false" ht="29.25" hidden="false" customHeight="true" outlineLevel="0" collapsed="false">
      <c r="A9" s="31" t="s">
        <v>84</v>
      </c>
      <c r="B9" s="65" t="s">
        <v>85</v>
      </c>
      <c r="C9" s="33" t="n">
        <v>55376.6877795518</v>
      </c>
      <c r="D9" s="33" t="n">
        <v>2644.9801041251</v>
      </c>
      <c r="E9" s="33" t="n">
        <v>3673.66801517828</v>
      </c>
      <c r="F9" s="33" t="n">
        <v>2519.21257336132</v>
      </c>
      <c r="G9" s="33" t="n">
        <v>0.263806581553508</v>
      </c>
      <c r="H9" s="33" t="n">
        <v>1913.15778495034</v>
      </c>
      <c r="I9" s="33" t="n">
        <v>0</v>
      </c>
      <c r="J9" s="33" t="n">
        <v>21912.7647031222</v>
      </c>
    </row>
    <row r="10" customFormat="false" ht="29.25" hidden="false" customHeight="true" outlineLevel="0" collapsed="false">
      <c r="A10" s="31" t="s">
        <v>86</v>
      </c>
      <c r="B10" s="65" t="s">
        <v>87</v>
      </c>
      <c r="C10" s="33" t="n">
        <v>91083.962534709</v>
      </c>
      <c r="D10" s="33" t="n">
        <v>793.193719407407</v>
      </c>
      <c r="E10" s="33" t="n">
        <v>6967.85769957273</v>
      </c>
      <c r="F10" s="33" t="n">
        <v>3517.93511004323</v>
      </c>
      <c r="G10" s="33" t="n">
        <v>527.007669962667</v>
      </c>
      <c r="H10" s="33" t="n">
        <v>731.343910339556</v>
      </c>
      <c r="I10" s="33" t="n">
        <v>0</v>
      </c>
      <c r="J10" s="33" t="n">
        <v>48731.5389960001</v>
      </c>
    </row>
    <row r="11" customFormat="false" ht="29.25" hidden="false" customHeight="true" outlineLevel="0" collapsed="false">
      <c r="A11" s="31" t="s">
        <v>88</v>
      </c>
      <c r="B11" s="66" t="s">
        <v>89</v>
      </c>
      <c r="C11" s="33" t="n">
        <v>448680.962963486</v>
      </c>
      <c r="D11" s="33" t="n">
        <v>517.377377624143</v>
      </c>
      <c r="E11" s="33" t="n">
        <v>23471.0975178036</v>
      </c>
      <c r="F11" s="33" t="n">
        <v>6149.81909951799</v>
      </c>
      <c r="G11" s="33" t="n">
        <v>1096.77715071408</v>
      </c>
      <c r="H11" s="33" t="n">
        <v>599.437553268456</v>
      </c>
      <c r="I11" s="33" t="n">
        <v>8.992</v>
      </c>
      <c r="J11" s="33" t="n">
        <v>145675.075042474</v>
      </c>
    </row>
    <row r="12" customFormat="false" ht="29.25" hidden="false" customHeight="true" outlineLevel="0" collapsed="false">
      <c r="A12" s="31" t="s">
        <v>90</v>
      </c>
      <c r="B12" s="67" t="s">
        <v>91</v>
      </c>
      <c r="C12" s="33" t="n">
        <v>1677382.93594667</v>
      </c>
      <c r="D12" s="33" t="n">
        <v>60691.3273036153</v>
      </c>
      <c r="E12" s="33" t="n">
        <v>36860.5686927353</v>
      </c>
      <c r="F12" s="33" t="n">
        <v>7174.4960942494</v>
      </c>
      <c r="G12" s="33" t="n">
        <v>755.161240133454</v>
      </c>
      <c r="H12" s="33" t="n">
        <v>8513.05735872</v>
      </c>
      <c r="I12" s="33" t="n">
        <v>0</v>
      </c>
      <c r="J12" s="33" t="n">
        <v>387683.5263</v>
      </c>
    </row>
    <row r="13" customFormat="false" ht="29.25" hidden="false" customHeight="true" outlineLevel="0" collapsed="false">
      <c r="A13" s="31" t="s">
        <v>92</v>
      </c>
      <c r="B13" s="65" t="s">
        <v>93</v>
      </c>
      <c r="C13" s="33" t="n">
        <v>171078.158419259</v>
      </c>
      <c r="D13" s="33" t="n">
        <v>24.4661830452675</v>
      </c>
      <c r="E13" s="33" t="n">
        <v>6785.95623293497</v>
      </c>
      <c r="F13" s="33" t="n">
        <v>5310.8599701226</v>
      </c>
      <c r="G13" s="33" t="n">
        <v>1264.08406602191</v>
      </c>
      <c r="H13" s="33" t="n">
        <v>805.155976752778</v>
      </c>
      <c r="I13" s="33" t="n">
        <v>0</v>
      </c>
      <c r="J13" s="33" t="n">
        <v>47572.79709</v>
      </c>
    </row>
    <row r="14" customFormat="false" ht="29.25" hidden="false" customHeight="true" outlineLevel="0" collapsed="false">
      <c r="A14" s="31" t="s">
        <v>94</v>
      </c>
      <c r="B14" s="65" t="s">
        <v>95</v>
      </c>
      <c r="C14" s="33" t="n">
        <v>20728453.69056</v>
      </c>
      <c r="D14" s="33" t="n">
        <v>1153199.52875507</v>
      </c>
      <c r="E14" s="33" t="n">
        <v>282017.729444322</v>
      </c>
      <c r="F14" s="33" t="n">
        <v>11470.7697337386</v>
      </c>
      <c r="G14" s="33" t="n">
        <v>1081.93947423333</v>
      </c>
      <c r="H14" s="33" t="n">
        <v>838063.911498375</v>
      </c>
      <c r="I14" s="33" t="n">
        <v>76.895382</v>
      </c>
      <c r="J14" s="33" t="n">
        <v>1019456.5273494</v>
      </c>
    </row>
    <row r="15" customFormat="false" ht="29.25" hidden="false" customHeight="true" outlineLevel="0" collapsed="false">
      <c r="A15" s="31" t="s">
        <v>96</v>
      </c>
      <c r="B15" s="65" t="s">
        <v>97</v>
      </c>
      <c r="C15" s="33" t="n">
        <v>35810174.6624971</v>
      </c>
      <c r="D15" s="33" t="n">
        <v>79578.6918864112</v>
      </c>
      <c r="E15" s="33" t="n">
        <v>237144.089581552</v>
      </c>
      <c r="F15" s="33" t="n">
        <v>49423.51514953</v>
      </c>
      <c r="G15" s="33" t="n">
        <v>9731.3920390076</v>
      </c>
      <c r="H15" s="33" t="n">
        <v>25809.2136471793</v>
      </c>
      <c r="I15" s="33" t="n">
        <v>4533.306468</v>
      </c>
      <c r="J15" s="33" t="n">
        <v>1890398.77906432</v>
      </c>
    </row>
    <row r="16" customFormat="false" ht="29.25" hidden="false" customHeight="true" outlineLevel="0" collapsed="false">
      <c r="A16" s="31" t="s">
        <v>98</v>
      </c>
      <c r="B16" s="65" t="s">
        <v>99</v>
      </c>
      <c r="C16" s="33" t="n">
        <v>541873.460105185</v>
      </c>
      <c r="D16" s="33" t="n">
        <v>1482.31718144805</v>
      </c>
      <c r="E16" s="33" t="n">
        <v>25819.4291541397</v>
      </c>
      <c r="F16" s="33" t="n">
        <v>15093.1794696658</v>
      </c>
      <c r="G16" s="33" t="n">
        <v>954.175199511226</v>
      </c>
      <c r="H16" s="33" t="n">
        <v>2397.86901785205</v>
      </c>
      <c r="I16" s="33" t="n">
        <v>0</v>
      </c>
      <c r="J16" s="33" t="n">
        <v>146441.495077453</v>
      </c>
    </row>
    <row r="17" customFormat="false" ht="29.25" hidden="false" customHeight="true" outlineLevel="0" collapsed="false">
      <c r="A17" s="31" t="s">
        <v>100</v>
      </c>
      <c r="B17" s="66" t="s">
        <v>101</v>
      </c>
      <c r="C17" s="33" t="n">
        <v>883080.658994631</v>
      </c>
      <c r="D17" s="33" t="n">
        <v>3796.73775639689</v>
      </c>
      <c r="E17" s="33" t="n">
        <v>34884.6787668825</v>
      </c>
      <c r="F17" s="33" t="n">
        <v>37593.4688741131</v>
      </c>
      <c r="G17" s="33" t="n">
        <v>2406.3278951024</v>
      </c>
      <c r="H17" s="33" t="n">
        <v>18063.895967312</v>
      </c>
      <c r="I17" s="33" t="n">
        <v>0</v>
      </c>
      <c r="J17" s="33" t="n">
        <v>580191.288852001</v>
      </c>
    </row>
    <row r="18" customFormat="false" ht="29.25" hidden="false" customHeight="true" outlineLevel="0" collapsed="false">
      <c r="A18" s="31" t="s">
        <v>102</v>
      </c>
      <c r="B18" s="67" t="s">
        <v>103</v>
      </c>
      <c r="C18" s="33" t="n">
        <v>43084860.8664437</v>
      </c>
      <c r="D18" s="33" t="n">
        <v>7788096.40010687</v>
      </c>
      <c r="E18" s="33" t="n">
        <v>1398625.46821945</v>
      </c>
      <c r="F18" s="33" t="n">
        <v>98803.5830279813</v>
      </c>
      <c r="G18" s="33" t="n">
        <v>24083.9690104516</v>
      </c>
      <c r="H18" s="33" t="n">
        <v>61311.3165847494</v>
      </c>
      <c r="I18" s="33" t="n">
        <v>1171.46207977821</v>
      </c>
      <c r="J18" s="33" t="n">
        <v>3595320.12764398</v>
      </c>
    </row>
    <row r="19" customFormat="false" ht="29.25" hidden="false" customHeight="true" outlineLevel="0" collapsed="false">
      <c r="A19" s="31" t="s">
        <v>104</v>
      </c>
      <c r="B19" s="65" t="s">
        <v>105</v>
      </c>
      <c r="C19" s="33" t="n">
        <v>30222952.3596</v>
      </c>
      <c r="D19" s="33" t="n">
        <v>293700.962782834</v>
      </c>
      <c r="E19" s="33" t="n">
        <v>324210.669569225</v>
      </c>
      <c r="F19" s="33" t="n">
        <v>18154.0329256681</v>
      </c>
      <c r="G19" s="33" t="n">
        <v>8957.90994564668</v>
      </c>
      <c r="H19" s="33" t="n">
        <v>63121.8658248533</v>
      </c>
      <c r="I19" s="33" t="n">
        <v>258632.902066964</v>
      </c>
      <c r="J19" s="33" t="n">
        <v>11436318.932014</v>
      </c>
    </row>
    <row r="20" customFormat="false" ht="29.25" hidden="false" customHeight="true" outlineLevel="0" collapsed="false">
      <c r="A20" s="31" t="s">
        <v>106</v>
      </c>
      <c r="B20" s="65" t="s">
        <v>107</v>
      </c>
      <c r="C20" s="33" t="n">
        <v>1529382.95952037</v>
      </c>
      <c r="D20" s="33" t="n">
        <v>8494.651009107</v>
      </c>
      <c r="E20" s="33" t="n">
        <v>112974.591155047</v>
      </c>
      <c r="F20" s="33" t="n">
        <v>26267.8871665951</v>
      </c>
      <c r="G20" s="33" t="n">
        <v>5463.65703282865</v>
      </c>
      <c r="H20" s="33" t="n">
        <v>65583.5095994193</v>
      </c>
      <c r="I20" s="33" t="n">
        <v>4392.27868</v>
      </c>
      <c r="J20" s="33" t="n">
        <v>491063.104392</v>
      </c>
    </row>
    <row r="21" customFormat="false" ht="29.25" hidden="false" customHeight="true" outlineLevel="0" collapsed="false">
      <c r="A21" s="31" t="s">
        <v>108</v>
      </c>
      <c r="B21" s="66" t="s">
        <v>109</v>
      </c>
      <c r="C21" s="33" t="n">
        <v>333555.920355778</v>
      </c>
      <c r="D21" s="33" t="n">
        <v>0</v>
      </c>
      <c r="E21" s="33" t="n">
        <v>13101.8989303206</v>
      </c>
      <c r="F21" s="33" t="n">
        <v>5595.07782712697</v>
      </c>
      <c r="G21" s="33" t="n">
        <v>51.5535126151946</v>
      </c>
      <c r="H21" s="33" t="n">
        <v>1251.00613842583</v>
      </c>
      <c r="I21" s="33" t="n">
        <v>0</v>
      </c>
      <c r="J21" s="33" t="n">
        <v>95185.4625411797</v>
      </c>
    </row>
    <row r="22" customFormat="false" ht="29.25" hidden="false" customHeight="true" outlineLevel="0" collapsed="false">
      <c r="A22" s="31" t="s">
        <v>110</v>
      </c>
      <c r="B22" s="67" t="s">
        <v>111</v>
      </c>
      <c r="C22" s="33" t="n">
        <v>966466.276159999</v>
      </c>
      <c r="D22" s="33" t="n">
        <v>823.237835487518</v>
      </c>
      <c r="E22" s="33" t="n">
        <v>60573.7613134739</v>
      </c>
      <c r="F22" s="33" t="n">
        <v>22857.1324458416</v>
      </c>
      <c r="G22" s="33" t="n">
        <v>3037.19954508694</v>
      </c>
      <c r="H22" s="33" t="n">
        <v>16490.0752580933</v>
      </c>
      <c r="I22" s="33" t="n">
        <v>0</v>
      </c>
      <c r="J22" s="33" t="n">
        <v>359138.610012</v>
      </c>
    </row>
    <row r="23" customFormat="false" ht="29.25" hidden="false" customHeight="true" outlineLevel="0" collapsed="false">
      <c r="A23" s="31" t="s">
        <v>112</v>
      </c>
      <c r="B23" s="65" t="s">
        <v>113</v>
      </c>
      <c r="C23" s="33" t="n">
        <v>663151.852501331</v>
      </c>
      <c r="D23" s="33" t="n">
        <v>6170.30193495313</v>
      </c>
      <c r="E23" s="33" t="n">
        <v>64677.1782745354</v>
      </c>
      <c r="F23" s="33" t="n">
        <v>35052.3948415592</v>
      </c>
      <c r="G23" s="33" t="n">
        <v>5516.39850936832</v>
      </c>
      <c r="H23" s="33" t="n">
        <v>15649.1064028028</v>
      </c>
      <c r="I23" s="33" t="n">
        <v>5.68125925925926</v>
      </c>
      <c r="J23" s="33" t="n">
        <v>383343.173136</v>
      </c>
    </row>
    <row r="24" customFormat="false" ht="29.25" hidden="false" customHeight="true" outlineLevel="0" collapsed="false">
      <c r="A24" s="31" t="s">
        <v>114</v>
      </c>
      <c r="B24" s="65" t="s">
        <v>115</v>
      </c>
      <c r="C24" s="33" t="n">
        <v>1684319.49651778</v>
      </c>
      <c r="D24" s="33" t="n">
        <v>10491.6377119099</v>
      </c>
      <c r="E24" s="33" t="n">
        <v>77909.1580749472</v>
      </c>
      <c r="F24" s="33" t="n">
        <v>95405.5871823291</v>
      </c>
      <c r="G24" s="33" t="n">
        <v>12080.9608767398</v>
      </c>
      <c r="H24" s="33" t="n">
        <v>42745.3062165147</v>
      </c>
      <c r="I24" s="33" t="n">
        <v>6.1826245925926</v>
      </c>
      <c r="J24" s="33" t="n">
        <v>641670.480472</v>
      </c>
    </row>
    <row r="25" customFormat="false" ht="29.25" hidden="false" customHeight="true" outlineLevel="0" collapsed="false">
      <c r="A25" s="31" t="s">
        <v>116</v>
      </c>
      <c r="B25" s="65" t="s">
        <v>117</v>
      </c>
      <c r="C25" s="33" t="n">
        <v>129808.4788</v>
      </c>
      <c r="D25" s="33" t="n">
        <v>2866.36</v>
      </c>
      <c r="E25" s="33" t="n">
        <v>91863.3067109009</v>
      </c>
      <c r="F25" s="33" t="n">
        <v>5326.69735232242</v>
      </c>
      <c r="G25" s="33" t="n">
        <v>798.818318666666</v>
      </c>
      <c r="H25" s="33" t="n">
        <v>13521.380644923</v>
      </c>
      <c r="I25" s="33" t="n">
        <v>21.537</v>
      </c>
      <c r="J25" s="33" t="n">
        <v>129330.290255703</v>
      </c>
    </row>
    <row r="26" customFormat="false" ht="29.25" hidden="false" customHeight="true" outlineLevel="0" collapsed="false">
      <c r="A26" s="31" t="s">
        <v>118</v>
      </c>
      <c r="B26" s="65" t="s">
        <v>119</v>
      </c>
      <c r="C26" s="33" t="n">
        <v>130753.79856</v>
      </c>
      <c r="D26" s="33" t="n">
        <v>67.2818</v>
      </c>
      <c r="E26" s="33" t="n">
        <v>18462.2995349684</v>
      </c>
      <c r="F26" s="33" t="n">
        <v>4381.68138586216</v>
      </c>
      <c r="G26" s="33" t="n">
        <v>324.046668110551</v>
      </c>
      <c r="H26" s="33" t="n">
        <v>1361.35605656245</v>
      </c>
      <c r="I26" s="33" t="n">
        <v>0</v>
      </c>
      <c r="J26" s="33" t="n">
        <v>50137.353112</v>
      </c>
    </row>
    <row r="27" customFormat="false" ht="29.25" hidden="false" customHeight="true" outlineLevel="0" collapsed="false">
      <c r="A27" s="31" t="s">
        <v>120</v>
      </c>
      <c r="B27" s="66" t="s">
        <v>121</v>
      </c>
      <c r="C27" s="33" t="n">
        <v>120854.242450216</v>
      </c>
      <c r="D27" s="33" t="n">
        <v>101337.023277425</v>
      </c>
      <c r="E27" s="33" t="n">
        <v>5805.60801625361</v>
      </c>
      <c r="F27" s="33" t="n">
        <v>4269.24567122877</v>
      </c>
      <c r="G27" s="33" t="n">
        <v>140.636874450582</v>
      </c>
      <c r="H27" s="33" t="n">
        <v>1021.41866341069</v>
      </c>
      <c r="I27" s="33" t="n">
        <v>0</v>
      </c>
      <c r="J27" s="33" t="n">
        <v>58120.931736</v>
      </c>
    </row>
    <row r="28" customFormat="false" ht="29.25" hidden="false" customHeight="true" outlineLevel="0" collapsed="false">
      <c r="A28" s="31" t="s">
        <v>122</v>
      </c>
      <c r="B28" s="67" t="s">
        <v>123</v>
      </c>
      <c r="C28" s="33" t="n">
        <v>7141.01639165761</v>
      </c>
      <c r="D28" s="33" t="n">
        <v>0</v>
      </c>
      <c r="E28" s="33" t="n">
        <v>7278.58717382162</v>
      </c>
      <c r="F28" s="33" t="n">
        <v>642.148257866284</v>
      </c>
      <c r="G28" s="33" t="n">
        <v>115.194003209877</v>
      </c>
      <c r="H28" s="33" t="n">
        <v>5316.98268652405</v>
      </c>
      <c r="I28" s="33" t="n">
        <v>0.52</v>
      </c>
      <c r="J28" s="33" t="n">
        <v>6087.136524</v>
      </c>
    </row>
    <row r="31" customFormat="false" ht="29.25" hidden="false" customHeight="true" outlineLevel="0" collapsed="false">
      <c r="E31" s="54"/>
    </row>
    <row r="32" customFormat="false" ht="29.25" hidden="false" customHeight="true" outlineLevel="0" collapsed="false">
      <c r="E32" s="54"/>
    </row>
    <row r="33" customFormat="false" ht="29.25" hidden="false" customHeight="true" outlineLevel="0" collapsed="false">
      <c r="E33" s="54"/>
    </row>
    <row r="34" customFormat="false" ht="29.25" hidden="false" customHeight="true" outlineLevel="0" collapsed="false">
      <c r="E34" s="54"/>
    </row>
    <row r="35" customFormat="false" ht="29.25" hidden="false" customHeight="true" outlineLevel="0" collapsed="false">
      <c r="E35" s="54"/>
    </row>
    <row r="36" customFormat="false" ht="29.25" hidden="false" customHeight="true" outlineLevel="0" collapsed="false">
      <c r="E36" s="54"/>
    </row>
    <row r="37" customFormat="false" ht="29.25" hidden="false" customHeight="true" outlineLevel="0" collapsed="false">
      <c r="E37" s="54"/>
    </row>
    <row r="38" customFormat="false" ht="29.25" hidden="false" customHeight="true" outlineLevel="0" collapsed="false">
      <c r="E38" s="54"/>
    </row>
    <row r="39" customFormat="false" ht="29.25" hidden="false" customHeight="true" outlineLevel="0" collapsed="false">
      <c r="E39" s="54"/>
    </row>
    <row r="40" customFormat="false" ht="29.25" hidden="false" customHeight="true" outlineLevel="0" collapsed="false">
      <c r="E40" s="54"/>
    </row>
    <row r="41" customFormat="false" ht="29.25" hidden="false" customHeight="true" outlineLevel="0" collapsed="false">
      <c r="E41" s="54"/>
    </row>
    <row r="42" customFormat="false" ht="29.25" hidden="false" customHeight="true" outlineLevel="0" collapsed="false">
      <c r="E42" s="54"/>
    </row>
    <row r="43" customFormat="false" ht="29.25" hidden="false" customHeight="true" outlineLevel="0" collapsed="false">
      <c r="E43" s="54"/>
    </row>
    <row r="44" customFormat="false" ht="29.25" hidden="false" customHeight="true" outlineLevel="0" collapsed="false">
      <c r="E44" s="54"/>
    </row>
    <row r="45" customFormat="false" ht="29.25" hidden="false" customHeight="true" outlineLevel="0" collapsed="false">
      <c r="E45" s="54"/>
    </row>
    <row r="46" customFormat="false" ht="29.25" hidden="false" customHeight="true" outlineLevel="0" collapsed="false">
      <c r="E46" s="54"/>
    </row>
    <row r="47" customFormat="false" ht="29.25" hidden="false" customHeight="true" outlineLevel="0" collapsed="false">
      <c r="E47" s="54"/>
    </row>
    <row r="48" customFormat="false" ht="29.25" hidden="false" customHeight="true" outlineLevel="0" collapsed="false">
      <c r="E48" s="54"/>
    </row>
    <row r="49" customFormat="false" ht="29.25" hidden="false" customHeight="true" outlineLevel="0" collapsed="false">
      <c r="E49" s="54"/>
    </row>
    <row r="50" customFormat="false" ht="29.25" hidden="false" customHeight="true" outlineLevel="0" collapsed="false">
      <c r="E50" s="54"/>
    </row>
    <row r="51" customFormat="false" ht="29.25" hidden="false" customHeight="true" outlineLevel="0" collapsed="false">
      <c r="E51" s="54"/>
    </row>
    <row r="52" customFormat="false" ht="29.25" hidden="false" customHeight="true" outlineLevel="0" collapsed="false">
      <c r="E52" s="54"/>
    </row>
    <row r="53" customFormat="false" ht="29.25" hidden="false" customHeight="true" outlineLevel="0" collapsed="false">
      <c r="E53" s="54"/>
    </row>
    <row r="54" customFormat="false" ht="29.25" hidden="false" customHeight="true" outlineLevel="0" collapsed="false">
      <c r="E54" s="54"/>
    </row>
    <row r="55" customFormat="false" ht="29.25" hidden="false" customHeight="true" outlineLevel="0" collapsed="false">
      <c r="E55" s="54"/>
    </row>
    <row r="56" customFormat="false" ht="29.25" hidden="false" customHeight="true" outlineLevel="0" collapsed="false">
      <c r="J56" s="68"/>
    </row>
    <row r="57" customFormat="false" ht="29.25" hidden="false" customHeight="true" outlineLevel="0" collapsed="false">
      <c r="J57" s="68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">
    <cfRule type="expression" priority="2" aboveAverage="0" equalAverage="0" bottom="0" percent="0" rank="0" text="" dxfId="20">
      <formula>ISEVEN(ROW())</formula>
    </cfRule>
  </conditionalFormatting>
  <conditionalFormatting sqref="C4">
    <cfRule type="expression" priority="3" aboveAverage="0" equalAverage="0" bottom="0" percent="0" rank="0" text="" dxfId="21">
      <formula>ISEVEN(ROW())</formula>
    </cfRule>
  </conditionalFormatting>
  <conditionalFormatting sqref="D4:J4">
    <cfRule type="expression" priority="4" aboveAverage="0" equalAverage="0" bottom="0" percent="0" rank="0" text="" dxfId="22">
      <formula>ISEVEN(ROW())</formula>
    </cfRule>
  </conditionalFormatting>
  <conditionalFormatting sqref="B4">
    <cfRule type="expression" priority="5" aboveAverage="0" equalAverage="0" bottom="0" percent="0" rank="0" text="" dxfId="23">
      <formula>ISEVEN(ROW())</formula>
    </cfRule>
  </conditionalFormatting>
  <conditionalFormatting sqref="C5:J28">
    <cfRule type="expression" priority="6" aboveAverage="0" equalAverage="0" bottom="0" percent="0" rank="0" text="" dxfId="24">
      <formula>ISEVEN(ROW())</formula>
    </cfRule>
  </conditionalFormatting>
  <conditionalFormatting sqref="B5:B28">
    <cfRule type="expression" priority="7" aboveAverage="0" equalAverage="0" bottom="0" percent="0" rank="0" text="" dxfId="25">
      <formula>ISEVEN(ROW())</formula>
    </cfRule>
  </conditionalFormatting>
  <conditionalFormatting sqref="A5:A28">
    <cfRule type="expression" priority="8" aboveAverage="0" equalAverage="0" bottom="0" percent="0" rank="0" text="" dxfId="26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1328125" defaultRowHeight="27.7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14.7"/>
    <col collapsed="false" customWidth="true" hidden="false" outlineLevel="0" max="4" min="3" style="7" width="13.7"/>
    <col collapsed="false" customWidth="true" hidden="false" outlineLevel="0" max="5" min="5" style="7" width="12.13"/>
    <col collapsed="false" customWidth="true" hidden="false" outlineLevel="0" max="7" min="6" style="7" width="11.56"/>
    <col collapsed="false" customWidth="true" hidden="false" outlineLevel="0" max="8" min="8" style="7" width="11.42"/>
    <col collapsed="false" customWidth="true" hidden="false" outlineLevel="0" max="9" min="9" style="7" width="15.42"/>
    <col collapsed="false" customWidth="true" hidden="false" outlineLevel="0" max="10" min="10" style="7" width="11.99"/>
    <col collapsed="false" customWidth="false" hidden="false" outlineLevel="0" max="257" min="11" style="7" width="11.13"/>
  </cols>
  <sheetData>
    <row r="1" customFormat="false" ht="33.75" hidden="false" customHeight="true" outlineLevel="0" collapsed="false">
      <c r="A1" s="69" t="s">
        <v>185</v>
      </c>
      <c r="B1" s="69"/>
      <c r="C1" s="69"/>
      <c r="D1" s="69"/>
      <c r="E1" s="69"/>
      <c r="F1" s="70"/>
      <c r="G1" s="70"/>
      <c r="H1" s="70"/>
      <c r="I1" s="70"/>
    </row>
    <row r="2" customFormat="false" ht="27.75" hidden="false" customHeight="true" outlineLevel="0" collapsed="false">
      <c r="A2" s="27" t="s">
        <v>125</v>
      </c>
      <c r="B2" s="71" t="s">
        <v>167</v>
      </c>
      <c r="C2" s="64" t="s">
        <v>182</v>
      </c>
      <c r="D2" s="64" t="s">
        <v>165</v>
      </c>
      <c r="E2" s="64" t="s">
        <v>168</v>
      </c>
      <c r="F2" s="64" t="s">
        <v>164</v>
      </c>
      <c r="G2" s="64" t="s">
        <v>166</v>
      </c>
      <c r="H2" s="64" t="s">
        <v>183</v>
      </c>
      <c r="I2" s="52" t="s">
        <v>186</v>
      </c>
    </row>
    <row r="3" customFormat="false" ht="35.25" hidden="false" customHeight="true" outlineLevel="0" collapsed="false">
      <c r="A3" s="27"/>
      <c r="B3" s="71"/>
      <c r="C3" s="64"/>
      <c r="D3" s="64"/>
      <c r="E3" s="64"/>
      <c r="F3" s="64"/>
      <c r="G3" s="64"/>
      <c r="H3" s="64"/>
      <c r="I3" s="52"/>
    </row>
    <row r="4" customFormat="false" ht="27.75" hidden="false" customHeight="true" outlineLevel="0" collapsed="false">
      <c r="A4" s="28" t="s">
        <v>126</v>
      </c>
      <c r="B4" s="72" t="n">
        <v>147708485.953281</v>
      </c>
      <c r="C4" s="72" t="n">
        <v>9915059.89158881</v>
      </c>
      <c r="D4" s="72" t="n">
        <v>3992014.60463307</v>
      </c>
      <c r="E4" s="72" t="n">
        <v>540481.843538011</v>
      </c>
      <c r="F4" s="72" t="n">
        <v>93636.2895366096</v>
      </c>
      <c r="G4" s="72" t="n">
        <v>1273077.13174264</v>
      </c>
      <c r="H4" s="72" t="n">
        <v>285282.807412436</v>
      </c>
      <c r="I4" s="72" t="n">
        <v>24044266.3818265</v>
      </c>
      <c r="J4" s="54"/>
    </row>
    <row r="5" customFormat="false" ht="27.75" hidden="false" customHeight="true" outlineLevel="0" collapsed="false">
      <c r="A5" s="73" t="s">
        <v>127</v>
      </c>
      <c r="B5" s="33" t="n">
        <v>9439314.96580834</v>
      </c>
      <c r="C5" s="33" t="n">
        <v>365866.887850584</v>
      </c>
      <c r="D5" s="33" t="n">
        <v>143894.927148025</v>
      </c>
      <c r="E5" s="33" t="n">
        <v>20365.658067603</v>
      </c>
      <c r="F5" s="33" t="n">
        <v>4259.34560137929</v>
      </c>
      <c r="G5" s="33" t="n">
        <v>11123.0131985585</v>
      </c>
      <c r="H5" s="33" t="n">
        <v>199.241982778292</v>
      </c>
      <c r="I5" s="33" t="n">
        <v>630143.850507999</v>
      </c>
    </row>
    <row r="6" customFormat="false" ht="27.75" hidden="false" customHeight="true" outlineLevel="0" collapsed="false">
      <c r="A6" s="73" t="s">
        <v>128</v>
      </c>
      <c r="B6" s="33" t="n">
        <v>1310366.26767745</v>
      </c>
      <c r="C6" s="33" t="n">
        <v>873383.812669006</v>
      </c>
      <c r="D6" s="33" t="n">
        <v>116083.60640747</v>
      </c>
      <c r="E6" s="33" t="n">
        <v>6085.90924006019</v>
      </c>
      <c r="F6" s="33" t="n">
        <v>1914.79613212351</v>
      </c>
      <c r="G6" s="33" t="n">
        <v>4437.03284785491</v>
      </c>
      <c r="H6" s="33" t="n">
        <v>3012.6880696359</v>
      </c>
      <c r="I6" s="33" t="n">
        <v>199399.945580103</v>
      </c>
      <c r="J6" s="54"/>
    </row>
    <row r="7" customFormat="false" ht="27.75" hidden="false" customHeight="true" outlineLevel="0" collapsed="false">
      <c r="A7" s="73" t="s">
        <v>129</v>
      </c>
      <c r="B7" s="33" t="n">
        <v>572491.902400075</v>
      </c>
      <c r="C7" s="33" t="n">
        <v>167973.725390754</v>
      </c>
      <c r="D7" s="33" t="n">
        <v>17016.6232633945</v>
      </c>
      <c r="E7" s="33" t="n">
        <v>2354.38796526264</v>
      </c>
      <c r="F7" s="33" t="n">
        <v>914.464080422475</v>
      </c>
      <c r="G7" s="33" t="n">
        <v>1616.12889228808</v>
      </c>
      <c r="H7" s="33" t="n">
        <v>0.301931901234568</v>
      </c>
      <c r="I7" s="33" t="n">
        <v>126220.90179454</v>
      </c>
    </row>
    <row r="8" customFormat="false" ht="27.75" hidden="false" customHeight="true" outlineLevel="0" collapsed="false">
      <c r="A8" s="73" t="s">
        <v>130</v>
      </c>
      <c r="B8" s="33" t="n">
        <v>30906428.4440099</v>
      </c>
      <c r="C8" s="33" t="n">
        <v>586581.41854664</v>
      </c>
      <c r="D8" s="33" t="n">
        <v>471206.213949414</v>
      </c>
      <c r="E8" s="33" t="n">
        <v>49600.6132343468</v>
      </c>
      <c r="F8" s="33" t="n">
        <v>9046.83452203047</v>
      </c>
      <c r="G8" s="33" t="n">
        <v>56054.768003942</v>
      </c>
      <c r="H8" s="33" t="n">
        <v>56888.6008600586</v>
      </c>
      <c r="I8" s="33" t="n">
        <v>4935330.9771454</v>
      </c>
    </row>
    <row r="9" customFormat="false" ht="27.75" hidden="false" customHeight="true" outlineLevel="0" collapsed="false">
      <c r="A9" s="73" t="s">
        <v>131</v>
      </c>
      <c r="B9" s="33" t="n">
        <v>2473579.92074915</v>
      </c>
      <c r="C9" s="33" t="n">
        <v>494697.500906526</v>
      </c>
      <c r="D9" s="33" t="n">
        <v>147461.052330359</v>
      </c>
      <c r="E9" s="33" t="n">
        <v>27807.1768035549</v>
      </c>
      <c r="F9" s="33" t="n">
        <v>4061.07055233608</v>
      </c>
      <c r="G9" s="33" t="n">
        <v>26716.1852387094</v>
      </c>
      <c r="H9" s="33" t="n">
        <v>25.6257508930041</v>
      </c>
      <c r="I9" s="33" t="n">
        <v>550354.589053644</v>
      </c>
    </row>
    <row r="10" customFormat="false" ht="27.75" hidden="false" customHeight="true" outlineLevel="0" collapsed="false">
      <c r="A10" s="73" t="s">
        <v>132</v>
      </c>
      <c r="B10" s="33" t="n">
        <v>103197.351074328</v>
      </c>
      <c r="C10" s="33" t="n">
        <v>233125.022012948</v>
      </c>
      <c r="D10" s="33" t="n">
        <v>6958.71898574213</v>
      </c>
      <c r="E10" s="33" t="n">
        <v>362.584608448323</v>
      </c>
      <c r="F10" s="33" t="n">
        <v>245.010806503018</v>
      </c>
      <c r="G10" s="33" t="n">
        <v>299.403229297049</v>
      </c>
      <c r="H10" s="33" t="n">
        <v>1.38080934156379</v>
      </c>
      <c r="I10" s="33" t="n">
        <v>42733.5227539673</v>
      </c>
    </row>
    <row r="11" customFormat="false" ht="27.75" hidden="false" customHeight="true" outlineLevel="0" collapsed="false">
      <c r="A11" s="73" t="s">
        <v>133</v>
      </c>
      <c r="B11" s="33" t="n">
        <v>922264.079260616</v>
      </c>
      <c r="C11" s="33" t="n">
        <v>121225.848298702</v>
      </c>
      <c r="D11" s="33" t="n">
        <v>30836.4066494751</v>
      </c>
      <c r="E11" s="33" t="n">
        <v>4007.56243930014</v>
      </c>
      <c r="F11" s="33" t="n">
        <v>907.008865748423</v>
      </c>
      <c r="G11" s="33" t="n">
        <v>619.751340991214</v>
      </c>
      <c r="H11" s="33" t="n">
        <v>7.68549559670782</v>
      </c>
      <c r="I11" s="33" t="n">
        <v>87992.0982051394</v>
      </c>
    </row>
    <row r="12" customFormat="false" ht="27.75" hidden="false" customHeight="true" outlineLevel="0" collapsed="false">
      <c r="A12" s="73" t="s">
        <v>134</v>
      </c>
      <c r="B12" s="33" t="n">
        <v>17890580.1251642</v>
      </c>
      <c r="C12" s="33" t="n">
        <v>1814279.2160322</v>
      </c>
      <c r="D12" s="33" t="n">
        <v>593603.092703137</v>
      </c>
      <c r="E12" s="33" t="n">
        <v>166018.39592523</v>
      </c>
      <c r="F12" s="33" t="n">
        <v>16448.4437021707</v>
      </c>
      <c r="G12" s="33" t="n">
        <v>159971.105841397</v>
      </c>
      <c r="H12" s="33" t="n">
        <v>4724.2841207963</v>
      </c>
      <c r="I12" s="33" t="n">
        <v>3150382.67243971</v>
      </c>
    </row>
    <row r="13" customFormat="false" ht="27.75" hidden="false" customHeight="true" outlineLevel="0" collapsed="false">
      <c r="A13" s="73" t="s">
        <v>135</v>
      </c>
      <c r="B13" s="33" t="n">
        <v>288993.005456663</v>
      </c>
      <c r="C13" s="33" t="n">
        <v>19688.5252555092</v>
      </c>
      <c r="D13" s="33" t="n">
        <v>16608.1856193369</v>
      </c>
      <c r="E13" s="33" t="n">
        <v>3116.49383717351</v>
      </c>
      <c r="F13" s="33" t="n">
        <v>125.591814999086</v>
      </c>
      <c r="G13" s="33" t="n">
        <v>784.967509452321</v>
      </c>
      <c r="H13" s="33" t="n">
        <v>120.328154489712</v>
      </c>
      <c r="I13" s="33" t="n">
        <v>36636.5747948833</v>
      </c>
    </row>
    <row r="14" customFormat="false" ht="27.75" hidden="false" customHeight="true" outlineLevel="0" collapsed="false">
      <c r="A14" s="73" t="s">
        <v>136</v>
      </c>
      <c r="B14" s="33" t="n">
        <v>184317.5336049</v>
      </c>
      <c r="C14" s="33" t="n">
        <v>285416.401730451</v>
      </c>
      <c r="D14" s="33" t="n">
        <v>18859.234476025</v>
      </c>
      <c r="E14" s="33" t="n">
        <v>2321.11431496163</v>
      </c>
      <c r="F14" s="33" t="n">
        <v>280.018148370707</v>
      </c>
      <c r="G14" s="33" t="n">
        <v>230.826672132748</v>
      </c>
      <c r="H14" s="33" t="n">
        <v>603.845615884774</v>
      </c>
      <c r="I14" s="33" t="n">
        <v>75543.492636647</v>
      </c>
    </row>
    <row r="15" customFormat="false" ht="27.75" hidden="false" customHeight="true" outlineLevel="0" collapsed="false">
      <c r="A15" s="73" t="s">
        <v>137</v>
      </c>
      <c r="B15" s="33" t="n">
        <v>4763537.26891723</v>
      </c>
      <c r="C15" s="33" t="n">
        <v>329872.400006418</v>
      </c>
      <c r="D15" s="33" t="n">
        <v>205684.477182496</v>
      </c>
      <c r="E15" s="33" t="n">
        <v>32929.2017714875</v>
      </c>
      <c r="F15" s="33" t="n">
        <v>4248.77748025299</v>
      </c>
      <c r="G15" s="33" t="n">
        <v>22833.1734792648</v>
      </c>
      <c r="H15" s="33" t="n">
        <v>5787.10556456574</v>
      </c>
      <c r="I15" s="33" t="n">
        <v>920459.170098745</v>
      </c>
    </row>
    <row r="16" customFormat="false" ht="27.75" hidden="false" customHeight="true" outlineLevel="0" collapsed="false">
      <c r="A16" s="73" t="s">
        <v>138</v>
      </c>
      <c r="B16" s="33" t="n">
        <v>3254824.2441251</v>
      </c>
      <c r="C16" s="33" t="n">
        <v>35711.7502227499</v>
      </c>
      <c r="D16" s="33" t="n">
        <v>18261.8130139485</v>
      </c>
      <c r="E16" s="33" t="n">
        <v>1614.37728684446</v>
      </c>
      <c r="F16" s="33" t="n">
        <v>726.21762317093</v>
      </c>
      <c r="G16" s="33" t="n">
        <v>1195.9362885516</v>
      </c>
      <c r="H16" s="33" t="n">
        <v>6.65379157201646</v>
      </c>
      <c r="I16" s="33" t="n">
        <v>114231.496358201</v>
      </c>
    </row>
    <row r="17" customFormat="false" ht="27.75" hidden="false" customHeight="true" outlineLevel="0" collapsed="false">
      <c r="A17" s="73" t="s">
        <v>139</v>
      </c>
      <c r="B17" s="33" t="n">
        <v>33152571.5473452</v>
      </c>
      <c r="C17" s="33" t="n">
        <v>398345.89924744</v>
      </c>
      <c r="D17" s="33" t="n">
        <v>290531.413666562</v>
      </c>
      <c r="E17" s="33" t="n">
        <v>17710.0088728416</v>
      </c>
      <c r="F17" s="33" t="n">
        <v>1822.91018541052</v>
      </c>
      <c r="G17" s="33" t="n">
        <v>631219.859286329</v>
      </c>
      <c r="H17" s="33" t="n">
        <v>395.643686023045</v>
      </c>
      <c r="I17" s="33" t="n">
        <v>3330182.30243303</v>
      </c>
    </row>
    <row r="18" customFormat="false" ht="27.75" hidden="false" customHeight="true" outlineLevel="0" collapsed="false">
      <c r="A18" s="73" t="s">
        <v>140</v>
      </c>
      <c r="B18" s="33" t="n">
        <v>676771.386514584</v>
      </c>
      <c r="C18" s="33" t="n">
        <v>73995.3825582624</v>
      </c>
      <c r="D18" s="33" t="n">
        <v>49297.8993579669</v>
      </c>
      <c r="E18" s="33" t="n">
        <v>11233.8569534017</v>
      </c>
      <c r="F18" s="33" t="n">
        <v>2890.47181027036</v>
      </c>
      <c r="G18" s="33" t="n">
        <v>4707.04492889873</v>
      </c>
      <c r="H18" s="33" t="n">
        <v>36.3011254663923</v>
      </c>
      <c r="I18" s="33" t="n">
        <v>448010.944011514</v>
      </c>
    </row>
    <row r="19" customFormat="false" ht="27.75" hidden="false" customHeight="true" outlineLevel="0" collapsed="false">
      <c r="A19" s="73" t="s">
        <v>141</v>
      </c>
      <c r="B19" s="33" t="n">
        <v>2237712.08572184</v>
      </c>
      <c r="C19" s="33" t="n">
        <v>199860.038919761</v>
      </c>
      <c r="D19" s="33" t="n">
        <v>58543.5686079648</v>
      </c>
      <c r="E19" s="33" t="n">
        <v>13498.668759533</v>
      </c>
      <c r="F19" s="33" t="n">
        <v>3753.99400134906</v>
      </c>
      <c r="G19" s="33" t="n">
        <v>9918.64908371255</v>
      </c>
      <c r="H19" s="33" t="n">
        <v>39597.5045428855</v>
      </c>
      <c r="I19" s="33" t="n">
        <v>330048.027038324</v>
      </c>
    </row>
    <row r="20" customFormat="false" ht="27.75" hidden="false" customHeight="true" outlineLevel="0" collapsed="false">
      <c r="A20" s="73" t="s">
        <v>142</v>
      </c>
      <c r="B20" s="33" t="n">
        <v>814393.261390376</v>
      </c>
      <c r="C20" s="33" t="n">
        <v>717539.636662105</v>
      </c>
      <c r="D20" s="33" t="n">
        <v>63201.5506215362</v>
      </c>
      <c r="E20" s="33" t="n">
        <v>4922.73331661738</v>
      </c>
      <c r="F20" s="33" t="n">
        <v>967.925036580982</v>
      </c>
      <c r="G20" s="33" t="n">
        <v>8220.55718115259</v>
      </c>
      <c r="H20" s="33" t="n">
        <v>14.098863702899</v>
      </c>
      <c r="I20" s="33" t="n">
        <v>101466.101062994</v>
      </c>
    </row>
    <row r="21" customFormat="false" ht="27.75" hidden="false" customHeight="true" outlineLevel="0" collapsed="false">
      <c r="A21" s="73" t="s">
        <v>143</v>
      </c>
      <c r="B21" s="33" t="n">
        <v>6267812.45306168</v>
      </c>
      <c r="C21" s="33" t="n">
        <v>259783.754876786</v>
      </c>
      <c r="D21" s="33" t="n">
        <v>189803.81817989</v>
      </c>
      <c r="E21" s="33" t="n">
        <v>18488.4817882899</v>
      </c>
      <c r="F21" s="33" t="n">
        <v>3549.00154747126</v>
      </c>
      <c r="G21" s="33" t="n">
        <v>13350.2906000704</v>
      </c>
      <c r="H21" s="33" t="n">
        <v>3658.20999295803</v>
      </c>
      <c r="I21" s="33" t="n">
        <v>814751.898115259</v>
      </c>
    </row>
    <row r="22" customFormat="false" ht="27.75" hidden="false" customHeight="true" outlineLevel="0" collapsed="false">
      <c r="A22" s="73" t="s">
        <v>144</v>
      </c>
      <c r="B22" s="33" t="n">
        <v>3804938.00821762</v>
      </c>
      <c r="C22" s="33" t="n">
        <v>114860.844124678</v>
      </c>
      <c r="D22" s="33" t="n">
        <v>142478.272802553</v>
      </c>
      <c r="E22" s="33" t="n">
        <v>25575.2148869117</v>
      </c>
      <c r="F22" s="33" t="n">
        <v>10495.908195038</v>
      </c>
      <c r="G22" s="33" t="n">
        <v>31983.9523297903</v>
      </c>
      <c r="H22" s="33" t="n">
        <v>179.784741209877</v>
      </c>
      <c r="I22" s="33" t="n">
        <v>585480.584583411</v>
      </c>
    </row>
    <row r="23" customFormat="false" ht="27.75" hidden="false" customHeight="true" outlineLevel="0" collapsed="false">
      <c r="A23" s="73" t="s">
        <v>145</v>
      </c>
      <c r="B23" s="33" t="n">
        <v>461689.871746883</v>
      </c>
      <c r="C23" s="33" t="n">
        <v>31439.4963532864</v>
      </c>
      <c r="D23" s="33" t="n">
        <v>55965.8538411876</v>
      </c>
      <c r="E23" s="33" t="n">
        <v>6758.28159787921</v>
      </c>
      <c r="F23" s="33" t="n">
        <v>1157.94123602425</v>
      </c>
      <c r="G23" s="33" t="n">
        <v>8722.98459657124</v>
      </c>
      <c r="H23" s="33" t="n">
        <v>278.826719341564</v>
      </c>
      <c r="I23" s="33" t="n">
        <v>140053.787102374</v>
      </c>
    </row>
    <row r="24" customFormat="false" ht="27.75" hidden="false" customHeight="true" outlineLevel="0" collapsed="false">
      <c r="A24" s="73" t="s">
        <v>146</v>
      </c>
      <c r="B24" s="33" t="n">
        <v>393946.752989431</v>
      </c>
      <c r="C24" s="33" t="n">
        <v>122277.544668166</v>
      </c>
      <c r="D24" s="33" t="n">
        <v>18405.4737083035</v>
      </c>
      <c r="E24" s="33" t="n">
        <v>2626.1125494774</v>
      </c>
      <c r="F24" s="33" t="n">
        <v>796.89484894806</v>
      </c>
      <c r="G24" s="33" t="n">
        <v>544.580136584838</v>
      </c>
      <c r="H24" s="33" t="n">
        <v>3.40337395061728</v>
      </c>
      <c r="I24" s="33" t="n">
        <v>80538.8607030008</v>
      </c>
    </row>
    <row r="25" customFormat="false" ht="27.75" hidden="false" customHeight="true" outlineLevel="0" collapsed="false">
      <c r="A25" s="73" t="s">
        <v>147</v>
      </c>
      <c r="B25" s="33" t="n">
        <v>2711623.43864757</v>
      </c>
      <c r="C25" s="33" t="n">
        <v>217468.114087099</v>
      </c>
      <c r="D25" s="33" t="n">
        <v>78061.9332636026</v>
      </c>
      <c r="E25" s="33" t="n">
        <v>11216.731291362</v>
      </c>
      <c r="F25" s="33" t="n">
        <v>2180.10594257182</v>
      </c>
      <c r="G25" s="33" t="n">
        <v>3913.5993888331</v>
      </c>
      <c r="H25" s="33" t="n">
        <v>50.6541134434156</v>
      </c>
      <c r="I25" s="33" t="n">
        <v>912952.385448049</v>
      </c>
    </row>
    <row r="26" customFormat="false" ht="27.75" hidden="false" customHeight="true" outlineLevel="0" collapsed="false">
      <c r="A26" s="73" t="s">
        <v>148</v>
      </c>
      <c r="B26" s="33" t="n">
        <v>903908.9311552</v>
      </c>
      <c r="C26" s="33" t="n">
        <v>247128.54825084</v>
      </c>
      <c r="D26" s="33" t="n">
        <v>155791.435546349</v>
      </c>
      <c r="E26" s="33" t="n">
        <v>8393.72309131533</v>
      </c>
      <c r="F26" s="33" t="n">
        <v>1092.28703281387</v>
      </c>
      <c r="G26" s="33" t="n">
        <v>3191.35246946313</v>
      </c>
      <c r="H26" s="33" t="n">
        <v>149.894007304527</v>
      </c>
      <c r="I26" s="33" t="n">
        <v>126574.949443376</v>
      </c>
    </row>
    <row r="27" customFormat="false" ht="27.75" hidden="false" customHeight="true" outlineLevel="0" collapsed="false">
      <c r="A27" s="73" t="s">
        <v>149</v>
      </c>
      <c r="B27" s="33" t="n">
        <v>127364.450738514</v>
      </c>
      <c r="C27" s="33" t="n">
        <v>19448.3173624446</v>
      </c>
      <c r="D27" s="33" t="n">
        <v>14907.8099678929</v>
      </c>
      <c r="E27" s="33" t="n">
        <v>618.186713169188</v>
      </c>
      <c r="F27" s="33" t="n">
        <v>333.778407465435</v>
      </c>
      <c r="G27" s="33" t="n">
        <v>137.880225359012</v>
      </c>
      <c r="H27" s="33" t="n">
        <v>0.586364222222222</v>
      </c>
      <c r="I27" s="33" t="n">
        <v>20387.4800228758</v>
      </c>
    </row>
    <row r="28" customFormat="false" ht="27.75" hidden="false" customHeight="true" outlineLevel="0" collapsed="false">
      <c r="A28" s="73" t="s">
        <v>150</v>
      </c>
      <c r="B28" s="33" t="n">
        <v>788414.456160054</v>
      </c>
      <c r="C28" s="33" t="n">
        <v>28425.107086133</v>
      </c>
      <c r="D28" s="33" t="n">
        <v>56612.1467224897</v>
      </c>
      <c r="E28" s="33" t="n">
        <v>5643.46779377865</v>
      </c>
      <c r="F28" s="33" t="n">
        <v>1750.85323698136</v>
      </c>
      <c r="G28" s="33" t="n">
        <v>1662.97762075616</v>
      </c>
      <c r="H28" s="33" t="n">
        <v>13.8258872962963</v>
      </c>
      <c r="I28" s="33" t="n">
        <v>111195.879693224</v>
      </c>
    </row>
    <row r="29" customFormat="false" ht="27.75" hidden="false" customHeight="true" outlineLevel="0" collapsed="false">
      <c r="A29" s="73" t="s">
        <v>151</v>
      </c>
      <c r="B29" s="33" t="n">
        <v>1232969.7494976</v>
      </c>
      <c r="C29" s="33" t="n">
        <v>105285.367330322</v>
      </c>
      <c r="D29" s="33" t="n">
        <v>91897.8627599699</v>
      </c>
      <c r="E29" s="33" t="n">
        <v>9471.63149465077</v>
      </c>
      <c r="F29" s="33" t="n">
        <v>4218.00074250876</v>
      </c>
      <c r="G29" s="33" t="n">
        <v>9286.87876509461</v>
      </c>
      <c r="H29" s="33" t="n">
        <v>241.558608442387</v>
      </c>
      <c r="I29" s="33" t="n">
        <v>240465.759151707</v>
      </c>
    </row>
    <row r="30" customFormat="false" ht="27.75" hidden="false" customHeight="true" outlineLevel="0" collapsed="false">
      <c r="A30" s="73" t="s">
        <v>152</v>
      </c>
      <c r="B30" s="33" t="n">
        <v>1043124.98352029</v>
      </c>
      <c r="C30" s="33" t="n">
        <v>196937.818771883</v>
      </c>
      <c r="D30" s="33" t="n">
        <v>36621.965212435</v>
      </c>
      <c r="E30" s="33" t="n">
        <v>3161.33639166639</v>
      </c>
      <c r="F30" s="33" t="n">
        <v>767.117558473303</v>
      </c>
      <c r="G30" s="33" t="n">
        <v>6789.17719114994</v>
      </c>
      <c r="H30" s="33" t="n">
        <v>166040.394863366</v>
      </c>
      <c r="I30" s="33" t="n">
        <v>512910.479476406</v>
      </c>
    </row>
    <row r="31" customFormat="false" ht="27.75" hidden="false" customHeight="true" outlineLevel="0" collapsed="false">
      <c r="A31" s="73" t="s">
        <v>153</v>
      </c>
      <c r="B31" s="33" t="n">
        <v>2716408.18504943</v>
      </c>
      <c r="C31" s="33" t="n">
        <v>452803.986051884</v>
      </c>
      <c r="D31" s="33" t="n">
        <v>222387.158570224</v>
      </c>
      <c r="E31" s="33" t="n">
        <v>21536.086024867</v>
      </c>
      <c r="F31" s="33" t="n">
        <v>1294.66619996153</v>
      </c>
      <c r="G31" s="33" t="n">
        <v>12402.141959827</v>
      </c>
      <c r="H31" s="33" t="n">
        <v>134.580955004115</v>
      </c>
      <c r="I31" s="33" t="n">
        <v>422234.948504902</v>
      </c>
    </row>
    <row r="32" customFormat="false" ht="27.75" hidden="false" customHeight="true" outlineLevel="0" collapsed="false">
      <c r="A32" s="73" t="s">
        <v>154</v>
      </c>
      <c r="B32" s="33" t="n">
        <v>8573923.27984615</v>
      </c>
      <c r="C32" s="33" t="n">
        <v>432734.566496736</v>
      </c>
      <c r="D32" s="33" t="n">
        <v>134628.028547289</v>
      </c>
      <c r="E32" s="33" t="n">
        <v>31664.1289286022</v>
      </c>
      <c r="F32" s="33" t="n">
        <v>3717.10490547296</v>
      </c>
      <c r="G32" s="33" t="n">
        <v>135668.942112884</v>
      </c>
      <c r="H32" s="33" t="n">
        <v>2702.8536102823</v>
      </c>
      <c r="I32" s="33" t="n">
        <v>2220366.21659113</v>
      </c>
    </row>
    <row r="33" customFormat="false" ht="27.75" hidden="false" customHeight="true" outlineLevel="0" collapsed="false">
      <c r="A33" s="73" t="s">
        <v>155</v>
      </c>
      <c r="B33" s="33" t="n">
        <v>4880986.4837981</v>
      </c>
      <c r="C33" s="33" t="n">
        <v>450709.713443047</v>
      </c>
      <c r="D33" s="33" t="n">
        <v>369859.078468005</v>
      </c>
      <c r="E33" s="33" t="n">
        <v>5363.92682723575</v>
      </c>
      <c r="F33" s="33" t="n">
        <v>186.757730031816</v>
      </c>
      <c r="G33" s="33" t="n">
        <v>85696.0710151516</v>
      </c>
      <c r="H33" s="33" t="n">
        <v>29.0975696296296</v>
      </c>
      <c r="I33" s="33" t="n">
        <v>1752962.47180074</v>
      </c>
    </row>
    <row r="34" customFormat="false" ht="27.75" hidden="false" customHeight="true" outlineLevel="0" collapsed="false">
      <c r="A34" s="73" t="s">
        <v>156</v>
      </c>
      <c r="B34" s="33" t="n">
        <v>1870910.04629254</v>
      </c>
      <c r="C34" s="33" t="n">
        <v>195634.594621419</v>
      </c>
      <c r="D34" s="33" t="n">
        <v>49691.706091667</v>
      </c>
      <c r="E34" s="33" t="n">
        <v>10434.0592773569</v>
      </c>
      <c r="F34" s="33" t="n">
        <v>1024.84709500503</v>
      </c>
      <c r="G34" s="33" t="n">
        <v>4992.46315640193</v>
      </c>
      <c r="H34" s="33" t="n">
        <v>325.731917119342</v>
      </c>
      <c r="I34" s="33" t="n">
        <v>161459.832391694</v>
      </c>
    </row>
    <row r="35" customFormat="false" ht="27.75" hidden="false" customHeight="true" outlineLevel="0" collapsed="false">
      <c r="A35" s="73" t="s">
        <v>157</v>
      </c>
      <c r="B35" s="33" t="n">
        <v>2939121.47334034</v>
      </c>
      <c r="C35" s="33" t="n">
        <v>322558.651754009</v>
      </c>
      <c r="D35" s="33" t="n">
        <v>126853.276968359</v>
      </c>
      <c r="E35" s="33" t="n">
        <v>15581.7314847823</v>
      </c>
      <c r="F35" s="33" t="n">
        <v>8458.14449472354</v>
      </c>
      <c r="G35" s="33" t="n">
        <v>14785.4371521755</v>
      </c>
      <c r="H35" s="33" t="n">
        <v>52.1143232740009</v>
      </c>
      <c r="I35" s="33" t="n">
        <v>862794.182883486</v>
      </c>
    </row>
    <row r="38" customFormat="false" ht="27.75" hidden="false" customHeight="true" outlineLevel="0" collapsed="false">
      <c r="D38" s="54"/>
      <c r="F38" s="54"/>
      <c r="H38" s="54"/>
    </row>
    <row r="39" customFormat="false" ht="27.75" hidden="false" customHeight="true" outlineLevel="0" collapsed="false">
      <c r="D39" s="54"/>
      <c r="F39" s="54"/>
      <c r="H39" s="54"/>
    </row>
    <row r="40" customFormat="false" ht="27.75" hidden="false" customHeight="true" outlineLevel="0" collapsed="false">
      <c r="D40" s="54"/>
      <c r="F40" s="54"/>
      <c r="H40" s="54"/>
    </row>
    <row r="41" customFormat="false" ht="27.75" hidden="false" customHeight="true" outlineLevel="0" collapsed="false">
      <c r="D41" s="54"/>
      <c r="F41" s="54"/>
      <c r="H41" s="54"/>
    </row>
    <row r="42" customFormat="false" ht="27.75" hidden="false" customHeight="true" outlineLevel="0" collapsed="false">
      <c r="D42" s="54"/>
      <c r="F42" s="54"/>
      <c r="H42" s="54"/>
    </row>
    <row r="43" customFormat="false" ht="27.75" hidden="false" customHeight="true" outlineLevel="0" collapsed="false">
      <c r="D43" s="54"/>
      <c r="F43" s="54"/>
      <c r="H43" s="54"/>
    </row>
    <row r="44" customFormat="false" ht="27.75" hidden="false" customHeight="true" outlineLevel="0" collapsed="false">
      <c r="D44" s="54"/>
      <c r="F44" s="54"/>
      <c r="H44" s="54"/>
    </row>
    <row r="45" customFormat="false" ht="27.75" hidden="false" customHeight="true" outlineLevel="0" collapsed="false">
      <c r="D45" s="54"/>
      <c r="F45" s="54"/>
      <c r="H45" s="54"/>
    </row>
    <row r="46" customFormat="false" ht="27.75" hidden="false" customHeight="true" outlineLevel="0" collapsed="false">
      <c r="D46" s="54"/>
      <c r="F46" s="54"/>
      <c r="H46" s="54"/>
    </row>
    <row r="47" customFormat="false" ht="27.75" hidden="false" customHeight="true" outlineLevel="0" collapsed="false">
      <c r="D47" s="54"/>
      <c r="F47" s="54"/>
      <c r="H47" s="54"/>
    </row>
    <row r="48" customFormat="false" ht="27.75" hidden="false" customHeight="true" outlineLevel="0" collapsed="false">
      <c r="D48" s="54"/>
      <c r="F48" s="54"/>
      <c r="H48" s="54"/>
    </row>
    <row r="49" customFormat="false" ht="27.75" hidden="false" customHeight="true" outlineLevel="0" collapsed="false">
      <c r="D49" s="54"/>
      <c r="F49" s="54"/>
      <c r="H49" s="54"/>
    </row>
    <row r="50" customFormat="false" ht="27.75" hidden="false" customHeight="true" outlineLevel="0" collapsed="false">
      <c r="D50" s="54"/>
      <c r="F50" s="54"/>
      <c r="H50" s="54"/>
    </row>
    <row r="51" customFormat="false" ht="27.75" hidden="false" customHeight="true" outlineLevel="0" collapsed="false">
      <c r="D51" s="54"/>
      <c r="F51" s="54"/>
      <c r="H51" s="54"/>
    </row>
    <row r="52" customFormat="false" ht="27.75" hidden="false" customHeight="true" outlineLevel="0" collapsed="false">
      <c r="D52" s="54"/>
      <c r="F52" s="54"/>
      <c r="H52" s="54"/>
    </row>
    <row r="53" customFormat="false" ht="27.75" hidden="false" customHeight="true" outlineLevel="0" collapsed="false">
      <c r="D53" s="54"/>
      <c r="F53" s="54"/>
      <c r="H53" s="54"/>
    </row>
    <row r="54" customFormat="false" ht="27.75" hidden="false" customHeight="true" outlineLevel="0" collapsed="false">
      <c r="D54" s="54"/>
      <c r="F54" s="54"/>
      <c r="H54" s="54"/>
    </row>
    <row r="55" customFormat="false" ht="27.75" hidden="false" customHeight="true" outlineLevel="0" collapsed="false">
      <c r="D55" s="54"/>
      <c r="F55" s="54"/>
      <c r="H55" s="54"/>
    </row>
    <row r="56" customFormat="false" ht="27.75" hidden="false" customHeight="true" outlineLevel="0" collapsed="false">
      <c r="D56" s="54"/>
      <c r="F56" s="54"/>
      <c r="H56" s="54"/>
    </row>
    <row r="57" customFormat="false" ht="27.75" hidden="false" customHeight="true" outlineLevel="0" collapsed="false">
      <c r="D57" s="54"/>
      <c r="F57" s="54"/>
      <c r="H57" s="54"/>
    </row>
    <row r="58" customFormat="false" ht="27.75" hidden="false" customHeight="true" outlineLevel="0" collapsed="false">
      <c r="D58" s="54"/>
      <c r="F58" s="54"/>
      <c r="H58" s="54"/>
    </row>
    <row r="59" customFormat="false" ht="27.75" hidden="false" customHeight="true" outlineLevel="0" collapsed="false">
      <c r="D59" s="54"/>
      <c r="F59" s="54"/>
      <c r="H59" s="54"/>
    </row>
    <row r="60" customFormat="false" ht="27.75" hidden="false" customHeight="true" outlineLevel="0" collapsed="false">
      <c r="D60" s="54"/>
      <c r="F60" s="54"/>
      <c r="H60" s="54"/>
    </row>
    <row r="61" customFormat="false" ht="27.75" hidden="false" customHeight="true" outlineLevel="0" collapsed="false">
      <c r="D61" s="54"/>
      <c r="F61" s="54"/>
      <c r="H61" s="54"/>
    </row>
    <row r="62" customFormat="false" ht="27.75" hidden="false" customHeight="true" outlineLevel="0" collapsed="false">
      <c r="D62" s="54"/>
      <c r="F62" s="54"/>
      <c r="H62" s="54"/>
    </row>
    <row r="63" customFormat="false" ht="27.75" hidden="false" customHeight="true" outlineLevel="0" collapsed="false">
      <c r="D63" s="54"/>
      <c r="F63" s="54"/>
      <c r="H63" s="54"/>
    </row>
    <row r="64" customFormat="false" ht="27.75" hidden="false" customHeight="true" outlineLevel="0" collapsed="false">
      <c r="D64" s="54"/>
      <c r="F64" s="54"/>
      <c r="H64" s="54"/>
    </row>
    <row r="65" customFormat="false" ht="27.75" hidden="false" customHeight="true" outlineLevel="0" collapsed="false">
      <c r="D65" s="54"/>
      <c r="F65" s="54"/>
      <c r="H65" s="54"/>
    </row>
    <row r="66" customFormat="false" ht="27.75" hidden="false" customHeight="true" outlineLevel="0" collapsed="false">
      <c r="D66" s="54"/>
      <c r="F66" s="54"/>
      <c r="H66" s="54"/>
    </row>
    <row r="67" customFormat="false" ht="27.75" hidden="false" customHeight="true" outlineLevel="0" collapsed="false">
      <c r="D67" s="54"/>
      <c r="F67" s="54"/>
      <c r="H67" s="54"/>
    </row>
    <row r="68" customFormat="false" ht="27.75" hidden="false" customHeight="true" outlineLevel="0" collapsed="false">
      <c r="D68" s="54"/>
      <c r="F68" s="54"/>
      <c r="H68" s="54"/>
    </row>
    <row r="69" customFormat="false" ht="27.75" hidden="false" customHeight="true" outlineLevel="0" collapsed="false">
      <c r="D69" s="54"/>
      <c r="F69" s="54"/>
      <c r="H69" s="54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35">
    <cfRule type="expression" priority="2" aboveAverage="0" equalAverage="0" bottom="0" percent="0" rank="0" text="" dxfId="27">
      <formula>ISEVEN(ROW())</formula>
    </cfRule>
  </conditionalFormatting>
  <conditionalFormatting sqref="B4:I4">
    <cfRule type="expression" priority="3" aboveAverage="0" equalAverage="0" bottom="0" percent="0" rank="0" text="" dxfId="28">
      <formula>ISEVEN(ROW())</formula>
    </cfRule>
  </conditionalFormatting>
  <conditionalFormatting sqref="B5:I35">
    <cfRule type="expression" priority="4" aboveAverage="0" equalAverage="0" bottom="0" percent="0" rank="0" text="" dxfId="29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28125" defaultRowHeight="30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47.85"/>
    <col collapsed="false" customWidth="true" hidden="false" outlineLevel="0" max="3" min="3" style="7" width="17.42"/>
    <col collapsed="false" customWidth="true" hidden="false" outlineLevel="0" max="4" min="4" style="7" width="16.13"/>
    <col collapsed="false" customWidth="true" hidden="false" outlineLevel="0" max="5" min="5" style="7" width="14.56"/>
    <col collapsed="false" customWidth="true" hidden="false" outlineLevel="0" max="6" min="6" style="7" width="14.28"/>
    <col collapsed="false" customWidth="true" hidden="false" outlineLevel="0" max="8" min="7" style="7" width="13.56"/>
    <col collapsed="false" customWidth="true" hidden="false" outlineLevel="0" max="9" min="9" style="7" width="13.13"/>
    <col collapsed="false" customWidth="true" hidden="false" outlineLevel="0" max="10" min="10" style="7" width="17.42"/>
    <col collapsed="false" customWidth="false" hidden="false" outlineLevel="0" max="257" min="11" style="7" width="9.28"/>
  </cols>
  <sheetData>
    <row r="1" customFormat="false" ht="36" hidden="false" customHeight="true" outlineLevel="0" collapsed="false">
      <c r="A1" s="39" t="s">
        <v>187</v>
      </c>
      <c r="B1" s="69"/>
      <c r="C1" s="69"/>
      <c r="D1" s="69"/>
    </row>
    <row r="2" customFormat="false" ht="30" hidden="false" customHeight="true" outlineLevel="0" collapsed="false">
      <c r="A2" s="74" t="s">
        <v>71</v>
      </c>
      <c r="B2" s="75" t="s">
        <v>72</v>
      </c>
      <c r="C2" s="71" t="s">
        <v>188</v>
      </c>
      <c r="D2" s="64" t="s">
        <v>189</v>
      </c>
      <c r="E2" s="64" t="s">
        <v>190</v>
      </c>
      <c r="F2" s="64" t="s">
        <v>191</v>
      </c>
      <c r="G2" s="64" t="s">
        <v>192</v>
      </c>
      <c r="H2" s="64" t="s">
        <v>193</v>
      </c>
      <c r="I2" s="64" t="s">
        <v>194</v>
      </c>
      <c r="J2" s="64" t="s">
        <v>195</v>
      </c>
    </row>
    <row r="3" customFormat="false" ht="34.5" hidden="false" customHeight="true" outlineLevel="0" collapsed="false">
      <c r="A3" s="74"/>
      <c r="B3" s="75"/>
      <c r="C3" s="71"/>
      <c r="D3" s="64"/>
      <c r="E3" s="64"/>
      <c r="F3" s="64"/>
      <c r="G3" s="64"/>
      <c r="H3" s="64"/>
      <c r="I3" s="64"/>
      <c r="J3" s="64"/>
    </row>
    <row r="4" customFormat="false" ht="30" hidden="false" customHeight="true" outlineLevel="0" collapsed="false">
      <c r="A4" s="28" t="s">
        <v>74</v>
      </c>
      <c r="B4" s="28" t="s">
        <v>75</v>
      </c>
      <c r="C4" s="30" t="n">
        <v>23978650317.0911</v>
      </c>
      <c r="D4" s="30" t="n">
        <v>1404399418.07207</v>
      </c>
      <c r="E4" s="30" t="n">
        <v>646375421.734631</v>
      </c>
      <c r="F4" s="30" t="n">
        <v>98305173.4336144</v>
      </c>
      <c r="G4" s="30" t="n">
        <v>15924539.0368383</v>
      </c>
      <c r="H4" s="30" t="n">
        <v>172972436.378076</v>
      </c>
      <c r="I4" s="30" t="n">
        <v>54350171.1732958</v>
      </c>
      <c r="J4" s="30" t="n">
        <v>40891609492.9022</v>
      </c>
    </row>
    <row r="5" customFormat="false" ht="30" hidden="false" customHeight="true" outlineLevel="0" collapsed="false">
      <c r="A5" s="31" t="s">
        <v>76</v>
      </c>
      <c r="B5" s="65" t="s">
        <v>77</v>
      </c>
      <c r="C5" s="33" t="n">
        <v>954150795.333335</v>
      </c>
      <c r="D5" s="33" t="n">
        <v>44235990.1729724</v>
      </c>
      <c r="E5" s="33" t="n">
        <v>156408517.331331</v>
      </c>
      <c r="F5" s="33" t="n">
        <v>10968309.4213372</v>
      </c>
      <c r="G5" s="33" t="n">
        <v>1050498.60966078</v>
      </c>
      <c r="H5" s="33" t="n">
        <v>6438662.77037037</v>
      </c>
      <c r="I5" s="33" t="n">
        <v>3402482.08765432</v>
      </c>
      <c r="J5" s="33" t="n">
        <v>1833472577.35143</v>
      </c>
    </row>
    <row r="6" customFormat="false" ht="30" hidden="false" customHeight="true" outlineLevel="0" collapsed="false">
      <c r="A6" s="31" t="s">
        <v>78</v>
      </c>
      <c r="B6" s="65" t="s">
        <v>79</v>
      </c>
      <c r="C6" s="33" t="n">
        <v>27981190.6666667</v>
      </c>
      <c r="D6" s="33" t="n">
        <v>218194.4</v>
      </c>
      <c r="E6" s="33" t="n">
        <v>14455005.6875</v>
      </c>
      <c r="F6" s="33" t="n">
        <v>1553120.13755322</v>
      </c>
      <c r="G6" s="33" t="n">
        <v>44696.9288888889</v>
      </c>
      <c r="H6" s="33" t="n">
        <v>934715.580816426</v>
      </c>
      <c r="I6" s="33" t="n">
        <v>0</v>
      </c>
      <c r="J6" s="33" t="n">
        <v>148126747.697619</v>
      </c>
    </row>
    <row r="7" customFormat="false" ht="30" hidden="false" customHeight="true" outlineLevel="0" collapsed="false">
      <c r="A7" s="31" t="s">
        <v>80</v>
      </c>
      <c r="B7" s="66" t="s">
        <v>81</v>
      </c>
      <c r="C7" s="33" t="n">
        <v>0</v>
      </c>
      <c r="D7" s="33" t="n">
        <v>0</v>
      </c>
      <c r="E7" s="33" t="n">
        <v>6425.72888454861</v>
      </c>
      <c r="F7" s="33" t="n">
        <v>179051.722031703</v>
      </c>
      <c r="G7" s="33" t="n">
        <v>0</v>
      </c>
      <c r="H7" s="33" t="n">
        <v>0</v>
      </c>
      <c r="I7" s="33" t="n">
        <v>0</v>
      </c>
      <c r="J7" s="33" t="n">
        <v>24097673</v>
      </c>
    </row>
    <row r="8" customFormat="false" ht="30" hidden="false" customHeight="true" outlineLevel="0" collapsed="false">
      <c r="A8" s="31" t="s">
        <v>82</v>
      </c>
      <c r="B8" s="67" t="s">
        <v>83</v>
      </c>
      <c r="C8" s="33" t="n">
        <v>386058518.25</v>
      </c>
      <c r="D8" s="33" t="n">
        <v>12243182.9713685</v>
      </c>
      <c r="E8" s="33" t="n">
        <v>16776910.4742732</v>
      </c>
      <c r="F8" s="33" t="n">
        <v>2845739.0499781</v>
      </c>
      <c r="G8" s="33" t="n">
        <v>1498140.63460791</v>
      </c>
      <c r="H8" s="33" t="n">
        <v>4692758.19115252</v>
      </c>
      <c r="I8" s="33" t="n">
        <v>0</v>
      </c>
      <c r="J8" s="33" t="n">
        <v>2263838695</v>
      </c>
    </row>
    <row r="9" customFormat="false" ht="30" hidden="false" customHeight="true" outlineLevel="0" collapsed="false">
      <c r="A9" s="31" t="s">
        <v>84</v>
      </c>
      <c r="B9" s="65" t="s">
        <v>85</v>
      </c>
      <c r="C9" s="33" t="n">
        <v>8989722.04213503</v>
      </c>
      <c r="D9" s="33" t="n">
        <v>374643.074238683</v>
      </c>
      <c r="E9" s="33" t="n">
        <v>594829.665670058</v>
      </c>
      <c r="F9" s="33" t="n">
        <v>458205.269800168</v>
      </c>
      <c r="G9" s="33" t="n">
        <v>44.8650648900524</v>
      </c>
      <c r="H9" s="33" t="n">
        <v>259939.916433471</v>
      </c>
      <c r="I9" s="33" t="n">
        <v>0</v>
      </c>
      <c r="J9" s="33" t="n">
        <v>37266606.637963</v>
      </c>
    </row>
    <row r="10" customFormat="false" ht="30" hidden="false" customHeight="true" outlineLevel="0" collapsed="false">
      <c r="A10" s="31" t="s">
        <v>86</v>
      </c>
      <c r="B10" s="65" t="s">
        <v>87</v>
      </c>
      <c r="C10" s="33" t="n">
        <v>14786357.5543359</v>
      </c>
      <c r="D10" s="33" t="n">
        <v>112350.385185185</v>
      </c>
      <c r="E10" s="33" t="n">
        <v>1128215.30109662</v>
      </c>
      <c r="F10" s="33" t="n">
        <v>639857.240822704</v>
      </c>
      <c r="G10" s="33" t="n">
        <v>89627.1547555556</v>
      </c>
      <c r="H10" s="33" t="n">
        <v>99367.3791222222</v>
      </c>
      <c r="I10" s="33" t="n">
        <v>0</v>
      </c>
      <c r="J10" s="33" t="n">
        <v>82876767</v>
      </c>
    </row>
    <row r="11" customFormat="false" ht="30" hidden="false" customHeight="true" outlineLevel="0" collapsed="false">
      <c r="A11" s="31" t="s">
        <v>88</v>
      </c>
      <c r="B11" s="66" t="s">
        <v>89</v>
      </c>
      <c r="C11" s="33" t="n">
        <v>72837818.6629036</v>
      </c>
      <c r="D11" s="33" t="n">
        <v>73282.9146776406</v>
      </c>
      <c r="E11" s="33" t="n">
        <v>3800372.00741638</v>
      </c>
      <c r="F11" s="33" t="n">
        <v>1118555.67470316</v>
      </c>
      <c r="G11" s="33" t="n">
        <v>186526.726311919</v>
      </c>
      <c r="H11" s="33" t="n">
        <v>81445.319737562</v>
      </c>
      <c r="I11" s="33" t="n">
        <v>1124</v>
      </c>
      <c r="J11" s="33" t="n">
        <v>247746726.262712</v>
      </c>
    </row>
    <row r="12" customFormat="false" ht="30" hidden="false" customHeight="true" outlineLevel="0" collapsed="false">
      <c r="A12" s="31" t="s">
        <v>90</v>
      </c>
      <c r="B12" s="67" t="s">
        <v>91</v>
      </c>
      <c r="C12" s="33" t="n">
        <v>272302424.666667</v>
      </c>
      <c r="D12" s="33" t="n">
        <v>8596505.28379821</v>
      </c>
      <c r="E12" s="33" t="n">
        <v>5968356.32978227</v>
      </c>
      <c r="F12" s="33" t="n">
        <v>1304928.35471979</v>
      </c>
      <c r="G12" s="33" t="n">
        <v>128428.782335621</v>
      </c>
      <c r="H12" s="33" t="n">
        <v>1156665.402</v>
      </c>
      <c r="I12" s="33" t="n">
        <v>0</v>
      </c>
      <c r="J12" s="33" t="n">
        <v>659325725</v>
      </c>
    </row>
    <row r="13" customFormat="false" ht="30" hidden="false" customHeight="true" outlineLevel="0" collapsed="false">
      <c r="A13" s="31" t="s">
        <v>92</v>
      </c>
      <c r="B13" s="65" t="s">
        <v>93</v>
      </c>
      <c r="C13" s="33" t="n">
        <v>27772428.3148149</v>
      </c>
      <c r="D13" s="33" t="n">
        <v>3465.46502057613</v>
      </c>
      <c r="E13" s="33" t="n">
        <v>1098762.34341564</v>
      </c>
      <c r="F13" s="33" t="n">
        <v>965962.162626882</v>
      </c>
      <c r="G13" s="33" t="n">
        <v>214980.283337059</v>
      </c>
      <c r="H13" s="33" t="n">
        <v>109396.192493584</v>
      </c>
      <c r="I13" s="33" t="n">
        <v>0</v>
      </c>
      <c r="J13" s="33" t="n">
        <v>80906117.4999999</v>
      </c>
    </row>
    <row r="14" customFormat="false" ht="30" hidden="false" customHeight="true" outlineLevel="0" collapsed="false">
      <c r="A14" s="31" t="s">
        <v>94</v>
      </c>
      <c r="B14" s="65" t="s">
        <v>95</v>
      </c>
      <c r="C14" s="33" t="n">
        <v>3365008716</v>
      </c>
      <c r="D14" s="33" t="n">
        <v>163342709.455393</v>
      </c>
      <c r="E14" s="33" t="n">
        <v>45663492.4618397</v>
      </c>
      <c r="F14" s="33" t="n">
        <v>2086353.17092372</v>
      </c>
      <c r="G14" s="33" t="n">
        <v>184003.311944444</v>
      </c>
      <c r="H14" s="33" t="n">
        <v>113867379.279671</v>
      </c>
      <c r="I14" s="33" t="n">
        <v>15874</v>
      </c>
      <c r="J14" s="33" t="n">
        <v>1733769604.33571</v>
      </c>
    </row>
    <row r="15" customFormat="false" ht="30" hidden="false" customHeight="true" outlineLevel="0" collapsed="false">
      <c r="A15" s="31" t="s">
        <v>96</v>
      </c>
      <c r="B15" s="66" t="s">
        <v>97</v>
      </c>
      <c r="C15" s="33" t="n">
        <v>5813340042.61317</v>
      </c>
      <c r="D15" s="33" t="n">
        <v>11271769.3890101</v>
      </c>
      <c r="E15" s="33" t="n">
        <v>38397682.8985673</v>
      </c>
      <c r="F15" s="33" t="n">
        <v>8989362.52265004</v>
      </c>
      <c r="G15" s="33" t="n">
        <v>1654998.64608973</v>
      </c>
      <c r="H15" s="33" t="n">
        <v>3506686.63684501</v>
      </c>
      <c r="I15" s="33" t="n">
        <v>571138</v>
      </c>
      <c r="J15" s="33" t="n">
        <v>3214963909.97333</v>
      </c>
    </row>
    <row r="16" customFormat="false" ht="30" hidden="false" customHeight="true" outlineLevel="0" collapsed="false">
      <c r="A16" s="31" t="s">
        <v>98</v>
      </c>
      <c r="B16" s="67" t="s">
        <v>99</v>
      </c>
      <c r="C16" s="33" t="n">
        <v>87966470.7962963</v>
      </c>
      <c r="D16" s="33" t="n">
        <v>209959.940715021</v>
      </c>
      <c r="E16" s="33" t="n">
        <v>4180607.05215993</v>
      </c>
      <c r="F16" s="33" t="n">
        <v>2745212.70819677</v>
      </c>
      <c r="G16" s="33" t="n">
        <v>162274.693794426</v>
      </c>
      <c r="H16" s="33" t="n">
        <v>325797.420903811</v>
      </c>
      <c r="I16" s="33" t="n">
        <v>0</v>
      </c>
      <c r="J16" s="33" t="n">
        <v>249050161.696349</v>
      </c>
    </row>
    <row r="17" customFormat="false" ht="30" hidden="false" customHeight="true" outlineLevel="0" collapsed="false">
      <c r="A17" s="31" t="s">
        <v>100</v>
      </c>
      <c r="B17" s="65" t="s">
        <v>101</v>
      </c>
      <c r="C17" s="33" t="n">
        <v>143357249.836791</v>
      </c>
      <c r="D17" s="33" t="n">
        <v>537781.551897577</v>
      </c>
      <c r="E17" s="33" t="n">
        <v>5648425.9661403</v>
      </c>
      <c r="F17" s="33" t="n">
        <v>6837662.58168663</v>
      </c>
      <c r="G17" s="33" t="n">
        <v>409239.437942584</v>
      </c>
      <c r="H17" s="33" t="n">
        <v>2454333.69121086</v>
      </c>
      <c r="I17" s="33" t="n">
        <v>0</v>
      </c>
      <c r="J17" s="33" t="n">
        <v>986719879</v>
      </c>
    </row>
    <row r="18" customFormat="false" ht="30" hidden="false" customHeight="true" outlineLevel="0" collapsed="false">
      <c r="A18" s="31" t="s">
        <v>102</v>
      </c>
      <c r="B18" s="65" t="s">
        <v>103</v>
      </c>
      <c r="C18" s="33" t="n">
        <v>6994295595.20191</v>
      </c>
      <c r="D18" s="33" t="n">
        <v>1103129801.71486</v>
      </c>
      <c r="E18" s="33" t="n">
        <v>226461377.626207</v>
      </c>
      <c r="F18" s="33" t="n">
        <v>17970822.6678758</v>
      </c>
      <c r="G18" s="33" t="n">
        <v>4095913.09701558</v>
      </c>
      <c r="H18" s="33" t="n">
        <v>8330341.92727572</v>
      </c>
      <c r="I18" s="33" t="n">
        <v>190867.491591221</v>
      </c>
      <c r="J18" s="33" t="n">
        <v>6114490013</v>
      </c>
    </row>
    <row r="19" customFormat="false" ht="30" hidden="false" customHeight="true" outlineLevel="0" collapsed="false">
      <c r="A19" s="31" t="s">
        <v>104</v>
      </c>
      <c r="B19" s="66" t="s">
        <v>105</v>
      </c>
      <c r="C19" s="33" t="n">
        <v>4906323435</v>
      </c>
      <c r="D19" s="33" t="n">
        <v>41600702.9437441</v>
      </c>
      <c r="E19" s="33" t="n">
        <v>52495250.9017528</v>
      </c>
      <c r="F19" s="33" t="n">
        <v>3301933.96247147</v>
      </c>
      <c r="G19" s="33" t="n">
        <v>1523454.07238889</v>
      </c>
      <c r="H19" s="33" t="n">
        <v>8576340.46533333</v>
      </c>
      <c r="I19" s="33" t="n">
        <v>49601397.2514576</v>
      </c>
      <c r="J19" s="33" t="n">
        <v>19449521993.2211</v>
      </c>
    </row>
    <row r="20" customFormat="false" ht="30" hidden="false" customHeight="true" outlineLevel="0" collapsed="false">
      <c r="A20" s="31" t="s">
        <v>106</v>
      </c>
      <c r="B20" s="67" t="s">
        <v>107</v>
      </c>
      <c r="C20" s="33" t="n">
        <v>248276454.467593</v>
      </c>
      <c r="D20" s="33" t="n">
        <v>1203208.35823045</v>
      </c>
      <c r="E20" s="33" t="n">
        <v>18292517.9979028</v>
      </c>
      <c r="F20" s="33" t="n">
        <v>4777716.83641235</v>
      </c>
      <c r="G20" s="33" t="n">
        <v>929193.37293004</v>
      </c>
      <c r="H20" s="33" t="n">
        <v>8910802.93470369</v>
      </c>
      <c r="I20" s="33" t="n">
        <v>561240</v>
      </c>
      <c r="J20" s="33" t="n">
        <v>835141334</v>
      </c>
    </row>
    <row r="21" customFormat="false" ht="30" hidden="false" customHeight="true" outlineLevel="0" collapsed="false">
      <c r="A21" s="31" t="s">
        <v>108</v>
      </c>
      <c r="B21" s="65" t="s">
        <v>109</v>
      </c>
      <c r="C21" s="33" t="n">
        <v>54148688.3694445</v>
      </c>
      <c r="D21" s="33" t="n">
        <v>0</v>
      </c>
      <c r="E21" s="33" t="n">
        <v>2121421.45892497</v>
      </c>
      <c r="F21" s="33" t="n">
        <v>1017656.93472662</v>
      </c>
      <c r="G21" s="33" t="n">
        <v>8767.60418625758</v>
      </c>
      <c r="H21" s="33" t="n">
        <v>169973.660112205</v>
      </c>
      <c r="I21" s="33" t="n">
        <v>0</v>
      </c>
      <c r="J21" s="33" t="n">
        <v>161880038.33534</v>
      </c>
    </row>
    <row r="22" customFormat="false" ht="30" hidden="false" customHeight="true" outlineLevel="0" collapsed="false">
      <c r="A22" s="31" t="s">
        <v>110</v>
      </c>
      <c r="B22" s="65" t="s">
        <v>111</v>
      </c>
      <c r="C22" s="33" t="n">
        <v>156893876</v>
      </c>
      <c r="D22" s="33" t="n">
        <v>116605.925706447</v>
      </c>
      <c r="E22" s="33" t="n">
        <v>9807927.67381377</v>
      </c>
      <c r="F22" s="33" t="n">
        <v>4157354.02798138</v>
      </c>
      <c r="G22" s="33" t="n">
        <v>516530.534878731</v>
      </c>
      <c r="H22" s="33" t="n">
        <v>2240499.3557192</v>
      </c>
      <c r="I22" s="33" t="n">
        <v>0</v>
      </c>
      <c r="J22" s="33" t="n">
        <v>610779949</v>
      </c>
    </row>
    <row r="23" customFormat="false" ht="30" hidden="false" customHeight="true" outlineLevel="0" collapsed="false">
      <c r="A23" s="31" t="s">
        <v>112</v>
      </c>
      <c r="B23" s="66" t="s">
        <v>113</v>
      </c>
      <c r="C23" s="33" t="n">
        <v>107654521.509956</v>
      </c>
      <c r="D23" s="33" t="n">
        <v>873980.444044354</v>
      </c>
      <c r="E23" s="33" t="n">
        <v>10472341.0418613</v>
      </c>
      <c r="F23" s="33" t="n">
        <v>6375481.05521265</v>
      </c>
      <c r="G23" s="33" t="n">
        <v>938163.011797337</v>
      </c>
      <c r="H23" s="33" t="n">
        <v>2126237.28298951</v>
      </c>
      <c r="I23" s="33" t="n">
        <v>710.157407407407</v>
      </c>
      <c r="J23" s="33" t="n">
        <v>651944172</v>
      </c>
    </row>
    <row r="24" customFormat="false" ht="30" hidden="false" customHeight="true" outlineLevel="0" collapsed="false">
      <c r="A24" s="31" t="s">
        <v>114</v>
      </c>
      <c r="B24" s="67" t="s">
        <v>115</v>
      </c>
      <c r="C24" s="33" t="n">
        <v>273428489.694445</v>
      </c>
      <c r="D24" s="33" t="n">
        <v>1486067.66457647</v>
      </c>
      <c r="E24" s="33" t="n">
        <v>12614824.8178347</v>
      </c>
      <c r="F24" s="33" t="n">
        <v>17352780.4987867</v>
      </c>
      <c r="G24" s="33" t="n">
        <v>2054585.18311901</v>
      </c>
      <c r="H24" s="33" t="n">
        <v>5807786.17072211</v>
      </c>
      <c r="I24" s="33" t="n">
        <v>773.185185185186</v>
      </c>
      <c r="J24" s="33" t="n">
        <v>1091276327.33333</v>
      </c>
    </row>
    <row r="25" customFormat="false" ht="30" hidden="false" customHeight="true" outlineLevel="0" collapsed="false">
      <c r="A25" s="31" t="s">
        <v>116</v>
      </c>
      <c r="B25" s="65" t="s">
        <v>117</v>
      </c>
      <c r="C25" s="33" t="n">
        <v>21072805</v>
      </c>
      <c r="D25" s="33" t="n">
        <v>406000</v>
      </c>
      <c r="E25" s="33" t="n">
        <v>14874240.0762469</v>
      </c>
      <c r="F25" s="33" t="n">
        <v>968842.734143765</v>
      </c>
      <c r="G25" s="33" t="n">
        <v>135853.455555556</v>
      </c>
      <c r="H25" s="33" t="n">
        <v>1837144.10936453</v>
      </c>
      <c r="I25" s="33" t="n">
        <v>4500</v>
      </c>
      <c r="J25" s="33" t="n">
        <v>219949473.223985</v>
      </c>
    </row>
    <row r="26" customFormat="false" ht="30" hidden="false" customHeight="true" outlineLevel="0" collapsed="false">
      <c r="A26" s="31" t="s">
        <v>118</v>
      </c>
      <c r="B26" s="65" t="s">
        <v>119</v>
      </c>
      <c r="C26" s="33" t="n">
        <v>21226266</v>
      </c>
      <c r="D26" s="33" t="n">
        <v>9530</v>
      </c>
      <c r="E26" s="33" t="n">
        <v>2989361.97133556</v>
      </c>
      <c r="F26" s="33" t="n">
        <v>796959.146209924</v>
      </c>
      <c r="G26" s="33" t="n">
        <v>55109.9775698217</v>
      </c>
      <c r="H26" s="33" t="n">
        <v>184966.855511203</v>
      </c>
      <c r="I26" s="33" t="n">
        <v>0</v>
      </c>
      <c r="J26" s="33" t="n">
        <v>85267607.3333333</v>
      </c>
    </row>
    <row r="27" customFormat="false" ht="30" hidden="false" customHeight="true" outlineLevel="0" collapsed="false">
      <c r="A27" s="31" t="s">
        <v>120</v>
      </c>
      <c r="B27" s="66" t="s">
        <v>121</v>
      </c>
      <c r="C27" s="33" t="n">
        <v>19619195.2029571</v>
      </c>
      <c r="D27" s="33" t="n">
        <v>14353686.0166324</v>
      </c>
      <c r="E27" s="33" t="n">
        <v>940027.204704276</v>
      </c>
      <c r="F27" s="33" t="n">
        <v>776508.852533425</v>
      </c>
      <c r="G27" s="33" t="n">
        <v>23917.8357909153</v>
      </c>
      <c r="H27" s="33" t="n">
        <v>138779.709702539</v>
      </c>
      <c r="I27" s="33" t="n">
        <v>0</v>
      </c>
      <c r="J27" s="33" t="n">
        <v>98845122</v>
      </c>
    </row>
    <row r="28" customFormat="false" ht="30" hidden="false" customHeight="true" outlineLevel="0" collapsed="false">
      <c r="A28" s="31" t="s">
        <v>122</v>
      </c>
      <c r="B28" s="67" t="s">
        <v>123</v>
      </c>
      <c r="C28" s="33" t="n">
        <v>1159255.90773663</v>
      </c>
      <c r="D28" s="33" t="n">
        <v>0</v>
      </c>
      <c r="E28" s="33" t="n">
        <v>1178527.71596853</v>
      </c>
      <c r="F28" s="33" t="n">
        <v>116796.700230317</v>
      </c>
      <c r="G28" s="33" t="n">
        <v>19590.816872428</v>
      </c>
      <c r="H28" s="33" t="n">
        <v>722416.12588642</v>
      </c>
      <c r="I28" s="33" t="n">
        <v>65</v>
      </c>
      <c r="J28" s="33" t="n">
        <v>10352273</v>
      </c>
    </row>
    <row r="30" customFormat="false" ht="30" hidden="false" customHeight="true" outlineLevel="0" collapsed="false">
      <c r="E30" s="54"/>
    </row>
    <row r="31" customFormat="false" ht="30" hidden="false" customHeight="true" outlineLevel="0" collapsed="false">
      <c r="E31" s="54"/>
    </row>
    <row r="32" customFormat="false" ht="30" hidden="false" customHeight="true" outlineLevel="0" collapsed="false">
      <c r="E32" s="54"/>
    </row>
    <row r="33" customFormat="false" ht="30" hidden="false" customHeight="true" outlineLevel="0" collapsed="false">
      <c r="E33" s="54"/>
    </row>
    <row r="34" customFormat="false" ht="30" hidden="false" customHeight="true" outlineLevel="0" collapsed="false">
      <c r="E34" s="54"/>
    </row>
    <row r="35" customFormat="false" ht="30" hidden="false" customHeight="true" outlineLevel="0" collapsed="false">
      <c r="E35" s="54"/>
    </row>
    <row r="36" customFormat="false" ht="30" hidden="false" customHeight="true" outlineLevel="0" collapsed="false">
      <c r="E36" s="54"/>
    </row>
    <row r="37" customFormat="false" ht="30" hidden="false" customHeight="true" outlineLevel="0" collapsed="false">
      <c r="E37" s="54"/>
    </row>
    <row r="38" customFormat="false" ht="30" hidden="false" customHeight="true" outlineLevel="0" collapsed="false">
      <c r="E38" s="54"/>
    </row>
    <row r="39" customFormat="false" ht="30" hidden="false" customHeight="true" outlineLevel="0" collapsed="false">
      <c r="E39" s="54"/>
    </row>
    <row r="40" customFormat="false" ht="30" hidden="false" customHeight="true" outlineLevel="0" collapsed="false">
      <c r="E40" s="54"/>
    </row>
    <row r="41" customFormat="false" ht="30" hidden="false" customHeight="true" outlineLevel="0" collapsed="false">
      <c r="E41" s="54"/>
    </row>
    <row r="42" customFormat="false" ht="30" hidden="false" customHeight="true" outlineLevel="0" collapsed="false">
      <c r="E42" s="54"/>
    </row>
    <row r="43" customFormat="false" ht="30" hidden="false" customHeight="true" outlineLevel="0" collapsed="false">
      <c r="E43" s="54"/>
    </row>
    <row r="44" customFormat="false" ht="30" hidden="false" customHeight="true" outlineLevel="0" collapsed="false">
      <c r="E44" s="54"/>
    </row>
    <row r="45" customFormat="false" ht="30" hidden="false" customHeight="true" outlineLevel="0" collapsed="false">
      <c r="E45" s="54"/>
    </row>
    <row r="46" customFormat="false" ht="30" hidden="false" customHeight="true" outlineLevel="0" collapsed="false">
      <c r="E46" s="54"/>
    </row>
    <row r="47" customFormat="false" ht="30" hidden="false" customHeight="true" outlineLevel="0" collapsed="false">
      <c r="E47" s="54"/>
    </row>
    <row r="48" customFormat="false" ht="30" hidden="false" customHeight="true" outlineLevel="0" collapsed="false">
      <c r="E48" s="54"/>
    </row>
    <row r="49" customFormat="false" ht="30" hidden="false" customHeight="true" outlineLevel="0" collapsed="false">
      <c r="E49" s="54"/>
    </row>
    <row r="50" customFormat="false" ht="30" hidden="false" customHeight="true" outlineLevel="0" collapsed="false">
      <c r="E50" s="54"/>
    </row>
    <row r="51" customFormat="false" ht="30" hidden="false" customHeight="true" outlineLevel="0" collapsed="false">
      <c r="E51" s="54"/>
    </row>
    <row r="52" customFormat="false" ht="30" hidden="false" customHeight="true" outlineLevel="0" collapsed="false">
      <c r="E52" s="54"/>
    </row>
    <row r="53" customFormat="false" ht="30" hidden="false" customHeight="true" outlineLevel="0" collapsed="false">
      <c r="E53" s="54"/>
    </row>
    <row r="54" customFormat="false" ht="30" hidden="false" customHeight="true" outlineLevel="0" collapsed="false">
      <c r="E54" s="54"/>
    </row>
    <row r="55" customFormat="false" ht="30" hidden="false" customHeight="true" outlineLevel="0" collapsed="false">
      <c r="J55" s="68"/>
    </row>
    <row r="56" customFormat="false" ht="30" hidden="false" customHeight="true" outlineLevel="0" collapsed="false">
      <c r="J56" s="68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4">
    <cfRule type="expression" priority="2" aboveAverage="0" equalAverage="0" bottom="0" percent="0" rank="0" text="" dxfId="30">
      <formula>ISEVEN(ROW())</formula>
    </cfRule>
  </conditionalFormatting>
  <conditionalFormatting sqref="D4:J4">
    <cfRule type="expression" priority="3" aboveAverage="0" equalAverage="0" bottom="0" percent="0" rank="0" text="" dxfId="31">
      <formula>ISEVEN(ROW())</formula>
    </cfRule>
  </conditionalFormatting>
  <conditionalFormatting sqref="C5:J28">
    <cfRule type="expression" priority="4" aboveAverage="0" equalAverage="0" bottom="0" percent="0" rank="0" text="" dxfId="32">
      <formula>ISEVEN(ROW())</formula>
    </cfRule>
  </conditionalFormatting>
  <conditionalFormatting sqref="B5:B28">
    <cfRule type="expression" priority="5" aboveAverage="0" equalAverage="0" bottom="0" percent="0" rank="0" text="" dxfId="33">
      <formula>ISEVEN(ROW())</formula>
    </cfRule>
  </conditionalFormatting>
  <conditionalFormatting sqref="A5:A28">
    <cfRule type="expression" priority="6" aboveAverage="0" equalAverage="0" bottom="0" percent="0" rank="0" text="" dxfId="34">
      <formula>ISEVEN(ROW())</formula>
    </cfRule>
  </conditionalFormatting>
  <conditionalFormatting sqref="A4">
    <cfRule type="expression" priority="7" aboveAverage="0" equalAverage="0" bottom="0" percent="0" rank="0" text="" dxfId="35">
      <formula>ISEVEN(ROW())</formula>
    </cfRule>
  </conditionalFormatting>
  <conditionalFormatting sqref="B4">
    <cfRule type="expression" priority="8" aboveAverage="0" equalAverage="0" bottom="0" percent="0" rank="0" text="" dxfId="36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1328125" defaultRowHeight="30.75" zeroHeight="false" outlineLevelRow="0" outlineLevelCol="0"/>
  <cols>
    <col collapsed="false" customWidth="true" hidden="false" outlineLevel="0" max="1" min="1" style="7" width="20.42"/>
    <col collapsed="false" customWidth="true" hidden="false" outlineLevel="0" max="2" min="2" style="7" width="17.42"/>
    <col collapsed="false" customWidth="true" hidden="false" outlineLevel="0" max="3" min="3" style="7" width="16.13"/>
    <col collapsed="false" customWidth="true" hidden="false" outlineLevel="0" max="5" min="4" style="7" width="14.28"/>
    <col collapsed="false" customWidth="true" hidden="false" outlineLevel="0" max="7" min="6" style="7" width="13.13"/>
    <col collapsed="false" customWidth="true" hidden="false" outlineLevel="0" max="8" min="8" style="7" width="14.85"/>
    <col collapsed="false" customWidth="true" hidden="false" outlineLevel="0" max="9" min="9" style="7" width="17.42"/>
    <col collapsed="false" customWidth="false" hidden="false" outlineLevel="0" max="257" min="10" style="7" width="11.13"/>
  </cols>
  <sheetData>
    <row r="1" customFormat="false" ht="34.5" hidden="false" customHeight="true" outlineLevel="0" collapsed="false">
      <c r="A1" s="39" t="s">
        <v>196</v>
      </c>
      <c r="B1" s="69"/>
      <c r="C1" s="69"/>
      <c r="D1" s="69"/>
      <c r="E1" s="69"/>
      <c r="F1" s="70"/>
      <c r="G1" s="70"/>
      <c r="H1" s="70"/>
      <c r="I1" s="70"/>
    </row>
    <row r="2" customFormat="false" ht="30.75" hidden="false" customHeight="true" outlineLevel="0" collapsed="false">
      <c r="A2" s="27" t="s">
        <v>125</v>
      </c>
      <c r="B2" s="71" t="s">
        <v>188</v>
      </c>
      <c r="C2" s="64" t="s">
        <v>189</v>
      </c>
      <c r="D2" s="64" t="s">
        <v>190</v>
      </c>
      <c r="E2" s="64" t="s">
        <v>191</v>
      </c>
      <c r="F2" s="64" t="s">
        <v>192</v>
      </c>
      <c r="G2" s="64" t="s">
        <v>193</v>
      </c>
      <c r="H2" s="64" t="s">
        <v>194</v>
      </c>
      <c r="I2" s="64" t="s">
        <v>197</v>
      </c>
    </row>
    <row r="3" customFormat="false" ht="35.25" hidden="false" customHeight="true" outlineLevel="0" collapsed="false">
      <c r="A3" s="27"/>
      <c r="B3" s="71"/>
      <c r="C3" s="64"/>
      <c r="D3" s="64"/>
      <c r="E3" s="64"/>
      <c r="F3" s="64"/>
      <c r="G3" s="64"/>
      <c r="H3" s="64"/>
      <c r="I3" s="64"/>
    </row>
    <row r="4" customFormat="false" ht="30.75" hidden="false" customHeight="true" outlineLevel="0" collapsed="false">
      <c r="A4" s="28" t="s">
        <v>126</v>
      </c>
      <c r="B4" s="72" t="n">
        <v>23978650317.0912</v>
      </c>
      <c r="C4" s="72" t="n">
        <v>1404399418.07207</v>
      </c>
      <c r="D4" s="72" t="n">
        <v>646375421.734631</v>
      </c>
      <c r="E4" s="72" t="n">
        <v>98305173.4336143</v>
      </c>
      <c r="F4" s="72" t="n">
        <v>15924539.0368384</v>
      </c>
      <c r="G4" s="72" t="n">
        <v>172972436.378077</v>
      </c>
      <c r="H4" s="72" t="n">
        <v>54350171.1732956</v>
      </c>
      <c r="I4" s="72" t="n">
        <v>40891609492.9022</v>
      </c>
    </row>
    <row r="5" customFormat="false" ht="30.75" hidden="false" customHeight="true" outlineLevel="0" collapsed="false">
      <c r="A5" s="73" t="s">
        <v>127</v>
      </c>
      <c r="B5" s="33" t="n">
        <v>1532356325.61824</v>
      </c>
      <c r="C5" s="33" t="n">
        <v>51822505.3612726</v>
      </c>
      <c r="D5" s="33" t="n">
        <v>23299049.0848485</v>
      </c>
      <c r="E5" s="33" t="n">
        <v>3704193.90098271</v>
      </c>
      <c r="F5" s="33" t="n">
        <v>724378.503635934</v>
      </c>
      <c r="G5" s="33" t="n">
        <v>1511278.96719544</v>
      </c>
      <c r="H5" s="33" t="n">
        <v>35857.1612654321</v>
      </c>
      <c r="I5" s="33" t="n">
        <v>1071673215.14966</v>
      </c>
    </row>
    <row r="6" customFormat="false" ht="30.75" hidden="false" customHeight="true" outlineLevel="0" collapsed="false">
      <c r="A6" s="73" t="s">
        <v>128</v>
      </c>
      <c r="B6" s="33" t="n">
        <v>212721796.700884</v>
      </c>
      <c r="C6" s="33" t="n">
        <v>123708755.335553</v>
      </c>
      <c r="D6" s="33" t="n">
        <v>18795920.7265981</v>
      </c>
      <c r="E6" s="33" t="n">
        <v>1106931.47327395</v>
      </c>
      <c r="F6" s="33" t="n">
        <v>325645.600701277</v>
      </c>
      <c r="G6" s="33" t="n">
        <v>602857.723893331</v>
      </c>
      <c r="H6" s="33" t="n">
        <v>625980.138734568</v>
      </c>
      <c r="I6" s="33" t="n">
        <v>339115553.707658</v>
      </c>
    </row>
    <row r="7" customFormat="false" ht="30.75" hidden="false" customHeight="true" outlineLevel="0" collapsed="false">
      <c r="A7" s="73" t="s">
        <v>129</v>
      </c>
      <c r="B7" s="33" t="n">
        <v>92936997.1428693</v>
      </c>
      <c r="C7" s="33" t="n">
        <v>23792312.3782937</v>
      </c>
      <c r="D7" s="33" t="n">
        <v>2755282.26415066</v>
      </c>
      <c r="E7" s="33" t="n">
        <v>428226.257777854</v>
      </c>
      <c r="F7" s="33" t="n">
        <v>155521.102112666</v>
      </c>
      <c r="G7" s="33" t="n">
        <v>219582.729930446</v>
      </c>
      <c r="H7" s="33" t="n">
        <v>38.7037037037037</v>
      </c>
      <c r="I7" s="33" t="n">
        <v>214661397.609762</v>
      </c>
    </row>
    <row r="8" customFormat="false" ht="30.75" hidden="false" customHeight="true" outlineLevel="0" collapsed="false">
      <c r="A8" s="73" t="s">
        <v>130</v>
      </c>
      <c r="B8" s="33" t="n">
        <v>5017277344.80682</v>
      </c>
      <c r="C8" s="33" t="n">
        <v>83085186.7629801</v>
      </c>
      <c r="D8" s="33" t="n">
        <v>76296342.9322237</v>
      </c>
      <c r="E8" s="33" t="n">
        <v>9021573.88765857</v>
      </c>
      <c r="F8" s="33" t="n">
        <v>1538577.29966505</v>
      </c>
      <c r="G8" s="33" t="n">
        <v>7616136.95705734</v>
      </c>
      <c r="H8" s="33" t="n">
        <v>11543439.7948788</v>
      </c>
      <c r="I8" s="33" t="n">
        <v>8393420029.15883</v>
      </c>
    </row>
    <row r="9" customFormat="false" ht="30.75" hidden="false" customHeight="true" outlineLevel="0" collapsed="false">
      <c r="A9" s="73" t="s">
        <v>131</v>
      </c>
      <c r="B9" s="33" t="n">
        <v>401555181.939798</v>
      </c>
      <c r="C9" s="33" t="n">
        <v>70070467.5504994</v>
      </c>
      <c r="D9" s="33" t="n">
        <v>23876465.727066</v>
      </c>
      <c r="E9" s="33" t="n">
        <v>5057689.48773279</v>
      </c>
      <c r="F9" s="33" t="n">
        <v>690658.257200013</v>
      </c>
      <c r="G9" s="33" t="n">
        <v>3629916.47265074</v>
      </c>
      <c r="H9" s="33" t="n">
        <v>3921.59002057613</v>
      </c>
      <c r="I9" s="33" t="n">
        <v>935977192.268102</v>
      </c>
    </row>
    <row r="10" customFormat="false" ht="30.75" hidden="false" customHeight="true" outlineLevel="0" collapsed="false">
      <c r="A10" s="73" t="s">
        <v>132</v>
      </c>
      <c r="B10" s="33" t="n">
        <v>16752816.7328455</v>
      </c>
      <c r="C10" s="33" t="n">
        <v>33020541.3616074</v>
      </c>
      <c r="D10" s="33" t="n">
        <v>1126735.58706965</v>
      </c>
      <c r="E10" s="33" t="n">
        <v>65948.4555198842</v>
      </c>
      <c r="F10" s="33" t="n">
        <v>41668.504507316</v>
      </c>
      <c r="G10" s="33" t="n">
        <v>40679.786589273</v>
      </c>
      <c r="H10" s="33" t="n">
        <v>194.251028806584</v>
      </c>
      <c r="I10" s="33" t="n">
        <v>72676059.1053866</v>
      </c>
    </row>
    <row r="11" customFormat="false" ht="30.75" hidden="false" customHeight="true" outlineLevel="0" collapsed="false">
      <c r="A11" s="73" t="s">
        <v>133</v>
      </c>
      <c r="B11" s="33" t="n">
        <v>149718194.685165</v>
      </c>
      <c r="C11" s="33" t="n">
        <v>17170800.0423091</v>
      </c>
      <c r="D11" s="33" t="n">
        <v>4992941.49117149</v>
      </c>
      <c r="E11" s="33" t="n">
        <v>728912.775427454</v>
      </c>
      <c r="F11" s="33" t="n">
        <v>154253.208460616</v>
      </c>
      <c r="G11" s="33" t="n">
        <v>84205.3452433714</v>
      </c>
      <c r="H11" s="33" t="n">
        <v>1591.83950617284</v>
      </c>
      <c r="I11" s="33" t="n">
        <v>149646425.518945</v>
      </c>
    </row>
    <row r="12" customFormat="false" ht="30.75" hidden="false" customHeight="true" outlineLevel="0" collapsed="false">
      <c r="A12" s="73" t="s">
        <v>134</v>
      </c>
      <c r="B12" s="33" t="n">
        <v>2904314955.3838</v>
      </c>
      <c r="C12" s="33" t="n">
        <v>256980058.928075</v>
      </c>
      <c r="D12" s="33" t="n">
        <v>96114490.3988237</v>
      </c>
      <c r="E12" s="33" t="n">
        <v>30196143.311246</v>
      </c>
      <c r="F12" s="33" t="n">
        <v>2797354.37111747</v>
      </c>
      <c r="G12" s="33" t="n">
        <v>21735204.5980159</v>
      </c>
      <c r="H12" s="33" t="n">
        <v>623392.836831277</v>
      </c>
      <c r="I12" s="33" t="n">
        <v>5357793660.61177</v>
      </c>
    </row>
    <row r="13" customFormat="false" ht="30.75" hidden="false" customHeight="true" outlineLevel="0" collapsed="false">
      <c r="A13" s="73" t="s">
        <v>135</v>
      </c>
      <c r="B13" s="33" t="n">
        <v>46914448.93777</v>
      </c>
      <c r="C13" s="33" t="n">
        <v>2788742.95403814</v>
      </c>
      <c r="D13" s="33" t="n">
        <v>2689149.22592891</v>
      </c>
      <c r="E13" s="33" t="n">
        <v>566841.367256004</v>
      </c>
      <c r="F13" s="33" t="n">
        <v>21359.1522107289</v>
      </c>
      <c r="G13" s="33" t="n">
        <v>106653.194219065</v>
      </c>
      <c r="H13" s="33" t="n">
        <v>15105.5282921811</v>
      </c>
      <c r="I13" s="33" t="n">
        <v>62307099.9912981</v>
      </c>
    </row>
    <row r="14" customFormat="false" ht="30.75" hidden="false" customHeight="true" outlineLevel="0" collapsed="false">
      <c r="A14" s="73" t="s">
        <v>136</v>
      </c>
      <c r="B14" s="33" t="n">
        <v>29921677.533263</v>
      </c>
      <c r="C14" s="33" t="n">
        <v>40427252.3697523</v>
      </c>
      <c r="D14" s="33" t="n">
        <v>3053632.52526312</v>
      </c>
      <c r="E14" s="33" t="n">
        <v>422174.302466648</v>
      </c>
      <c r="F14" s="33" t="n">
        <v>47622.1340766509</v>
      </c>
      <c r="G14" s="33" t="n">
        <v>31362.3195832538</v>
      </c>
      <c r="H14" s="33" t="n">
        <v>123870.596707819</v>
      </c>
      <c r="I14" s="33" t="n">
        <v>128475327.613345</v>
      </c>
    </row>
    <row r="15" customFormat="false" ht="30.75" hidden="false" customHeight="true" outlineLevel="0" collapsed="false">
      <c r="A15" s="73" t="s">
        <v>137</v>
      </c>
      <c r="B15" s="33" t="n">
        <v>773301504.694355</v>
      </c>
      <c r="C15" s="33" t="n">
        <v>46724135.9782463</v>
      </c>
      <c r="D15" s="33" t="n">
        <v>33303833.7406891</v>
      </c>
      <c r="E15" s="33" t="n">
        <v>5989305.52409739</v>
      </c>
      <c r="F15" s="33" t="n">
        <v>722581.204124658</v>
      </c>
      <c r="G15" s="33" t="n">
        <v>3102333.35316098</v>
      </c>
      <c r="H15" s="33" t="n">
        <v>1201293.76856996</v>
      </c>
      <c r="I15" s="33" t="n">
        <v>1565406751.86862</v>
      </c>
    </row>
    <row r="16" customFormat="false" ht="30.75" hidden="false" customHeight="true" outlineLevel="0" collapsed="false">
      <c r="A16" s="73" t="s">
        <v>138</v>
      </c>
      <c r="B16" s="33" t="n">
        <v>528380559.111218</v>
      </c>
      <c r="C16" s="33" t="n">
        <v>5058321.56129602</v>
      </c>
      <c r="D16" s="33" t="n">
        <v>2956899.77557456</v>
      </c>
      <c r="E16" s="33" t="n">
        <v>293629.917578112</v>
      </c>
      <c r="F16" s="33" t="n">
        <v>123506.398498457</v>
      </c>
      <c r="G16" s="33" t="n">
        <v>162491.343553207</v>
      </c>
      <c r="H16" s="33" t="n">
        <v>1009.00977366255</v>
      </c>
      <c r="I16" s="33" t="n">
        <v>194271252.309867</v>
      </c>
    </row>
    <row r="17" customFormat="false" ht="30.75" hidden="false" customHeight="true" outlineLevel="0" collapsed="false">
      <c r="A17" s="73" t="s">
        <v>139</v>
      </c>
      <c r="B17" s="33" t="n">
        <v>5381910965.47812</v>
      </c>
      <c r="C17" s="33" t="n">
        <v>56422931.9047366</v>
      </c>
      <c r="D17" s="33" t="n">
        <v>47042003.5081869</v>
      </c>
      <c r="E17" s="33" t="n">
        <v>3221172.9488617</v>
      </c>
      <c r="F17" s="33" t="n">
        <v>310018.739015394</v>
      </c>
      <c r="G17" s="33" t="n">
        <v>85763567.8378164</v>
      </c>
      <c r="H17" s="33" t="n">
        <v>79672.5374485597</v>
      </c>
      <c r="I17" s="33" t="n">
        <v>5663575344.27386</v>
      </c>
    </row>
    <row r="18" customFormat="false" ht="30.75" hidden="false" customHeight="true" outlineLevel="0" collapsed="false">
      <c r="A18" s="73" t="s">
        <v>140</v>
      </c>
      <c r="B18" s="33" t="n">
        <v>109865484.823796</v>
      </c>
      <c r="C18" s="33" t="n">
        <v>10480932.3736916</v>
      </c>
      <c r="D18" s="33" t="n">
        <v>7982172.823505</v>
      </c>
      <c r="E18" s="33" t="n">
        <v>2043262.45060052</v>
      </c>
      <c r="F18" s="33" t="n">
        <v>491576.838481354</v>
      </c>
      <c r="G18" s="33" t="n">
        <v>639544.147948197</v>
      </c>
      <c r="H18" s="33" t="n">
        <v>7194.89591906722</v>
      </c>
      <c r="I18" s="33" t="n">
        <v>761923374.169241</v>
      </c>
    </row>
    <row r="19" customFormat="false" ht="30.75" hidden="false" customHeight="true" outlineLevel="0" collapsed="false">
      <c r="A19" s="73" t="s">
        <v>141</v>
      </c>
      <c r="B19" s="33" t="n">
        <v>363264948.980818</v>
      </c>
      <c r="C19" s="33" t="n">
        <v>28308787.3824024</v>
      </c>
      <c r="D19" s="33" t="n">
        <v>9479204.76165233</v>
      </c>
      <c r="E19" s="33" t="n">
        <v>2455196.2094458</v>
      </c>
      <c r="F19" s="33" t="n">
        <v>638434.353970928</v>
      </c>
      <c r="G19" s="33" t="n">
        <v>1347642.5385479</v>
      </c>
      <c r="H19" s="33" t="n">
        <v>7965261.15760402</v>
      </c>
      <c r="I19" s="33" t="n">
        <v>561306168.432523</v>
      </c>
    </row>
    <row r="20" customFormat="false" ht="30.75" hidden="false" customHeight="true" outlineLevel="0" collapsed="false">
      <c r="A20" s="73" t="s">
        <v>142</v>
      </c>
      <c r="B20" s="33" t="n">
        <v>132206698.277658</v>
      </c>
      <c r="C20" s="33" t="n">
        <v>101634509.442225</v>
      </c>
      <c r="D20" s="33" t="n">
        <v>10233411.6939016</v>
      </c>
      <c r="E20" s="33" t="n">
        <v>895368.009570277</v>
      </c>
      <c r="F20" s="33" t="n">
        <v>164613.101459351</v>
      </c>
      <c r="G20" s="33" t="n">
        <v>1116923.53004791</v>
      </c>
      <c r="H20" s="33" t="n">
        <v>2197.70540237769</v>
      </c>
      <c r="I20" s="33" t="n">
        <v>172561396.365636</v>
      </c>
    </row>
    <row r="21" customFormat="false" ht="30.75" hidden="false" customHeight="true" outlineLevel="0" collapsed="false">
      <c r="A21" s="73" t="s">
        <v>143</v>
      </c>
      <c r="B21" s="33" t="n">
        <v>1017502021.60092</v>
      </c>
      <c r="C21" s="33" t="n">
        <v>36796565.8465703</v>
      </c>
      <c r="D21" s="33" t="n">
        <v>30732483.5135832</v>
      </c>
      <c r="E21" s="33" t="n">
        <v>3362764.96694978</v>
      </c>
      <c r="F21" s="33" t="n">
        <v>603571.691746813</v>
      </c>
      <c r="G21" s="33" t="n">
        <v>1813898.17935739</v>
      </c>
      <c r="H21" s="33" t="n">
        <v>722824.08919753</v>
      </c>
      <c r="I21" s="33" t="n">
        <v>1385632479.78786</v>
      </c>
    </row>
    <row r="22" customFormat="false" ht="30.75" hidden="false" customHeight="true" outlineLevel="0" collapsed="false">
      <c r="A22" s="73" t="s">
        <v>144</v>
      </c>
      <c r="B22" s="33" t="n">
        <v>617684741.593769</v>
      </c>
      <c r="C22" s="33" t="n">
        <v>16269241.3774331</v>
      </c>
      <c r="D22" s="33" t="n">
        <v>23069668.5237295</v>
      </c>
      <c r="E22" s="33" t="n">
        <v>4651730.60875077</v>
      </c>
      <c r="F22" s="33" t="n">
        <v>1785018.40051666</v>
      </c>
      <c r="G22" s="33" t="n">
        <v>4345645.69698237</v>
      </c>
      <c r="H22" s="33" t="n">
        <v>34638.2628600823</v>
      </c>
      <c r="I22" s="33" t="n">
        <v>995715279.903759</v>
      </c>
    </row>
    <row r="23" customFormat="false" ht="30.75" hidden="false" customHeight="true" outlineLevel="0" collapsed="false">
      <c r="A23" s="73" t="s">
        <v>145</v>
      </c>
      <c r="B23" s="33" t="n">
        <v>74949654.504364</v>
      </c>
      <c r="C23" s="33" t="n">
        <v>4453186.45230686</v>
      </c>
      <c r="D23" s="33" t="n">
        <v>9061828.6659954</v>
      </c>
      <c r="E23" s="33" t="n">
        <v>1229225.46341928</v>
      </c>
      <c r="F23" s="33" t="n">
        <v>196928.781636778</v>
      </c>
      <c r="G23" s="33" t="n">
        <v>1185188.12453414</v>
      </c>
      <c r="H23" s="33" t="n">
        <v>35059.670781893</v>
      </c>
      <c r="I23" s="33" t="n">
        <v>238186712.75914</v>
      </c>
    </row>
    <row r="24" customFormat="false" ht="30.75" hidden="false" customHeight="true" outlineLevel="0" collapsed="false">
      <c r="A24" s="73" t="s">
        <v>146</v>
      </c>
      <c r="B24" s="33" t="n">
        <v>63952394.9658168</v>
      </c>
      <c r="C24" s="33" t="n">
        <v>17319765.5337346</v>
      </c>
      <c r="D24" s="33" t="n">
        <v>2980160.89836521</v>
      </c>
      <c r="E24" s="33" t="n">
        <v>477648.699432048</v>
      </c>
      <c r="F24" s="33" t="n">
        <v>135526.334855112</v>
      </c>
      <c r="G24" s="33" t="n">
        <v>73991.8663838095</v>
      </c>
      <c r="H24" s="33" t="n">
        <v>604.465020576132</v>
      </c>
      <c r="I24" s="33" t="n">
        <v>136970851.535716</v>
      </c>
    </row>
    <row r="25" customFormat="false" ht="30.75" hidden="false" customHeight="true" outlineLevel="0" collapsed="false">
      <c r="A25" s="73" t="s">
        <v>147</v>
      </c>
      <c r="B25" s="33" t="n">
        <v>440198610.170059</v>
      </c>
      <c r="C25" s="33" t="n">
        <v>30802849.0208355</v>
      </c>
      <c r="D25" s="33" t="n">
        <v>12639561.7330963</v>
      </c>
      <c r="E25" s="33" t="n">
        <v>2040147.56117897</v>
      </c>
      <c r="F25" s="33" t="n">
        <v>370766.316763915</v>
      </c>
      <c r="G25" s="33" t="n">
        <v>531739.047395802</v>
      </c>
      <c r="H25" s="33" t="n">
        <v>10040.433127572</v>
      </c>
      <c r="I25" s="33" t="n">
        <v>1552640111.30621</v>
      </c>
    </row>
    <row r="26" customFormat="false" ht="30.75" hidden="false" customHeight="true" outlineLevel="0" collapsed="false">
      <c r="A26" s="73" t="s">
        <v>148</v>
      </c>
      <c r="B26" s="33" t="n">
        <v>146738462.84987</v>
      </c>
      <c r="C26" s="33" t="n">
        <v>35004043.661592</v>
      </c>
      <c r="D26" s="33" t="n">
        <v>25225297.206339</v>
      </c>
      <c r="E26" s="33" t="n">
        <v>1526686.62992276</v>
      </c>
      <c r="F26" s="33" t="n">
        <v>185763.100818686</v>
      </c>
      <c r="G26" s="33" t="n">
        <v>433607.672481403</v>
      </c>
      <c r="H26" s="33" t="n">
        <v>31256.450617284</v>
      </c>
      <c r="I26" s="33" t="n">
        <v>215263519.461524</v>
      </c>
    </row>
    <row r="27" customFormat="false" ht="30.75" hidden="false" customHeight="true" outlineLevel="0" collapsed="false">
      <c r="A27" s="73" t="s">
        <v>149</v>
      </c>
      <c r="B27" s="33" t="n">
        <v>20676047.1978107</v>
      </c>
      <c r="C27" s="33" t="n">
        <v>2754719.1731508</v>
      </c>
      <c r="D27" s="33" t="n">
        <v>2413829.33417955</v>
      </c>
      <c r="E27" s="33" t="n">
        <v>112438.470929281</v>
      </c>
      <c r="F27" s="33" t="n">
        <v>56765.0352832373</v>
      </c>
      <c r="G27" s="33" t="n">
        <v>18733.7262716049</v>
      </c>
      <c r="H27" s="33" t="n">
        <v>88.2098765432099</v>
      </c>
      <c r="I27" s="33" t="n">
        <v>34672585.0729181</v>
      </c>
    </row>
    <row r="28" customFormat="false" ht="30.75" hidden="false" customHeight="true" outlineLevel="0" collapsed="false">
      <c r="A28" s="73" t="s">
        <v>150</v>
      </c>
      <c r="B28" s="33" t="n">
        <v>127989359.766243</v>
      </c>
      <c r="C28" s="33" t="n">
        <v>4026219.13401317</v>
      </c>
      <c r="D28" s="33" t="n">
        <v>9166474.53408187</v>
      </c>
      <c r="E28" s="33" t="n">
        <v>1026458.31098193</v>
      </c>
      <c r="F28" s="33" t="n">
        <v>297764.155949212</v>
      </c>
      <c r="G28" s="33" t="n">
        <v>225948.046298391</v>
      </c>
      <c r="H28" s="33" t="n">
        <v>2373.4670781893</v>
      </c>
      <c r="I28" s="33" t="n">
        <v>189108638.934054</v>
      </c>
    </row>
    <row r="29" customFormat="false" ht="30.75" hidden="false" customHeight="true" outlineLevel="0" collapsed="false">
      <c r="A29" s="73" t="s">
        <v>151</v>
      </c>
      <c r="B29" s="33" t="n">
        <v>200157426.866494</v>
      </c>
      <c r="C29" s="33" t="n">
        <v>14912941.5482043</v>
      </c>
      <c r="D29" s="33" t="n">
        <v>14879835.2914459</v>
      </c>
      <c r="E29" s="33" t="n">
        <v>1722741.26857962</v>
      </c>
      <c r="F29" s="33" t="n">
        <v>717347.06505251</v>
      </c>
      <c r="G29" s="33" t="n">
        <v>1261804.18004003</v>
      </c>
      <c r="H29" s="33" t="n">
        <v>34592.8605967078</v>
      </c>
      <c r="I29" s="33" t="n">
        <v>408955372.706984</v>
      </c>
    </row>
    <row r="30" customFormat="false" ht="30.75" hidden="false" customHeight="true" outlineLevel="0" collapsed="false">
      <c r="A30" s="73" t="s">
        <v>152</v>
      </c>
      <c r="B30" s="33" t="n">
        <v>169338471.350697</v>
      </c>
      <c r="C30" s="33" t="n">
        <v>27894875.1801534</v>
      </c>
      <c r="D30" s="33" t="n">
        <v>5929722.34657302</v>
      </c>
      <c r="E30" s="33" t="n">
        <v>574997.524857474</v>
      </c>
      <c r="F30" s="33" t="n">
        <v>130462.169808385</v>
      </c>
      <c r="G30" s="33" t="n">
        <v>922442.553145372</v>
      </c>
      <c r="H30" s="33" t="n">
        <v>30671206.6049383</v>
      </c>
      <c r="I30" s="33" t="n">
        <v>872296733.803411</v>
      </c>
    </row>
    <row r="31" customFormat="false" ht="30.75" hidden="false" customHeight="true" outlineLevel="0" collapsed="false">
      <c r="A31" s="73" t="s">
        <v>153</v>
      </c>
      <c r="B31" s="33" t="n">
        <v>440975354.715816</v>
      </c>
      <c r="C31" s="33" t="n">
        <v>64136541.9336946</v>
      </c>
      <c r="D31" s="33" t="n">
        <v>36008283.4472513</v>
      </c>
      <c r="E31" s="33" t="n">
        <v>3917076.39593798</v>
      </c>
      <c r="F31" s="33" t="n">
        <v>220181.32652407</v>
      </c>
      <c r="G31" s="33" t="n">
        <v>1685073.63584605</v>
      </c>
      <c r="H31" s="33" t="n">
        <v>25313.8966049383</v>
      </c>
      <c r="I31" s="33" t="n">
        <v>718086647.117181</v>
      </c>
    </row>
    <row r="32" customFormat="false" ht="30.75" hidden="false" customHeight="true" outlineLevel="0" collapsed="false">
      <c r="A32" s="73" t="s">
        <v>154</v>
      </c>
      <c r="B32" s="33" t="n">
        <v>1391870662.31269</v>
      </c>
      <c r="C32" s="33" t="n">
        <v>61293847.9457132</v>
      </c>
      <c r="D32" s="33" t="n">
        <v>21798579.7518279</v>
      </c>
      <c r="E32" s="33" t="n">
        <v>5759208.6083307</v>
      </c>
      <c r="F32" s="33" t="n">
        <v>632160.698209688</v>
      </c>
      <c r="G32" s="33" t="n">
        <v>18433280.1783809</v>
      </c>
      <c r="H32" s="33" t="n">
        <v>479260.086831276</v>
      </c>
      <c r="I32" s="33" t="n">
        <v>3776133021.41349</v>
      </c>
    </row>
    <row r="33" customFormat="false" ht="30.75" hidden="false" customHeight="true" outlineLevel="0" collapsed="false">
      <c r="A33" s="73" t="s">
        <v>155</v>
      </c>
      <c r="B33" s="33" t="n">
        <v>792367935.68151</v>
      </c>
      <c r="C33" s="33" t="n">
        <v>63839902.7539726</v>
      </c>
      <c r="D33" s="33" t="n">
        <v>59886508.8193014</v>
      </c>
      <c r="E33" s="33" t="n">
        <v>975614.191930839</v>
      </c>
      <c r="F33" s="33" t="n">
        <v>31761.5187128939</v>
      </c>
      <c r="G33" s="33" t="n">
        <v>11643487.9096673</v>
      </c>
      <c r="H33" s="33" t="n">
        <v>6030.28703703704</v>
      </c>
      <c r="I33" s="33" t="n">
        <v>2981228693.53867</v>
      </c>
    </row>
    <row r="34" customFormat="false" ht="30.75" hidden="false" customHeight="true" outlineLevel="0" collapsed="false">
      <c r="A34" s="73" t="s">
        <v>156</v>
      </c>
      <c r="B34" s="33" t="n">
        <v>303719163.359179</v>
      </c>
      <c r="C34" s="33" t="n">
        <v>27710282.5242803</v>
      </c>
      <c r="D34" s="33" t="n">
        <v>8045936.86717406</v>
      </c>
      <c r="E34" s="33" t="n">
        <v>1897791.79289867</v>
      </c>
      <c r="F34" s="33" t="n">
        <v>174293.723640312</v>
      </c>
      <c r="G34" s="33" t="n">
        <v>678323.798424176</v>
      </c>
      <c r="H34" s="33" t="n">
        <v>58373.6666666667</v>
      </c>
      <c r="I34" s="33" t="n">
        <v>274591551.686555</v>
      </c>
    </row>
    <row r="35" customFormat="false" ht="30.75" hidden="false" customHeight="true" outlineLevel="0" collapsed="false">
      <c r="A35" s="73" t="s">
        <v>157</v>
      </c>
      <c r="B35" s="33" t="n">
        <v>477130109.308497</v>
      </c>
      <c r="C35" s="33" t="n">
        <v>45688194.2994347</v>
      </c>
      <c r="D35" s="33" t="n">
        <v>20539714.5350322</v>
      </c>
      <c r="E35" s="33" t="n">
        <v>2834072.66001861</v>
      </c>
      <c r="F35" s="33" t="n">
        <v>1438459.94808224</v>
      </c>
      <c r="G35" s="33" t="n">
        <v>2008890.91741515</v>
      </c>
      <c r="H35" s="33" t="n">
        <v>8487.20637402835</v>
      </c>
      <c r="I35" s="33" t="n">
        <v>1467337045.72021</v>
      </c>
    </row>
    <row r="38" customFormat="false" ht="30.75" hidden="false" customHeight="true" outlineLevel="0" collapsed="false">
      <c r="D38" s="54"/>
      <c r="F38" s="54"/>
      <c r="H38" s="54"/>
    </row>
    <row r="39" customFormat="false" ht="30.75" hidden="false" customHeight="true" outlineLevel="0" collapsed="false">
      <c r="D39" s="54"/>
      <c r="F39" s="54"/>
      <c r="H39" s="54"/>
    </row>
    <row r="40" customFormat="false" ht="30.75" hidden="false" customHeight="true" outlineLevel="0" collapsed="false">
      <c r="D40" s="54"/>
      <c r="F40" s="54"/>
      <c r="H40" s="54"/>
    </row>
    <row r="41" customFormat="false" ht="30.75" hidden="false" customHeight="true" outlineLevel="0" collapsed="false">
      <c r="D41" s="54"/>
      <c r="F41" s="54"/>
      <c r="H41" s="54"/>
    </row>
    <row r="42" customFormat="false" ht="30.75" hidden="false" customHeight="true" outlineLevel="0" collapsed="false">
      <c r="D42" s="54"/>
      <c r="F42" s="54"/>
      <c r="H42" s="54"/>
    </row>
    <row r="43" customFormat="false" ht="30.75" hidden="false" customHeight="true" outlineLevel="0" collapsed="false">
      <c r="D43" s="54"/>
      <c r="F43" s="54"/>
      <c r="H43" s="54"/>
    </row>
    <row r="44" customFormat="false" ht="30.75" hidden="false" customHeight="true" outlineLevel="0" collapsed="false">
      <c r="D44" s="54"/>
      <c r="F44" s="54"/>
      <c r="H44" s="54"/>
    </row>
    <row r="45" customFormat="false" ht="30.75" hidden="false" customHeight="true" outlineLevel="0" collapsed="false">
      <c r="D45" s="54"/>
      <c r="F45" s="54"/>
      <c r="H45" s="54"/>
    </row>
    <row r="46" customFormat="false" ht="30.75" hidden="false" customHeight="true" outlineLevel="0" collapsed="false">
      <c r="D46" s="54"/>
      <c r="F46" s="54"/>
      <c r="H46" s="54"/>
    </row>
    <row r="47" customFormat="false" ht="30.75" hidden="false" customHeight="true" outlineLevel="0" collapsed="false">
      <c r="D47" s="54"/>
      <c r="F47" s="54"/>
      <c r="H47" s="54"/>
    </row>
    <row r="48" customFormat="false" ht="30.75" hidden="false" customHeight="true" outlineLevel="0" collapsed="false">
      <c r="D48" s="54"/>
      <c r="F48" s="54"/>
      <c r="H48" s="54"/>
    </row>
    <row r="49" customFormat="false" ht="30.75" hidden="false" customHeight="true" outlineLevel="0" collapsed="false">
      <c r="D49" s="54"/>
      <c r="F49" s="54"/>
      <c r="H49" s="54"/>
    </row>
    <row r="50" customFormat="false" ht="30.75" hidden="false" customHeight="true" outlineLevel="0" collapsed="false">
      <c r="D50" s="54"/>
      <c r="F50" s="54"/>
      <c r="H50" s="54"/>
    </row>
    <row r="51" customFormat="false" ht="30.75" hidden="false" customHeight="true" outlineLevel="0" collapsed="false">
      <c r="D51" s="54"/>
      <c r="F51" s="54"/>
      <c r="H51" s="54"/>
    </row>
    <row r="52" customFormat="false" ht="30.75" hidden="false" customHeight="true" outlineLevel="0" collapsed="false">
      <c r="D52" s="54"/>
      <c r="F52" s="54"/>
      <c r="H52" s="54"/>
    </row>
    <row r="53" customFormat="false" ht="30.75" hidden="false" customHeight="true" outlineLevel="0" collapsed="false">
      <c r="D53" s="54"/>
      <c r="F53" s="54"/>
      <c r="H53" s="54"/>
    </row>
    <row r="54" customFormat="false" ht="30.75" hidden="false" customHeight="true" outlineLevel="0" collapsed="false">
      <c r="D54" s="54"/>
      <c r="F54" s="54"/>
      <c r="H54" s="54"/>
    </row>
    <row r="55" customFormat="false" ht="30.75" hidden="false" customHeight="true" outlineLevel="0" collapsed="false">
      <c r="D55" s="54"/>
      <c r="F55" s="54"/>
      <c r="H55" s="54"/>
    </row>
    <row r="56" customFormat="false" ht="30.75" hidden="false" customHeight="true" outlineLevel="0" collapsed="false">
      <c r="D56" s="54"/>
      <c r="F56" s="54"/>
      <c r="H56" s="54"/>
    </row>
    <row r="57" customFormat="false" ht="30.75" hidden="false" customHeight="true" outlineLevel="0" collapsed="false">
      <c r="D57" s="54"/>
      <c r="F57" s="54"/>
      <c r="H57" s="54"/>
    </row>
    <row r="58" customFormat="false" ht="30.75" hidden="false" customHeight="true" outlineLevel="0" collapsed="false">
      <c r="D58" s="54"/>
      <c r="F58" s="54"/>
      <c r="H58" s="54"/>
    </row>
    <row r="59" customFormat="false" ht="30.75" hidden="false" customHeight="true" outlineLevel="0" collapsed="false">
      <c r="D59" s="54"/>
      <c r="F59" s="54"/>
      <c r="H59" s="54"/>
    </row>
    <row r="60" customFormat="false" ht="30.75" hidden="false" customHeight="true" outlineLevel="0" collapsed="false">
      <c r="D60" s="54"/>
      <c r="F60" s="54"/>
      <c r="H60" s="54"/>
    </row>
    <row r="61" customFormat="false" ht="30.75" hidden="false" customHeight="true" outlineLevel="0" collapsed="false">
      <c r="D61" s="54"/>
      <c r="F61" s="54"/>
      <c r="H61" s="54"/>
    </row>
    <row r="62" customFormat="false" ht="30.75" hidden="false" customHeight="true" outlineLevel="0" collapsed="false">
      <c r="D62" s="54"/>
      <c r="F62" s="54"/>
      <c r="H62" s="54"/>
    </row>
    <row r="63" customFormat="false" ht="30.75" hidden="false" customHeight="true" outlineLevel="0" collapsed="false">
      <c r="D63" s="54"/>
      <c r="F63" s="54"/>
      <c r="H63" s="54"/>
    </row>
    <row r="64" customFormat="false" ht="30.75" hidden="false" customHeight="true" outlineLevel="0" collapsed="false">
      <c r="D64" s="54"/>
      <c r="F64" s="54"/>
      <c r="H64" s="54"/>
    </row>
    <row r="65" customFormat="false" ht="30.75" hidden="false" customHeight="true" outlineLevel="0" collapsed="false">
      <c r="D65" s="54"/>
      <c r="F65" s="54"/>
      <c r="H65" s="54"/>
    </row>
    <row r="66" customFormat="false" ht="30.75" hidden="false" customHeight="true" outlineLevel="0" collapsed="false">
      <c r="D66" s="54"/>
      <c r="F66" s="54"/>
      <c r="H66" s="54"/>
    </row>
    <row r="67" customFormat="false" ht="30.75" hidden="false" customHeight="true" outlineLevel="0" collapsed="false">
      <c r="D67" s="54"/>
      <c r="F67" s="54"/>
      <c r="H67" s="54"/>
    </row>
    <row r="68" customFormat="false" ht="30.75" hidden="false" customHeight="true" outlineLevel="0" collapsed="false">
      <c r="D68" s="54"/>
      <c r="F68" s="54"/>
      <c r="H68" s="54"/>
    </row>
    <row r="69" customFormat="false" ht="30.75" hidden="false" customHeight="true" outlineLevel="0" collapsed="false">
      <c r="D69" s="54"/>
      <c r="F69" s="54"/>
      <c r="H69" s="54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35">
    <cfRule type="expression" priority="2" aboveAverage="0" equalAverage="0" bottom="0" percent="0" rank="0" text="" dxfId="37">
      <formula>ISEVEN(ROW())</formula>
    </cfRule>
  </conditionalFormatting>
  <conditionalFormatting sqref="B4:I4">
    <cfRule type="expression" priority="3" aboveAverage="0" equalAverage="0" bottom="0" percent="0" rank="0" text="" dxfId="38">
      <formula>ISEVEN(ROW())</formula>
    </cfRule>
  </conditionalFormatting>
  <conditionalFormatting sqref="B5:I35">
    <cfRule type="expression" priority="4" aboveAverage="0" equalAverage="0" bottom="0" percent="0" rank="0" text="" dxfId="3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4.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7" width="16.28"/>
    <col collapsed="false" customWidth="false" hidden="false" outlineLevel="0" max="257" min="3" style="7" width="9.13"/>
  </cols>
  <sheetData>
    <row r="1" customFormat="false" ht="34.5" hidden="false" customHeight="true" outlineLevel="0" collapsed="false">
      <c r="A1" s="39" t="s">
        <v>198</v>
      </c>
      <c r="B1" s="69"/>
      <c r="C1" s="69"/>
      <c r="D1" s="69"/>
      <c r="E1" s="69"/>
      <c r="F1" s="69"/>
    </row>
    <row r="2" customFormat="false" ht="54.75" hidden="false" customHeight="true" outlineLevel="0" collapsed="false">
      <c r="A2" s="27" t="s">
        <v>174</v>
      </c>
      <c r="B2" s="53" t="s">
        <v>199</v>
      </c>
    </row>
    <row r="3" customFormat="false" ht="34.5" hidden="false" customHeight="true" outlineLevel="0" collapsed="false">
      <c r="A3" s="42" t="s">
        <v>163</v>
      </c>
      <c r="B3" s="43" t="n">
        <v>93636.2895366096</v>
      </c>
      <c r="C3" s="54"/>
    </row>
    <row r="4" customFormat="false" ht="34.5" hidden="false" customHeight="true" outlineLevel="0" collapsed="false">
      <c r="A4" s="44" t="s">
        <v>58</v>
      </c>
      <c r="B4" s="45" t="n">
        <v>658.121582587718</v>
      </c>
      <c r="C4" s="54"/>
    </row>
    <row r="5" customFormat="false" ht="34.5" hidden="false" customHeight="true" outlineLevel="0" collapsed="false">
      <c r="A5" s="46" t="s">
        <v>60</v>
      </c>
      <c r="B5" s="47" t="n">
        <v>14686.1904915906</v>
      </c>
      <c r="C5" s="54"/>
    </row>
    <row r="6" customFormat="false" ht="34.5" hidden="false" customHeight="true" outlineLevel="0" collapsed="false">
      <c r="A6" s="44" t="s">
        <v>175</v>
      </c>
      <c r="B6" s="45" t="n">
        <v>33958.3069411557</v>
      </c>
      <c r="C6" s="54"/>
    </row>
    <row r="7" customFormat="false" ht="34.5" hidden="false" customHeight="true" outlineLevel="0" collapsed="false">
      <c r="A7" s="44" t="s">
        <v>176</v>
      </c>
      <c r="B7" s="45" t="n">
        <v>49.8208424630135</v>
      </c>
      <c r="C7" s="54"/>
    </row>
    <row r="8" customFormat="false" ht="34.5" hidden="false" customHeight="true" outlineLevel="0" collapsed="false">
      <c r="A8" s="46" t="s">
        <v>177</v>
      </c>
      <c r="B8" s="47" t="n">
        <v>219.224713508727</v>
      </c>
      <c r="C8" s="54"/>
    </row>
    <row r="9" customFormat="false" ht="34.5" hidden="false" customHeight="true" outlineLevel="0" collapsed="false">
      <c r="A9" s="44" t="s">
        <v>178</v>
      </c>
      <c r="B9" s="45" t="n">
        <v>5922.56930152954</v>
      </c>
      <c r="C9" s="54"/>
    </row>
    <row r="10" customFormat="false" ht="34.5" hidden="false" customHeight="true" outlineLevel="0" collapsed="false">
      <c r="A10" s="44" t="s">
        <v>180</v>
      </c>
      <c r="B10" s="45" t="n">
        <v>38142.0556637742</v>
      </c>
    </row>
    <row r="11" customFormat="false" ht="34.5" hidden="false" customHeight="true" outlineLevel="0" collapsed="false">
      <c r="A11" s="59"/>
    </row>
  </sheetData>
  <conditionalFormatting sqref="A3:B10">
    <cfRule type="expression" priority="2" aboveAverage="0" equalAverage="0" bottom="0" percent="0" rank="0" text="" dxfId="40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3.13"/>
    <col collapsed="false" customWidth="true" hidden="false" outlineLevel="0" max="2" min="2" style="7" width="13.42"/>
    <col collapsed="false" customWidth="true" hidden="false" outlineLevel="0" max="3" min="3" style="7" width="9.99"/>
    <col collapsed="false" customWidth="false" hidden="false" outlineLevel="0" max="6" min="4" style="7" width="9.13"/>
    <col collapsed="false" customWidth="true" hidden="false" outlineLevel="0" max="7" min="7" style="7" width="9.99"/>
    <col collapsed="false" customWidth="false" hidden="false" outlineLevel="0" max="257" min="8" style="7" width="9.13"/>
  </cols>
  <sheetData>
    <row r="1" customFormat="false" ht="36" hidden="false" customHeight="true" outlineLevel="0" collapsed="false">
      <c r="A1" s="39" t="s">
        <v>200</v>
      </c>
      <c r="B1" s="69"/>
      <c r="C1" s="69"/>
      <c r="D1" s="69"/>
      <c r="E1" s="69"/>
      <c r="F1" s="69"/>
    </row>
    <row r="2" customFormat="false" ht="63" hidden="false" customHeight="true" outlineLevel="0" collapsed="false">
      <c r="A2" s="27" t="s">
        <v>174</v>
      </c>
      <c r="B2" s="53" t="s">
        <v>201</v>
      </c>
    </row>
    <row r="3" customFormat="false" ht="30.75" hidden="false" customHeight="true" outlineLevel="0" collapsed="false">
      <c r="A3" s="42" t="s">
        <v>163</v>
      </c>
      <c r="B3" s="43" t="n">
        <v>3992014.60463307</v>
      </c>
      <c r="C3" s="54"/>
    </row>
    <row r="4" customFormat="false" ht="30.75" hidden="false" customHeight="true" outlineLevel="0" collapsed="false">
      <c r="A4" s="44" t="s">
        <v>56</v>
      </c>
      <c r="B4" s="45" t="n">
        <v>0</v>
      </c>
      <c r="C4" s="54"/>
    </row>
    <row r="5" customFormat="false" ht="30.75" hidden="false" customHeight="true" outlineLevel="0" collapsed="false">
      <c r="A5" s="46" t="s">
        <v>58</v>
      </c>
      <c r="B5" s="47" t="n">
        <v>4824.34668419139</v>
      </c>
      <c r="C5" s="54"/>
      <c r="G5" s="54"/>
    </row>
    <row r="6" customFormat="false" ht="30.75" hidden="false" customHeight="true" outlineLevel="0" collapsed="false">
      <c r="A6" s="44" t="s">
        <v>60</v>
      </c>
      <c r="B6" s="45" t="n">
        <v>1665366.30432318</v>
      </c>
      <c r="C6" s="54"/>
    </row>
    <row r="7" customFormat="false" ht="30.75" hidden="false" customHeight="true" outlineLevel="0" collapsed="false">
      <c r="A7" s="44" t="s">
        <v>175</v>
      </c>
      <c r="B7" s="45" t="n">
        <v>725605.117724536</v>
      </c>
      <c r="C7" s="54"/>
    </row>
    <row r="8" customFormat="false" ht="30.75" hidden="false" customHeight="true" outlineLevel="0" collapsed="false">
      <c r="A8" s="46" t="s">
        <v>176</v>
      </c>
      <c r="B8" s="47" t="n">
        <v>1209758.32948383</v>
      </c>
      <c r="C8" s="54"/>
    </row>
    <row r="9" customFormat="false" ht="30.75" hidden="false" customHeight="true" outlineLevel="0" collapsed="false">
      <c r="A9" s="44" t="s">
        <v>178</v>
      </c>
      <c r="B9" s="45" t="n">
        <v>134105.07782663</v>
      </c>
      <c r="C9" s="54"/>
    </row>
    <row r="10" customFormat="false" ht="30.75" hidden="false" customHeight="true" outlineLevel="0" collapsed="false">
      <c r="A10" s="44" t="s">
        <v>180</v>
      </c>
      <c r="B10" s="45" t="n">
        <v>252355.428590704</v>
      </c>
    </row>
    <row r="11" customFormat="false" ht="30.75" hidden="false" customHeight="true" outlineLevel="0" collapsed="false">
      <c r="A11" s="76"/>
    </row>
  </sheetData>
  <conditionalFormatting sqref="A3:B10">
    <cfRule type="expression" priority="2" aboveAverage="0" equalAverage="0" bottom="0" percent="0" rank="0" text="" dxfId="41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4.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6.28"/>
    <col collapsed="false" customWidth="false" hidden="false" outlineLevel="0" max="257" min="3" style="7" width="9.13"/>
  </cols>
  <sheetData>
    <row r="1" customFormat="false" ht="42.75" hidden="false" customHeight="true" outlineLevel="0" collapsed="false">
      <c r="A1" s="39" t="s">
        <v>202</v>
      </c>
      <c r="B1" s="69"/>
      <c r="C1" s="69"/>
      <c r="D1" s="69"/>
      <c r="E1" s="69"/>
      <c r="F1" s="69"/>
    </row>
    <row r="2" customFormat="false" ht="58.5" hidden="false" customHeight="true" outlineLevel="0" collapsed="false">
      <c r="A2" s="27" t="s">
        <v>174</v>
      </c>
      <c r="B2" s="53" t="s">
        <v>203</v>
      </c>
    </row>
    <row r="3" customFormat="false" ht="34.5" hidden="false" customHeight="true" outlineLevel="0" collapsed="false">
      <c r="A3" s="42" t="s">
        <v>163</v>
      </c>
      <c r="B3" s="43" t="n">
        <v>1273077.13174264</v>
      </c>
      <c r="C3" s="54"/>
    </row>
    <row r="4" customFormat="false" ht="34.5" hidden="false" customHeight="true" outlineLevel="0" collapsed="false">
      <c r="A4" s="44" t="s">
        <v>60</v>
      </c>
      <c r="B4" s="45" t="n">
        <v>126847.420345156</v>
      </c>
      <c r="C4" s="54"/>
    </row>
    <row r="5" customFormat="false" ht="34.5" hidden="false" customHeight="true" outlineLevel="0" collapsed="false">
      <c r="A5" s="46" t="s">
        <v>175</v>
      </c>
      <c r="B5" s="47" t="n">
        <v>48619.7438909128</v>
      </c>
      <c r="C5" s="54"/>
    </row>
    <row r="6" customFormat="false" ht="34.5" hidden="false" customHeight="true" outlineLevel="0" collapsed="false">
      <c r="A6" s="44" t="s">
        <v>176</v>
      </c>
      <c r="B6" s="45" t="n">
        <v>1606.96339813246</v>
      </c>
      <c r="C6" s="54"/>
    </row>
    <row r="7" customFormat="false" ht="34.5" hidden="false" customHeight="true" outlineLevel="0" collapsed="false">
      <c r="A7" s="44" t="s">
        <v>178</v>
      </c>
      <c r="B7" s="45" t="n">
        <v>827580.293817057</v>
      </c>
      <c r="C7" s="54"/>
    </row>
    <row r="8" customFormat="false" ht="34.5" hidden="false" customHeight="true" outlineLevel="0" collapsed="false">
      <c r="A8" s="46" t="s">
        <v>180</v>
      </c>
      <c r="B8" s="47" t="n">
        <v>268422.710291384</v>
      </c>
    </row>
    <row r="9" customFormat="false" ht="34.5" hidden="false" customHeight="true" outlineLevel="0" collapsed="false">
      <c r="A9" s="59"/>
    </row>
  </sheetData>
  <conditionalFormatting sqref="A3:B8">
    <cfRule type="expression" priority="2" aboveAverage="0" equalAverage="0" bottom="0" percent="0" rank="0" text="" dxfId="42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" zeroHeight="false" outlineLevelRow="0" outlineLevelCol="0"/>
  <cols>
    <col collapsed="false" customWidth="true" hidden="false" outlineLevel="0" max="1" min="1" style="7" width="20.42"/>
    <col collapsed="false" customWidth="true" hidden="false" outlineLevel="0" max="2" min="2" style="7" width="19.56"/>
    <col collapsed="false" customWidth="true" hidden="false" outlineLevel="0" max="3" min="3" style="7" width="11.99"/>
    <col collapsed="false" customWidth="false" hidden="false" outlineLevel="0" max="257" min="4" style="7" width="9.13"/>
  </cols>
  <sheetData>
    <row r="1" customFormat="false" ht="36.75" hidden="false" customHeight="true" outlineLevel="0" collapsed="false">
      <c r="A1" s="39" t="s">
        <v>204</v>
      </c>
      <c r="B1" s="69"/>
      <c r="C1" s="69"/>
      <c r="D1" s="69"/>
      <c r="E1" s="69"/>
      <c r="F1" s="69"/>
    </row>
    <row r="2" customFormat="false" ht="60.75" hidden="false" customHeight="true" outlineLevel="0" collapsed="false">
      <c r="A2" s="27" t="s">
        <v>174</v>
      </c>
      <c r="B2" s="53" t="s">
        <v>205</v>
      </c>
    </row>
    <row r="3" customFormat="false" ht="30" hidden="false" customHeight="true" outlineLevel="0" collapsed="false">
      <c r="A3" s="42" t="s">
        <v>163</v>
      </c>
      <c r="B3" s="43" t="n">
        <v>147708485.953281</v>
      </c>
      <c r="C3" s="54"/>
    </row>
    <row r="4" customFormat="false" ht="30" hidden="false" customHeight="true" outlineLevel="0" collapsed="false">
      <c r="A4" s="44" t="s">
        <v>56</v>
      </c>
      <c r="B4" s="45" t="n">
        <v>0</v>
      </c>
      <c r="C4" s="54"/>
    </row>
    <row r="5" customFormat="false" ht="30" hidden="false" customHeight="true" outlineLevel="0" collapsed="false">
      <c r="A5" s="46" t="s">
        <v>58</v>
      </c>
      <c r="B5" s="47" t="n">
        <v>3368501.8955558</v>
      </c>
      <c r="C5" s="54"/>
    </row>
    <row r="6" customFormat="false" ht="30" hidden="false" customHeight="true" outlineLevel="0" collapsed="false">
      <c r="A6" s="44" t="s">
        <v>60</v>
      </c>
      <c r="B6" s="45" t="n">
        <v>99609220.808454</v>
      </c>
      <c r="C6" s="54"/>
    </row>
    <row r="7" customFormat="false" ht="30" hidden="false" customHeight="true" outlineLevel="0" collapsed="false">
      <c r="A7" s="44" t="s">
        <v>175</v>
      </c>
      <c r="B7" s="45" t="n">
        <v>22378374.7482873</v>
      </c>
      <c r="C7" s="54"/>
    </row>
    <row r="8" customFormat="false" ht="30" hidden="false" customHeight="true" outlineLevel="0" collapsed="false">
      <c r="A8" s="77" t="s">
        <v>176</v>
      </c>
      <c r="B8" s="47" t="n">
        <v>317349.934661106</v>
      </c>
      <c r="C8" s="54"/>
    </row>
    <row r="9" customFormat="false" ht="30" hidden="false" customHeight="true" outlineLevel="0" collapsed="false">
      <c r="A9" s="78" t="s">
        <v>177</v>
      </c>
      <c r="B9" s="79" t="n">
        <v>195088.620155529</v>
      </c>
      <c r="C9" s="54"/>
    </row>
    <row r="10" customFormat="false" ht="30" hidden="false" customHeight="true" outlineLevel="0" collapsed="false">
      <c r="A10" s="44" t="s">
        <v>178</v>
      </c>
      <c r="B10" s="45" t="n">
        <v>11705202.0002615</v>
      </c>
      <c r="C10" s="54"/>
    </row>
    <row r="11" customFormat="false" ht="30" hidden="false" customHeight="true" outlineLevel="0" collapsed="false">
      <c r="A11" s="44" t="s">
        <v>180</v>
      </c>
      <c r="B11" s="45" t="n">
        <v>10134747.9459063</v>
      </c>
    </row>
    <row r="12" customFormat="false" ht="30" hidden="false" customHeight="true" outlineLevel="0" collapsed="false">
      <c r="A12" s="59"/>
    </row>
  </sheetData>
  <conditionalFormatting sqref="A3:B8 A10:B11">
    <cfRule type="expression" priority="2" aboveAverage="0" equalAverage="0" bottom="0" percent="0" rank="0" text="" dxfId="43">
      <formula>ISEVEN(ROW())</formula>
    </cfRule>
  </conditionalFormatting>
  <conditionalFormatting sqref="B9">
    <cfRule type="expression" priority="3" aboveAverage="0" equalAverage="0" bottom="0" percent="0" rank="0" text="" dxfId="44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13.85"/>
    <col collapsed="false" customWidth="false" hidden="false" outlineLevel="0" max="257" min="3" style="7" width="9.13"/>
  </cols>
  <sheetData>
    <row r="1" customFormat="false" ht="38.25" hidden="false" customHeight="true" outlineLevel="0" collapsed="false">
      <c r="A1" s="39" t="s">
        <v>206</v>
      </c>
      <c r="B1" s="69"/>
      <c r="C1" s="69"/>
      <c r="D1" s="69"/>
      <c r="E1" s="69"/>
      <c r="F1" s="69"/>
    </row>
    <row r="2" customFormat="false" ht="57.75" hidden="false" customHeight="true" outlineLevel="0" collapsed="false">
      <c r="A2" s="27" t="s">
        <v>174</v>
      </c>
      <c r="B2" s="53" t="s">
        <v>207</v>
      </c>
    </row>
    <row r="3" customFormat="false" ht="30.75" hidden="false" customHeight="true" outlineLevel="0" collapsed="false">
      <c r="A3" s="42" t="s">
        <v>163</v>
      </c>
      <c r="B3" s="43" t="n">
        <v>540481.843538011</v>
      </c>
      <c r="C3" s="54"/>
    </row>
    <row r="4" customFormat="false" ht="30.75" hidden="false" customHeight="true" outlineLevel="0" collapsed="false">
      <c r="A4" s="44" t="s">
        <v>58</v>
      </c>
      <c r="B4" s="45" t="n">
        <v>543.904423020585</v>
      </c>
      <c r="C4" s="54"/>
    </row>
    <row r="5" customFormat="false" ht="30.75" hidden="false" customHeight="true" outlineLevel="0" collapsed="false">
      <c r="A5" s="46" t="s">
        <v>60</v>
      </c>
      <c r="B5" s="47" t="n">
        <v>12594.4345699001</v>
      </c>
      <c r="C5" s="54"/>
    </row>
    <row r="6" customFormat="false" ht="30.75" hidden="false" customHeight="true" outlineLevel="0" collapsed="false">
      <c r="A6" s="44" t="s">
        <v>176</v>
      </c>
      <c r="B6" s="45" t="n">
        <v>450007.411190432</v>
      </c>
      <c r="C6" s="54"/>
    </row>
    <row r="7" customFormat="false" ht="30.75" hidden="false" customHeight="true" outlineLevel="0" collapsed="false">
      <c r="A7" s="44" t="s">
        <v>178</v>
      </c>
      <c r="B7" s="45" t="n">
        <v>8210.62345834167</v>
      </c>
      <c r="C7" s="54"/>
    </row>
    <row r="8" customFormat="false" ht="30.75" hidden="false" customHeight="true" outlineLevel="0" collapsed="false">
      <c r="A8" s="46" t="s">
        <v>180</v>
      </c>
      <c r="B8" s="47" t="n">
        <v>69125.4698963168</v>
      </c>
    </row>
    <row r="9" customFormat="false" ht="30.75" hidden="false" customHeight="true" outlineLevel="0" collapsed="false">
      <c r="A9" s="80"/>
    </row>
  </sheetData>
  <conditionalFormatting sqref="A3:B8">
    <cfRule type="expression" priority="2" aboveAverage="0" equalAverage="0" bottom="0" percent="0" rank="0" text="" dxfId="45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29.25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17.42"/>
    <col collapsed="false" customWidth="true" hidden="false" outlineLevel="0" max="3" min="3" style="7" width="11.7"/>
    <col collapsed="false" customWidth="true" hidden="false" outlineLevel="0" max="4" min="4" style="7" width="9.99"/>
    <col collapsed="false" customWidth="false" hidden="false" outlineLevel="0" max="257" min="5" style="7" width="9.13"/>
  </cols>
  <sheetData>
    <row r="1" customFormat="false" ht="36.75" hidden="false" customHeight="true" outlineLevel="0" collapsed="false">
      <c r="A1" s="39" t="s">
        <v>208</v>
      </c>
      <c r="B1" s="69"/>
      <c r="C1" s="69"/>
      <c r="D1" s="69"/>
      <c r="E1" s="69"/>
      <c r="F1" s="69"/>
    </row>
    <row r="2" customFormat="false" ht="57.75" hidden="false" customHeight="true" outlineLevel="0" collapsed="false">
      <c r="A2" s="27" t="s">
        <v>174</v>
      </c>
      <c r="B2" s="53" t="s">
        <v>209</v>
      </c>
    </row>
    <row r="3" customFormat="false" ht="29.25" hidden="false" customHeight="true" outlineLevel="0" collapsed="false">
      <c r="A3" s="42" t="s">
        <v>163</v>
      </c>
      <c r="B3" s="43" t="n">
        <v>9915059.89158879</v>
      </c>
      <c r="C3" s="54"/>
      <c r="D3" s="54"/>
    </row>
    <row r="4" customFormat="false" ht="29.25" hidden="false" customHeight="true" outlineLevel="0" collapsed="false">
      <c r="A4" s="44" t="s">
        <v>56</v>
      </c>
      <c r="B4" s="45" t="n">
        <v>0</v>
      </c>
      <c r="C4" s="54"/>
    </row>
    <row r="5" customFormat="false" ht="29.25" hidden="false" customHeight="true" outlineLevel="0" collapsed="false">
      <c r="A5" s="46" t="s">
        <v>58</v>
      </c>
      <c r="B5" s="47" t="n">
        <v>21647.2485832691</v>
      </c>
      <c r="C5" s="54"/>
    </row>
    <row r="6" customFormat="false" ht="29.25" hidden="false" customHeight="true" outlineLevel="0" collapsed="false">
      <c r="A6" s="44" t="s">
        <v>60</v>
      </c>
      <c r="B6" s="45" t="n">
        <v>9081407.03885399</v>
      </c>
      <c r="C6" s="54"/>
    </row>
    <row r="7" customFormat="false" ht="29.25" hidden="false" customHeight="true" outlineLevel="0" collapsed="false">
      <c r="A7" s="44" t="s">
        <v>175</v>
      </c>
      <c r="B7" s="45" t="n">
        <v>220274.372980567</v>
      </c>
      <c r="C7" s="54"/>
    </row>
    <row r="8" customFormat="false" ht="29.25" hidden="false" customHeight="true" outlineLevel="0" collapsed="false">
      <c r="A8" s="77" t="s">
        <v>178</v>
      </c>
      <c r="B8" s="47" t="n">
        <v>17293.120828445</v>
      </c>
      <c r="C8" s="54"/>
    </row>
    <row r="9" customFormat="false" ht="29.25" hidden="false" customHeight="true" outlineLevel="0" collapsed="false">
      <c r="A9" s="81" t="s">
        <v>180</v>
      </c>
      <c r="B9" s="49" t="n">
        <v>574438.110342525</v>
      </c>
    </row>
    <row r="10" customFormat="false" ht="29.25" hidden="false" customHeight="true" outlineLevel="0" collapsed="false">
      <c r="A10" s="80"/>
    </row>
    <row r="11" customFormat="false" ht="29.25" hidden="false" customHeight="true" outlineLevel="0" collapsed="false">
      <c r="B11" s="54"/>
    </row>
  </sheetData>
  <conditionalFormatting sqref="A3:B8">
    <cfRule type="expression" priority="2" aboveAverage="0" equalAverage="0" bottom="0" percent="0" rank="0" text="" dxfId="46">
      <formula>ISEVEN(ROW())</formula>
    </cfRule>
  </conditionalFormatting>
  <conditionalFormatting sqref="B9">
    <cfRule type="expression" priority="3" aboveAverage="0" equalAverage="0" bottom="0" percent="0" rank="0" text="" dxfId="47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6" zeroHeight="false" outlineLevelRow="0" outlineLevelCol="0"/>
  <cols>
    <col collapsed="false" customWidth="true" hidden="false" outlineLevel="0" max="1" min="1" style="7" width="126.99"/>
    <col collapsed="false" customWidth="false" hidden="false" outlineLevel="0" max="257" min="2" style="7" width="9.13"/>
  </cols>
  <sheetData>
    <row r="1" s="9" customFormat="true" ht="48" hidden="false" customHeight="true" outlineLevel="0" collapsed="false">
      <c r="A1" s="8" t="s">
        <v>2</v>
      </c>
    </row>
    <row r="2" s="9" customFormat="true" ht="36" hidden="false" customHeight="true" outlineLevel="0" collapsed="false">
      <c r="A2" s="10" t="s">
        <v>22</v>
      </c>
    </row>
    <row r="3" s="9" customFormat="true" ht="75.75" hidden="false" customHeight="true" outlineLevel="0" collapsed="false">
      <c r="A3" s="11" t="s">
        <v>23</v>
      </c>
    </row>
    <row r="4" s="9" customFormat="true" ht="36" hidden="false" customHeight="true" outlineLevel="0" collapsed="false">
      <c r="A4" s="12" t="s">
        <v>24</v>
      </c>
    </row>
    <row r="5" s="9" customFormat="true" ht="36" hidden="false" customHeight="true" outlineLevel="0" collapsed="false">
      <c r="A5" s="13" t="s">
        <v>25</v>
      </c>
    </row>
    <row r="6" s="9" customFormat="true" ht="36" hidden="false" customHeight="true" outlineLevel="0" collapsed="false">
      <c r="A6" s="12" t="s">
        <v>26</v>
      </c>
    </row>
    <row r="7" s="9" customFormat="true" ht="36" hidden="false" customHeight="true" outlineLevel="0" collapsed="false">
      <c r="A7" s="13" t="s">
        <v>27</v>
      </c>
    </row>
    <row r="8" s="9" customFormat="true" ht="36" hidden="false" customHeight="true" outlineLevel="0" collapsed="false">
      <c r="A8" s="12" t="s">
        <v>28</v>
      </c>
    </row>
    <row r="9" s="9" customFormat="true" ht="36" hidden="false" customHeight="true" outlineLevel="0" collapsed="false">
      <c r="A9" s="13" t="s">
        <v>29</v>
      </c>
    </row>
    <row r="10" s="9" customFormat="true" ht="36" hidden="false" customHeight="true" outlineLevel="0" collapsed="false">
      <c r="A10" s="12" t="s">
        <v>30</v>
      </c>
    </row>
    <row r="11" s="9" customFormat="true" ht="36" hidden="false" customHeight="true" outlineLevel="0" collapsed="false">
      <c r="A11" s="13" t="s">
        <v>31</v>
      </c>
    </row>
    <row r="12" s="14" customFormat="true" ht="36" hidden="false" customHeight="true" outlineLevel="0" collapsed="false">
      <c r="A12" s="12" t="s">
        <v>32</v>
      </c>
    </row>
    <row r="13" s="14" customFormat="true" ht="36" hidden="false" customHeight="true" outlineLevel="0" collapsed="false">
      <c r="A13" s="15" t="s">
        <v>33</v>
      </c>
    </row>
    <row r="14" s="14" customFormat="true" ht="36" hidden="false" customHeight="true" outlineLevel="0" collapsed="false">
      <c r="A14" s="12" t="s">
        <v>34</v>
      </c>
    </row>
    <row r="15" s="16" customFormat="true" ht="36" hidden="false" customHeight="true" outlineLevel="0" collapsed="false">
      <c r="A15" s="15" t="s">
        <v>35</v>
      </c>
    </row>
    <row r="16" s="14" customFormat="true" ht="36" hidden="false" customHeight="true" outlineLevel="0" collapsed="false">
      <c r="A16" s="12" t="s">
        <v>36</v>
      </c>
    </row>
    <row r="17" s="14" customFormat="true" ht="36" hidden="false" customHeight="true" outlineLevel="0" collapsed="false">
      <c r="A17" s="13" t="s">
        <v>37</v>
      </c>
    </row>
    <row r="18" s="14" customFormat="true" ht="36" hidden="false" customHeight="true" outlineLevel="0" collapsed="false">
      <c r="A18" s="12" t="s">
        <v>38</v>
      </c>
    </row>
    <row r="19" s="16" customFormat="true" ht="57.75" hidden="false" customHeight="true" outlineLevel="0" collapsed="false">
      <c r="A19" s="15" t="s">
        <v>39</v>
      </c>
    </row>
    <row r="20" s="14" customFormat="true" ht="36" hidden="false" customHeight="true" outlineLevel="0" collapsed="false">
      <c r="A20" s="12" t="s">
        <v>40</v>
      </c>
    </row>
    <row r="21" s="16" customFormat="true" ht="36" hidden="false" customHeight="true" outlineLevel="0" collapsed="false">
      <c r="A21" s="17" t="s">
        <v>41</v>
      </c>
    </row>
    <row r="22" s="14" customFormat="true" ht="36" hidden="false" customHeight="true" outlineLevel="0" collapsed="false">
      <c r="A22" s="12" t="s">
        <v>42</v>
      </c>
    </row>
    <row r="23" s="16" customFormat="true" ht="36" hidden="false" customHeight="true" outlineLevel="0" collapsed="false">
      <c r="A23" s="15" t="s">
        <v>43</v>
      </c>
    </row>
    <row r="24" s="14" customFormat="true" ht="36" hidden="false" customHeight="true" outlineLevel="0" collapsed="false">
      <c r="A24" s="12" t="s">
        <v>44</v>
      </c>
    </row>
    <row r="25" s="16" customFormat="true" ht="36" hidden="false" customHeight="true" outlineLevel="0" collapsed="false">
      <c r="A25" s="13" t="s">
        <v>45</v>
      </c>
    </row>
    <row r="26" s="14" customFormat="true" ht="36" hidden="false" customHeight="true" outlineLevel="0" collapsed="false">
      <c r="A26" s="12" t="s">
        <v>46</v>
      </c>
    </row>
    <row r="27" s="14" customFormat="true" ht="36" hidden="false" customHeight="true" outlineLevel="0" collapsed="false">
      <c r="A27" s="13" t="s">
        <v>47</v>
      </c>
    </row>
    <row r="28" s="14" customFormat="true" ht="42" hidden="false" customHeight="true" outlineLevel="0" collapsed="false">
      <c r="A28" s="12"/>
    </row>
    <row r="29" s="14" customFormat="true" ht="105.75" hidden="false" customHeight="true" outlineLevel="0" collapsed="false">
      <c r="A2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31.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4.85"/>
    <col collapsed="false" customWidth="true" hidden="false" outlineLevel="0" max="3" min="3" style="7" width="10.99"/>
    <col collapsed="false" customWidth="false" hidden="false" outlineLevel="0" max="257" min="4" style="7" width="9.13"/>
  </cols>
  <sheetData>
    <row r="1" customFormat="false" ht="36" hidden="false" customHeight="true" outlineLevel="0" collapsed="false">
      <c r="A1" s="39" t="s">
        <v>210</v>
      </c>
      <c r="B1" s="69"/>
      <c r="C1" s="69"/>
      <c r="D1" s="69"/>
      <c r="E1" s="69"/>
      <c r="F1" s="69"/>
    </row>
    <row r="2" customFormat="false" ht="60" hidden="false" customHeight="true" outlineLevel="0" collapsed="false">
      <c r="A2" s="27" t="s">
        <v>174</v>
      </c>
      <c r="B2" s="53" t="s">
        <v>211</v>
      </c>
    </row>
    <row r="3" customFormat="false" ht="31.5" hidden="false" customHeight="true" outlineLevel="0" collapsed="false">
      <c r="A3" s="42" t="s">
        <v>163</v>
      </c>
      <c r="B3" s="43" t="n">
        <v>24022865.0701901</v>
      </c>
      <c r="C3" s="54"/>
    </row>
    <row r="4" customFormat="false" ht="31.5" hidden="false" customHeight="true" outlineLevel="0" collapsed="false">
      <c r="A4" s="44" t="s">
        <v>60</v>
      </c>
      <c r="B4" s="45" t="n">
        <v>20635070.7147336</v>
      </c>
      <c r="C4" s="54"/>
    </row>
    <row r="5" customFormat="false" ht="31.5" hidden="false" customHeight="true" outlineLevel="0" collapsed="false">
      <c r="A5" s="46" t="s">
        <v>175</v>
      </c>
      <c r="B5" s="47" t="n">
        <v>979640.798028098</v>
      </c>
      <c r="C5" s="54"/>
    </row>
    <row r="6" customFormat="false" ht="31.5" hidden="false" customHeight="true" outlineLevel="0" collapsed="false">
      <c r="A6" s="44" t="s">
        <v>177</v>
      </c>
      <c r="B6" s="45" t="n">
        <v>1888419.42872069</v>
      </c>
      <c r="C6" s="54"/>
    </row>
    <row r="7" customFormat="false" ht="31.5" hidden="false" customHeight="true" outlineLevel="0" collapsed="false">
      <c r="A7" s="44" t="s">
        <v>178</v>
      </c>
      <c r="B7" s="45" t="n">
        <v>519734.128707774</v>
      </c>
      <c r="C7" s="54"/>
    </row>
    <row r="8" customFormat="false" ht="31.5" hidden="false" customHeight="true" outlineLevel="0" collapsed="false">
      <c r="A8" s="46" t="s">
        <v>180</v>
      </c>
      <c r="B8" s="47" t="n">
        <v>21401.3116363958</v>
      </c>
    </row>
    <row r="9" customFormat="false" ht="31.5" hidden="false" customHeight="true" outlineLevel="0" collapsed="false">
      <c r="A9" s="59"/>
    </row>
    <row r="10" customFormat="false" ht="31.5" hidden="false" customHeight="true" outlineLevel="0" collapsed="false">
      <c r="B10" s="54"/>
    </row>
  </sheetData>
  <conditionalFormatting sqref="A3:B8">
    <cfRule type="expression" priority="2" aboveAverage="0" equalAverage="0" bottom="0" percent="0" rank="0" text="" dxfId="48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1.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26.85"/>
    <col collapsed="false" customWidth="true" hidden="false" outlineLevel="0" max="3" min="3" style="7" width="10.99"/>
    <col collapsed="false" customWidth="false" hidden="false" outlineLevel="0" max="257" min="4" style="7" width="9.13"/>
  </cols>
  <sheetData>
    <row r="1" customFormat="false" ht="36" hidden="false" customHeight="true" outlineLevel="0" collapsed="false">
      <c r="A1" s="39" t="s">
        <v>212</v>
      </c>
      <c r="B1" s="69"/>
      <c r="C1" s="69"/>
      <c r="D1" s="69"/>
      <c r="E1" s="69"/>
      <c r="F1" s="69"/>
    </row>
    <row r="2" customFormat="false" ht="60" hidden="false" customHeight="true" outlineLevel="0" collapsed="false">
      <c r="A2" s="27" t="s">
        <v>174</v>
      </c>
      <c r="B2" s="53" t="s">
        <v>213</v>
      </c>
    </row>
    <row r="3" customFormat="false" ht="31.5" hidden="false" customHeight="true" outlineLevel="0" collapsed="false">
      <c r="A3" s="42" t="s">
        <v>163</v>
      </c>
      <c r="B3" s="43" t="n">
        <v>285282.807412436</v>
      </c>
      <c r="C3" s="54"/>
      <c r="D3" s="0"/>
      <c r="E3" s="0"/>
    </row>
    <row r="4" customFormat="false" ht="31.5" hidden="false" customHeight="true" outlineLevel="0" collapsed="false">
      <c r="A4" s="44" t="s">
        <v>58</v>
      </c>
      <c r="B4" s="45" t="n">
        <v>0</v>
      </c>
      <c r="C4" s="54"/>
      <c r="D4" s="0"/>
      <c r="E4" s="0"/>
    </row>
    <row r="5" customFormat="false" ht="31.5" hidden="false" customHeight="true" outlineLevel="0" collapsed="false">
      <c r="A5" s="46" t="s">
        <v>60</v>
      </c>
      <c r="B5" s="47" t="n">
        <v>19366.9914714782</v>
      </c>
      <c r="C5" s="54"/>
      <c r="D5" s="0"/>
      <c r="E5" s="0"/>
    </row>
    <row r="6" customFormat="false" ht="31.5" hidden="false" customHeight="true" outlineLevel="0" collapsed="false">
      <c r="A6" s="44" t="s">
        <v>175</v>
      </c>
      <c r="B6" s="45" t="n">
        <v>188.223832427984</v>
      </c>
      <c r="C6" s="54"/>
      <c r="D6" s="0"/>
      <c r="E6" s="0"/>
    </row>
    <row r="7" customFormat="false" ht="31.5" hidden="false" customHeight="true" outlineLevel="0" collapsed="false">
      <c r="A7" s="44" t="s">
        <v>178</v>
      </c>
      <c r="B7" s="45" t="n">
        <v>4088.24004338848</v>
      </c>
      <c r="C7" s="54"/>
      <c r="D7" s="0"/>
      <c r="E7" s="0"/>
    </row>
    <row r="8" customFormat="false" ht="31.5" hidden="false" customHeight="true" outlineLevel="0" collapsed="false">
      <c r="A8" s="46" t="s">
        <v>180</v>
      </c>
      <c r="B8" s="47" t="n">
        <v>261639.352065142</v>
      </c>
      <c r="D8" s="0"/>
      <c r="E8" s="0"/>
    </row>
    <row r="9" customFormat="false" ht="31.5" hidden="false" customHeight="true" outlineLevel="0" collapsed="false">
      <c r="A9" s="59"/>
    </row>
    <row r="10" customFormat="false" ht="31.5" hidden="false" customHeight="true" outlineLevel="0" collapsed="false">
      <c r="B10" s="54"/>
    </row>
  </sheetData>
  <conditionalFormatting sqref="A3:B8">
    <cfRule type="expression" priority="2" aboveAverage="0" equalAverage="0" bottom="0" percent="0" rank="0" text="" dxfId="49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6.25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7" width="73.13"/>
    <col collapsed="false" customWidth="false" hidden="false" outlineLevel="0" max="257" min="3" style="7" width="9.13"/>
  </cols>
  <sheetData>
    <row r="1" customFormat="false" ht="26.25" hidden="false" customHeight="true" outlineLevel="0" collapsed="false">
      <c r="B1" s="19"/>
    </row>
    <row r="2" customFormat="false" ht="26.25" hidden="false" customHeight="true" outlineLevel="0" collapsed="false">
      <c r="B2" s="20" t="s">
        <v>48</v>
      </c>
    </row>
    <row r="3" customFormat="false" ht="26.25" hidden="false" customHeight="true" outlineLevel="0" collapsed="false">
      <c r="B3" s="21" t="s">
        <v>49</v>
      </c>
    </row>
    <row r="4" customFormat="false" ht="26.25" hidden="false" customHeight="true" outlineLevel="0" collapsed="false">
      <c r="B4" s="20" t="s">
        <v>50</v>
      </c>
    </row>
    <row r="5" customFormat="false" ht="26.25" hidden="false" customHeight="true" outlineLevel="0" collapsed="false">
      <c r="B5" s="21" t="s">
        <v>51</v>
      </c>
    </row>
    <row r="6" customFormat="false" ht="26.25" hidden="false" customHeight="true" outlineLevel="0" collapsed="false">
      <c r="B6" s="20" t="s">
        <v>52</v>
      </c>
    </row>
    <row r="7" customFormat="false" ht="76.5" hidden="false" customHeight="true" outlineLevel="0" collapsed="false">
      <c r="B7" s="21" t="s">
        <v>53</v>
      </c>
    </row>
    <row r="8" customFormat="false" ht="26.25" hidden="false" customHeight="true" outlineLevel="0" collapsed="false">
      <c r="B8" s="20" t="s">
        <v>54</v>
      </c>
    </row>
    <row r="9" customFormat="false" ht="77.25" hidden="false" customHeight="true" outlineLevel="0" collapsed="false">
      <c r="B9" s="21" t="s">
        <v>55</v>
      </c>
    </row>
    <row r="10" customFormat="false" ht="26.25" hidden="false" customHeight="true" outlineLevel="0" collapsed="false">
      <c r="B10" s="20" t="s">
        <v>56</v>
      </c>
    </row>
    <row r="11" customFormat="false" ht="26.25" hidden="false" customHeight="true" outlineLevel="0" collapsed="false">
      <c r="B11" s="21" t="s">
        <v>57</v>
      </c>
    </row>
    <row r="12" customFormat="false" ht="26.25" hidden="false" customHeight="true" outlineLevel="0" collapsed="false">
      <c r="B12" s="20" t="s">
        <v>58</v>
      </c>
    </row>
    <row r="13" customFormat="false" ht="26.25" hidden="false" customHeight="true" outlineLevel="0" collapsed="false">
      <c r="B13" s="21" t="s">
        <v>59</v>
      </c>
    </row>
    <row r="14" customFormat="false" ht="26.25" hidden="false" customHeight="true" outlineLevel="0" collapsed="false">
      <c r="B14" s="20" t="s">
        <v>60</v>
      </c>
    </row>
    <row r="15" customFormat="false" ht="26.25" hidden="false" customHeight="true" outlineLevel="0" collapsed="false">
      <c r="B15" s="21" t="s">
        <v>61</v>
      </c>
    </row>
    <row r="16" customFormat="false" ht="26.25" hidden="false" customHeight="true" outlineLevel="0" collapsed="false">
      <c r="B16" s="20" t="s">
        <v>62</v>
      </c>
    </row>
    <row r="17" customFormat="false" ht="26.25" hidden="false" customHeight="true" outlineLevel="0" collapsed="false">
      <c r="B17" s="21" t="s">
        <v>63</v>
      </c>
    </row>
    <row r="18" customFormat="false" ht="26.25" hidden="false" customHeight="true" outlineLevel="0" collapsed="false">
      <c r="B18" s="20" t="s">
        <v>64</v>
      </c>
    </row>
    <row r="19" customFormat="false" ht="26.25" hidden="false" customHeight="true" outlineLevel="0" collapsed="false">
      <c r="B19" s="21" t="s">
        <v>65</v>
      </c>
    </row>
    <row r="20" customFormat="false" ht="26.25" hidden="false" customHeight="true" outlineLevel="0" collapsed="false">
      <c r="B20" s="20" t="s">
        <v>66</v>
      </c>
    </row>
    <row r="21" customFormat="false" ht="26.25" hidden="false" customHeight="true" outlineLevel="0" collapsed="false">
      <c r="B21" s="21" t="s">
        <v>67</v>
      </c>
    </row>
    <row r="22" customFormat="false" ht="26.25" hidden="false" customHeight="true" outlineLevel="0" collapsed="false">
      <c r="B22" s="20" t="s">
        <v>68</v>
      </c>
    </row>
    <row r="23" customFormat="false" ht="26.25" hidden="false" customHeight="true" outlineLevel="0" collapsed="false">
      <c r="B23" s="21" t="s">
        <v>69</v>
      </c>
    </row>
    <row r="24" customFormat="false" ht="35.25" hidden="false" customHeight="true" outlineLevel="0" collapsed="false">
      <c r="B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28125" defaultRowHeight="30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53.85"/>
    <col collapsed="false" customWidth="true" hidden="false" outlineLevel="0" max="3" min="3" style="7" width="13.28"/>
    <col collapsed="false" customWidth="false" hidden="false" outlineLevel="0" max="257" min="4" style="7" width="9.13"/>
  </cols>
  <sheetData>
    <row r="1" customFormat="false" ht="34.5" hidden="false" customHeight="true" outlineLevel="0" collapsed="false">
      <c r="A1" s="23" t="s">
        <v>70</v>
      </c>
      <c r="B1" s="24"/>
      <c r="C1" s="24"/>
    </row>
    <row r="2" customFormat="false" ht="30" hidden="false" customHeight="true" outlineLevel="0" collapsed="false">
      <c r="A2" s="25" t="s">
        <v>71</v>
      </c>
      <c r="B2" s="26" t="s">
        <v>72</v>
      </c>
      <c r="C2" s="27" t="s">
        <v>73</v>
      </c>
    </row>
    <row r="3" customFormat="false" ht="30" hidden="false" customHeight="true" outlineLevel="0" collapsed="false">
      <c r="A3" s="25"/>
      <c r="B3" s="26"/>
      <c r="C3" s="27"/>
    </row>
    <row r="4" customFormat="false" ht="30" hidden="false" customHeight="true" outlineLevel="0" collapsed="false">
      <c r="A4" s="28" t="s">
        <v>74</v>
      </c>
      <c r="B4" s="29" t="s">
        <v>75</v>
      </c>
      <c r="C4" s="30" t="n">
        <v>22978</v>
      </c>
    </row>
    <row r="5" customFormat="false" ht="30" hidden="false" customHeight="true" outlineLevel="0" collapsed="false">
      <c r="A5" s="31" t="s">
        <v>76</v>
      </c>
      <c r="B5" s="32" t="s">
        <v>77</v>
      </c>
      <c r="C5" s="33" t="n">
        <v>2585</v>
      </c>
      <c r="D5" s="34"/>
    </row>
    <row r="6" customFormat="false" ht="30" hidden="false" customHeight="true" outlineLevel="0" collapsed="false">
      <c r="A6" s="31" t="s">
        <v>78</v>
      </c>
      <c r="B6" s="32" t="s">
        <v>79</v>
      </c>
      <c r="C6" s="33" t="n">
        <v>103</v>
      </c>
      <c r="D6" s="34"/>
    </row>
    <row r="7" customFormat="false" ht="30" hidden="false" customHeight="true" outlineLevel="0" collapsed="false">
      <c r="A7" s="31" t="s">
        <v>80</v>
      </c>
      <c r="B7" s="35" t="s">
        <v>81</v>
      </c>
      <c r="C7" s="33" t="n">
        <v>9</v>
      </c>
      <c r="D7" s="34"/>
    </row>
    <row r="8" customFormat="false" ht="30" hidden="false" customHeight="true" outlineLevel="0" collapsed="false">
      <c r="A8" s="31" t="s">
        <v>82</v>
      </c>
      <c r="B8" s="36" t="s">
        <v>83</v>
      </c>
      <c r="C8" s="33" t="n">
        <v>2262</v>
      </c>
      <c r="D8" s="34"/>
    </row>
    <row r="9" customFormat="false" ht="30" hidden="false" customHeight="true" outlineLevel="0" collapsed="false">
      <c r="A9" s="31" t="s">
        <v>84</v>
      </c>
      <c r="B9" s="32" t="s">
        <v>85</v>
      </c>
      <c r="C9" s="33" t="n">
        <v>397</v>
      </c>
      <c r="D9" s="34"/>
    </row>
    <row r="10" customFormat="false" ht="30" hidden="false" customHeight="true" outlineLevel="0" collapsed="false">
      <c r="A10" s="31" t="s">
        <v>86</v>
      </c>
      <c r="B10" s="32" t="s">
        <v>87</v>
      </c>
      <c r="C10" s="33" t="n">
        <v>409</v>
      </c>
      <c r="D10" s="34"/>
    </row>
    <row r="11" customFormat="false" ht="30" hidden="false" customHeight="true" outlineLevel="0" collapsed="false">
      <c r="A11" s="37" t="s">
        <v>88</v>
      </c>
      <c r="B11" s="38" t="s">
        <v>89</v>
      </c>
      <c r="C11" s="33" t="n">
        <v>319</v>
      </c>
      <c r="D11" s="34"/>
    </row>
    <row r="12" customFormat="false" ht="30" hidden="false" customHeight="true" outlineLevel="0" collapsed="false">
      <c r="A12" s="31" t="s">
        <v>90</v>
      </c>
      <c r="B12" s="32" t="s">
        <v>91</v>
      </c>
      <c r="C12" s="33" t="n">
        <v>458</v>
      </c>
      <c r="D12" s="34"/>
    </row>
    <row r="13" customFormat="false" ht="30" hidden="false" customHeight="true" outlineLevel="0" collapsed="false">
      <c r="A13" s="31" t="s">
        <v>92</v>
      </c>
      <c r="B13" s="32" t="s">
        <v>93</v>
      </c>
      <c r="C13" s="33" t="n">
        <v>444</v>
      </c>
      <c r="D13" s="34"/>
    </row>
    <row r="14" customFormat="false" ht="30" hidden="false" customHeight="true" outlineLevel="0" collapsed="false">
      <c r="A14" s="31" t="s">
        <v>94</v>
      </c>
      <c r="B14" s="32" t="s">
        <v>95</v>
      </c>
      <c r="C14" s="33" t="n">
        <v>180</v>
      </c>
      <c r="D14" s="34"/>
    </row>
    <row r="15" customFormat="false" ht="30" hidden="false" customHeight="true" outlineLevel="0" collapsed="false">
      <c r="A15" s="31" t="s">
        <v>96</v>
      </c>
      <c r="B15" s="35" t="s">
        <v>97</v>
      </c>
      <c r="C15" s="33" t="n">
        <v>1182</v>
      </c>
      <c r="D15" s="34"/>
    </row>
    <row r="16" customFormat="false" ht="30" hidden="false" customHeight="true" outlineLevel="0" collapsed="false">
      <c r="A16" s="31" t="s">
        <v>98</v>
      </c>
      <c r="B16" s="36" t="s">
        <v>99</v>
      </c>
      <c r="C16" s="33" t="n">
        <v>189</v>
      </c>
      <c r="D16" s="34"/>
    </row>
    <row r="17" customFormat="false" ht="30" hidden="false" customHeight="true" outlineLevel="0" collapsed="false">
      <c r="A17" s="31" t="s">
        <v>100</v>
      </c>
      <c r="B17" s="32" t="s">
        <v>101</v>
      </c>
      <c r="C17" s="33" t="n">
        <v>1320</v>
      </c>
      <c r="D17" s="34"/>
    </row>
    <row r="18" customFormat="false" ht="30" hidden="false" customHeight="true" outlineLevel="0" collapsed="false">
      <c r="A18" s="31" t="s">
        <v>102</v>
      </c>
      <c r="B18" s="32" t="s">
        <v>103</v>
      </c>
      <c r="C18" s="33" t="n">
        <v>4850</v>
      </c>
      <c r="D18" s="34"/>
    </row>
    <row r="19" customFormat="false" ht="30" hidden="false" customHeight="true" outlineLevel="0" collapsed="false">
      <c r="A19" s="31" t="s">
        <v>104</v>
      </c>
      <c r="B19" s="35" t="s">
        <v>105</v>
      </c>
      <c r="C19" s="33" t="n">
        <v>954</v>
      </c>
      <c r="D19" s="34"/>
    </row>
    <row r="20" customFormat="false" ht="30" hidden="false" customHeight="true" outlineLevel="0" collapsed="false">
      <c r="A20" s="31" t="s">
        <v>106</v>
      </c>
      <c r="B20" s="36" t="s">
        <v>107</v>
      </c>
      <c r="C20" s="33" t="n">
        <v>2086</v>
      </c>
      <c r="D20" s="34"/>
    </row>
    <row r="21" customFormat="false" ht="30" hidden="false" customHeight="true" outlineLevel="0" collapsed="false">
      <c r="A21" s="31" t="s">
        <v>108</v>
      </c>
      <c r="B21" s="32" t="s">
        <v>109</v>
      </c>
      <c r="C21" s="33" t="n">
        <v>456</v>
      </c>
      <c r="D21" s="34"/>
    </row>
    <row r="22" customFormat="false" ht="30" hidden="false" customHeight="true" outlineLevel="0" collapsed="false">
      <c r="A22" s="31" t="s">
        <v>110</v>
      </c>
      <c r="B22" s="32" t="s">
        <v>111</v>
      </c>
      <c r="C22" s="33" t="n">
        <v>1013</v>
      </c>
      <c r="D22" s="34"/>
    </row>
    <row r="23" customFormat="false" ht="30" hidden="false" customHeight="true" outlineLevel="0" collapsed="false">
      <c r="A23" s="37" t="s">
        <v>112</v>
      </c>
      <c r="B23" s="38" t="s">
        <v>113</v>
      </c>
      <c r="C23" s="33" t="n">
        <v>1562</v>
      </c>
      <c r="D23" s="34"/>
    </row>
    <row r="24" customFormat="false" ht="30" hidden="false" customHeight="true" outlineLevel="0" collapsed="false">
      <c r="A24" s="31" t="s">
        <v>114</v>
      </c>
      <c r="B24" s="32" t="s">
        <v>115</v>
      </c>
      <c r="C24" s="33" t="n">
        <v>946</v>
      </c>
      <c r="D24" s="34"/>
    </row>
    <row r="25" customFormat="false" ht="30" hidden="false" customHeight="true" outlineLevel="0" collapsed="false">
      <c r="A25" s="31" t="s">
        <v>116</v>
      </c>
      <c r="B25" s="32" t="s">
        <v>117</v>
      </c>
      <c r="C25" s="33" t="n">
        <v>273</v>
      </c>
      <c r="D25" s="34"/>
    </row>
    <row r="26" customFormat="false" ht="30" hidden="false" customHeight="true" outlineLevel="0" collapsed="false">
      <c r="A26" s="31" t="s">
        <v>118</v>
      </c>
      <c r="B26" s="32" t="s">
        <v>119</v>
      </c>
      <c r="C26" s="33" t="n">
        <v>582</v>
      </c>
      <c r="D26" s="34"/>
    </row>
    <row r="27" customFormat="false" ht="30" hidden="false" customHeight="true" outlineLevel="0" collapsed="false">
      <c r="A27" s="31" t="s">
        <v>120</v>
      </c>
      <c r="B27" s="35" t="s">
        <v>121</v>
      </c>
      <c r="C27" s="33" t="n">
        <v>365</v>
      </c>
      <c r="D27" s="34"/>
    </row>
    <row r="28" customFormat="false" ht="30" hidden="false" customHeight="true" outlineLevel="0" collapsed="false">
      <c r="A28" s="31" t="s">
        <v>122</v>
      </c>
      <c r="B28" s="36" t="s">
        <v>123</v>
      </c>
      <c r="C28" s="33" t="n">
        <v>34</v>
      </c>
      <c r="D28" s="34"/>
    </row>
  </sheetData>
  <mergeCells count="3">
    <mergeCell ref="A2:A3"/>
    <mergeCell ref="B2:B3"/>
    <mergeCell ref="C2:C3"/>
  </mergeCells>
  <conditionalFormatting sqref="C4">
    <cfRule type="expression" priority="2" aboveAverage="0" equalAverage="0" bottom="0" percent="0" rank="0" text="" dxfId="0">
      <formula>ISEVEN(ROW())</formula>
    </cfRule>
  </conditionalFormatting>
  <conditionalFormatting sqref="C12 C24">
    <cfRule type="expression" priority="3" aboveAverage="0" equalAverage="0" bottom="0" percent="0" rank="0" text="" dxfId="1">
      <formula>ISEVEN(ROW())</formula>
    </cfRule>
  </conditionalFormatting>
  <conditionalFormatting sqref="B12 B24">
    <cfRule type="expression" priority="4" aboveAverage="0" equalAverage="0" bottom="0" percent="0" rank="0" text="" dxfId="2">
      <formula>ISEVEN(ROW())</formula>
    </cfRule>
  </conditionalFormatting>
  <conditionalFormatting sqref="C5:C11 C13:C23 C25:C28">
    <cfRule type="expression" priority="5" aboveAverage="0" equalAverage="0" bottom="0" percent="0" rank="0" text="" dxfId="3">
      <formula>ISEVEN(ROW())</formula>
    </cfRule>
  </conditionalFormatting>
  <conditionalFormatting sqref="B5:B11 B13:B23 B25:B28">
    <cfRule type="expression" priority="6" aboveAverage="0" equalAverage="0" bottom="0" percent="0" rank="0" text="" dxfId="4">
      <formula>ISEVEN(ROW())</formula>
    </cfRule>
  </conditionalFormatting>
  <conditionalFormatting sqref="A5:A11 A13:A23 A25:A28">
    <cfRule type="expression" priority="7" aboveAverage="0" equalAverage="0" bottom="0" percent="0" rank="0" text="" dxfId="5">
      <formula>ISEVEN(ROW())</formula>
    </cfRule>
  </conditionalFormatting>
  <conditionalFormatting sqref="A12 A24">
    <cfRule type="expression" priority="8" aboveAverage="0" equalAverage="0" bottom="0" percent="0" rank="0" text="" dxfId="6">
      <formula>ISEVEN(ROW())</formula>
    </cfRule>
  </conditionalFormatting>
  <conditionalFormatting sqref="A4">
    <cfRule type="expression" priority="9" aboveAverage="0" equalAverage="0" bottom="0" percent="0" rank="0" text="" dxfId="7">
      <formula>ISEVEN(ROW())</formula>
    </cfRule>
  </conditionalFormatting>
  <conditionalFormatting sqref="B4">
    <cfRule type="expression" priority="10" aboveAverage="0" equalAverage="0" bottom="0" percent="0" rank="0" text="" dxfId="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5"/>
    </sheetView>
  </sheetViews>
  <sheetFormatPr defaultColWidth="9.1328125" defaultRowHeight="27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5.56"/>
    <col collapsed="false" customWidth="false" hidden="false" outlineLevel="0" max="257" min="3" style="7" width="9.13"/>
  </cols>
  <sheetData>
    <row r="1" customFormat="false" ht="32.25" hidden="false" customHeight="true" outlineLevel="0" collapsed="false">
      <c r="A1" s="39" t="s">
        <v>124</v>
      </c>
      <c r="B1" s="40"/>
    </row>
    <row r="2" customFormat="false" ht="27" hidden="false" customHeight="true" outlineLevel="0" collapsed="false">
      <c r="A2" s="25" t="s">
        <v>125</v>
      </c>
      <c r="B2" s="41" t="s">
        <v>73</v>
      </c>
    </row>
    <row r="3" customFormat="false" ht="31.5" hidden="false" customHeight="true" outlineLevel="0" collapsed="false">
      <c r="A3" s="25"/>
      <c r="B3" s="41"/>
    </row>
    <row r="4" customFormat="false" ht="27" hidden="false" customHeight="true" outlineLevel="0" collapsed="false">
      <c r="A4" s="42" t="s">
        <v>126</v>
      </c>
      <c r="B4" s="43" t="n">
        <v>22978</v>
      </c>
    </row>
    <row r="5" customFormat="false" ht="27" hidden="false" customHeight="true" outlineLevel="0" collapsed="false">
      <c r="A5" s="44" t="s">
        <v>127</v>
      </c>
      <c r="B5" s="45" t="n">
        <v>1241</v>
      </c>
    </row>
    <row r="6" customFormat="false" ht="27" hidden="false" customHeight="true" outlineLevel="0" collapsed="false">
      <c r="A6" s="46" t="s">
        <v>128</v>
      </c>
      <c r="B6" s="47" t="n">
        <v>547</v>
      </c>
    </row>
    <row r="7" customFormat="false" ht="27" hidden="false" customHeight="true" outlineLevel="0" collapsed="false">
      <c r="A7" s="44" t="s">
        <v>129</v>
      </c>
      <c r="B7" s="45" t="n">
        <v>180</v>
      </c>
    </row>
    <row r="8" customFormat="false" ht="27" hidden="false" customHeight="true" outlineLevel="0" collapsed="false">
      <c r="A8" s="44" t="s">
        <v>130</v>
      </c>
      <c r="B8" s="45" t="n">
        <v>3207</v>
      </c>
    </row>
    <row r="9" customFormat="false" ht="27" hidden="false" customHeight="true" outlineLevel="0" collapsed="false">
      <c r="A9" s="46" t="s">
        <v>131</v>
      </c>
      <c r="B9" s="47" t="n">
        <v>1153</v>
      </c>
    </row>
    <row r="10" customFormat="false" ht="27" hidden="false" customHeight="true" outlineLevel="0" collapsed="false">
      <c r="A10" s="44" t="s">
        <v>132</v>
      </c>
      <c r="B10" s="45" t="n">
        <v>43</v>
      </c>
    </row>
    <row r="11" customFormat="false" ht="27" hidden="false" customHeight="true" outlineLevel="0" collapsed="false">
      <c r="A11" s="44" t="s">
        <v>133</v>
      </c>
      <c r="B11" s="45" t="n">
        <v>90</v>
      </c>
    </row>
    <row r="12" customFormat="false" ht="27" hidden="false" customHeight="true" outlineLevel="0" collapsed="false">
      <c r="A12" s="46" t="s">
        <v>134</v>
      </c>
      <c r="B12" s="47" t="n">
        <v>6243</v>
      </c>
    </row>
    <row r="13" customFormat="false" ht="27" hidden="false" customHeight="true" outlineLevel="0" collapsed="false">
      <c r="A13" s="44" t="s">
        <v>135</v>
      </c>
      <c r="B13" s="45" t="n">
        <v>158</v>
      </c>
    </row>
    <row r="14" customFormat="false" ht="27" hidden="false" customHeight="true" outlineLevel="0" collapsed="false">
      <c r="A14" s="44" t="s">
        <v>136</v>
      </c>
      <c r="B14" s="45" t="n">
        <v>77</v>
      </c>
    </row>
    <row r="15" customFormat="false" ht="27" hidden="false" customHeight="true" outlineLevel="0" collapsed="false">
      <c r="A15" s="46" t="s">
        <v>137</v>
      </c>
      <c r="B15" s="47" t="n">
        <v>1565</v>
      </c>
    </row>
    <row r="16" customFormat="false" ht="27" hidden="false" customHeight="true" outlineLevel="0" collapsed="false">
      <c r="A16" s="44" t="s">
        <v>138</v>
      </c>
      <c r="B16" s="45" t="n">
        <v>96</v>
      </c>
    </row>
    <row r="17" customFormat="false" ht="27" hidden="false" customHeight="true" outlineLevel="0" collapsed="false">
      <c r="A17" s="44" t="s">
        <v>139</v>
      </c>
      <c r="B17" s="45" t="n">
        <v>431</v>
      </c>
    </row>
    <row r="18" customFormat="false" ht="27" hidden="false" customHeight="true" outlineLevel="0" collapsed="false">
      <c r="A18" s="46" t="s">
        <v>140</v>
      </c>
      <c r="B18" s="47" t="n">
        <v>251</v>
      </c>
    </row>
    <row r="19" customFormat="false" ht="27" hidden="false" customHeight="true" outlineLevel="0" collapsed="false">
      <c r="A19" s="44" t="s">
        <v>141</v>
      </c>
      <c r="B19" s="45" t="n">
        <v>697</v>
      </c>
    </row>
    <row r="20" customFormat="false" ht="27" hidden="false" customHeight="true" outlineLevel="0" collapsed="false">
      <c r="A20" s="44" t="s">
        <v>142</v>
      </c>
      <c r="B20" s="45" t="n">
        <v>191</v>
      </c>
    </row>
    <row r="21" customFormat="false" ht="27" hidden="false" customHeight="true" outlineLevel="0" collapsed="false">
      <c r="A21" s="46" t="s">
        <v>143</v>
      </c>
      <c r="B21" s="47" t="n">
        <v>896</v>
      </c>
    </row>
    <row r="22" customFormat="false" ht="27" hidden="false" customHeight="true" outlineLevel="0" collapsed="false">
      <c r="A22" s="44" t="s">
        <v>144</v>
      </c>
      <c r="B22" s="45" t="n">
        <v>795</v>
      </c>
    </row>
    <row r="23" customFormat="false" ht="27" hidden="false" customHeight="true" outlineLevel="0" collapsed="false">
      <c r="A23" s="44" t="s">
        <v>145</v>
      </c>
      <c r="B23" s="45" t="n">
        <v>585</v>
      </c>
    </row>
    <row r="24" customFormat="false" ht="27" hidden="false" customHeight="true" outlineLevel="0" collapsed="false">
      <c r="A24" s="46" t="s">
        <v>146</v>
      </c>
      <c r="B24" s="47" t="n">
        <v>166</v>
      </c>
    </row>
    <row r="25" customFormat="false" ht="27" hidden="false" customHeight="true" outlineLevel="0" collapsed="false">
      <c r="A25" s="44" t="s">
        <v>147</v>
      </c>
      <c r="B25" s="45" t="n">
        <v>184</v>
      </c>
    </row>
    <row r="26" customFormat="false" ht="27" hidden="false" customHeight="true" outlineLevel="0" collapsed="false">
      <c r="A26" s="44" t="s">
        <v>148</v>
      </c>
      <c r="B26" s="45" t="n">
        <v>290</v>
      </c>
    </row>
    <row r="27" customFormat="false" ht="27" hidden="false" customHeight="true" outlineLevel="0" collapsed="false">
      <c r="A27" s="46" t="s">
        <v>149</v>
      </c>
      <c r="B27" s="47" t="n">
        <v>43</v>
      </c>
    </row>
    <row r="28" customFormat="false" ht="27" hidden="false" customHeight="true" outlineLevel="0" collapsed="false">
      <c r="A28" s="44" t="s">
        <v>150</v>
      </c>
      <c r="B28" s="45" t="n">
        <v>269</v>
      </c>
    </row>
    <row r="29" customFormat="false" ht="27" hidden="false" customHeight="true" outlineLevel="0" collapsed="false">
      <c r="A29" s="44" t="s">
        <v>151</v>
      </c>
      <c r="B29" s="45" t="n">
        <v>678</v>
      </c>
    </row>
    <row r="30" customFormat="false" ht="27" hidden="false" customHeight="true" outlineLevel="0" collapsed="false">
      <c r="A30" s="46" t="s">
        <v>152</v>
      </c>
      <c r="B30" s="47" t="n">
        <v>198</v>
      </c>
    </row>
    <row r="31" customFormat="false" ht="27" hidden="false" customHeight="true" outlineLevel="0" collapsed="false">
      <c r="A31" s="44" t="s">
        <v>153</v>
      </c>
      <c r="B31" s="45" t="n">
        <v>691</v>
      </c>
    </row>
    <row r="32" customFormat="false" ht="27" hidden="false" customHeight="true" outlineLevel="0" collapsed="false">
      <c r="A32" s="44" t="s">
        <v>154</v>
      </c>
      <c r="B32" s="45" t="n">
        <v>896</v>
      </c>
    </row>
    <row r="33" customFormat="false" ht="27" hidden="false" customHeight="true" outlineLevel="0" collapsed="false">
      <c r="A33" s="46" t="s">
        <v>155</v>
      </c>
      <c r="B33" s="47" t="n">
        <v>149</v>
      </c>
    </row>
    <row r="34" customFormat="false" ht="27" hidden="false" customHeight="true" outlineLevel="0" collapsed="false">
      <c r="A34" s="44" t="s">
        <v>156</v>
      </c>
      <c r="B34" s="45" t="n">
        <v>364</v>
      </c>
    </row>
    <row r="35" customFormat="false" ht="27" hidden="false" customHeight="true" outlineLevel="0" collapsed="false">
      <c r="A35" s="48" t="s">
        <v>157</v>
      </c>
      <c r="B35" s="49" t="n">
        <v>604</v>
      </c>
    </row>
  </sheetData>
  <mergeCells count="2">
    <mergeCell ref="A2:A3"/>
    <mergeCell ref="B2:B3"/>
  </mergeCells>
  <conditionalFormatting sqref="A4:B35">
    <cfRule type="expression" priority="2" aboveAverage="0" equalAverage="0" bottom="0" percent="0" rank="0" text="" dxfId="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7"/>
    </sheetView>
  </sheetViews>
  <sheetFormatPr defaultColWidth="9.1328125" defaultRowHeight="30.75" zeroHeight="false" outlineLevelRow="0" outlineLevelCol="0"/>
  <cols>
    <col collapsed="false" customWidth="true" hidden="false" outlineLevel="0" max="1" min="1" style="50" width="15.28"/>
    <col collapsed="false" customWidth="true" hidden="false" outlineLevel="0" max="2" min="2" style="7" width="47.99"/>
    <col collapsed="false" customWidth="true" hidden="false" outlineLevel="0" max="3" min="3" style="7" width="20.85"/>
    <col collapsed="false" customWidth="false" hidden="false" outlineLevel="0" max="257" min="4" style="7" width="9.13"/>
  </cols>
  <sheetData>
    <row r="1" customFormat="false" ht="35.25" hidden="false" customHeight="true" outlineLevel="0" collapsed="false">
      <c r="A1" s="39" t="s">
        <v>158</v>
      </c>
      <c r="B1" s="40"/>
    </row>
    <row r="2" customFormat="false" ht="57" hidden="false" customHeight="true" outlineLevel="0" collapsed="false">
      <c r="A2" s="51" t="s">
        <v>71</v>
      </c>
      <c r="B2" s="52" t="s">
        <v>72</v>
      </c>
      <c r="C2" s="53" t="s">
        <v>159</v>
      </c>
    </row>
    <row r="3" customFormat="false" ht="30.75" hidden="false" customHeight="true" outlineLevel="0" collapsed="false">
      <c r="A3" s="28" t="s">
        <v>74</v>
      </c>
      <c r="B3" s="29" t="s">
        <v>75</v>
      </c>
      <c r="C3" s="30" t="n">
        <v>187852304.903558</v>
      </c>
      <c r="D3" s="54"/>
    </row>
    <row r="4" customFormat="false" ht="30.75" hidden="false" customHeight="true" outlineLevel="0" collapsed="false">
      <c r="A4" s="31" t="s">
        <v>76</v>
      </c>
      <c r="B4" s="32" t="s">
        <v>77</v>
      </c>
      <c r="C4" s="33" t="n">
        <v>8364238.17326054</v>
      </c>
      <c r="D4" s="54"/>
    </row>
    <row r="5" customFormat="false" ht="30.75" hidden="false" customHeight="true" outlineLevel="0" collapsed="false">
      <c r="A5" s="31" t="s">
        <v>78</v>
      </c>
      <c r="B5" s="32" t="s">
        <v>79</v>
      </c>
      <c r="C5" s="33" t="n">
        <v>365958.60887581</v>
      </c>
      <c r="D5" s="54"/>
    </row>
    <row r="6" customFormat="false" ht="30.75" hidden="false" customHeight="true" outlineLevel="0" collapsed="false">
      <c r="A6" s="31" t="s">
        <v>80</v>
      </c>
      <c r="B6" s="35" t="s">
        <v>81</v>
      </c>
      <c r="C6" s="33" t="n">
        <v>15193.5433933213</v>
      </c>
      <c r="D6" s="54"/>
    </row>
    <row r="7" customFormat="false" ht="30.75" hidden="false" customHeight="true" outlineLevel="0" collapsed="false">
      <c r="A7" s="31" t="s">
        <v>82</v>
      </c>
      <c r="B7" s="36" t="s">
        <v>83</v>
      </c>
      <c r="C7" s="33" t="n">
        <v>3958302.33646214</v>
      </c>
      <c r="D7" s="54"/>
    </row>
    <row r="8" customFormat="false" ht="30.75" hidden="false" customHeight="true" outlineLevel="0" collapsed="false">
      <c r="A8" s="31" t="s">
        <v>84</v>
      </c>
      <c r="B8" s="32" t="s">
        <v>85</v>
      </c>
      <c r="C8" s="33" t="n">
        <v>88040.7347668706</v>
      </c>
      <c r="D8" s="54"/>
    </row>
    <row r="9" customFormat="false" ht="30.75" hidden="false" customHeight="true" outlineLevel="0" collapsed="false">
      <c r="A9" s="31" t="s">
        <v>86</v>
      </c>
      <c r="B9" s="32" t="s">
        <v>87</v>
      </c>
      <c r="C9" s="33" t="n">
        <v>152352.839640034</v>
      </c>
      <c r="D9" s="54"/>
    </row>
    <row r="10" customFormat="false" ht="34.5" hidden="false" customHeight="true" outlineLevel="0" collapsed="false">
      <c r="A10" s="37" t="s">
        <v>88</v>
      </c>
      <c r="B10" s="38" t="s">
        <v>89</v>
      </c>
      <c r="C10" s="33" t="n">
        <v>626199.538704889</v>
      </c>
      <c r="D10" s="54"/>
    </row>
    <row r="11" customFormat="false" ht="30.75" hidden="false" customHeight="true" outlineLevel="0" collapsed="false">
      <c r="A11" s="31" t="s">
        <v>90</v>
      </c>
      <c r="B11" s="32" t="s">
        <v>91</v>
      </c>
      <c r="C11" s="33" t="n">
        <v>2179061.07293612</v>
      </c>
      <c r="D11" s="54"/>
    </row>
    <row r="12" customFormat="false" ht="30.75" hidden="false" customHeight="true" outlineLevel="0" collapsed="false">
      <c r="A12" s="31" t="s">
        <v>92</v>
      </c>
      <c r="B12" s="32" t="s">
        <v>93</v>
      </c>
      <c r="C12" s="33" t="n">
        <v>232841.477938137</v>
      </c>
      <c r="D12" s="54"/>
    </row>
    <row r="13" customFormat="false" ht="30.75" hidden="false" customHeight="true" outlineLevel="0" collapsed="false">
      <c r="A13" s="31" t="s">
        <v>94</v>
      </c>
      <c r="B13" s="32" t="s">
        <v>95</v>
      </c>
      <c r="C13" s="33" t="n">
        <v>24033820.9921971</v>
      </c>
      <c r="D13" s="54"/>
    </row>
    <row r="14" customFormat="false" ht="30.75" hidden="false" customHeight="true" outlineLevel="0" collapsed="false">
      <c r="A14" s="31" t="s">
        <v>96</v>
      </c>
      <c r="B14" s="35" t="s">
        <v>97</v>
      </c>
      <c r="C14" s="33" t="n">
        <v>38106793.6503332</v>
      </c>
      <c r="D14" s="54"/>
    </row>
    <row r="15" customFormat="false" ht="30.75" hidden="false" customHeight="true" outlineLevel="0" collapsed="false">
      <c r="A15" s="31" t="s">
        <v>98</v>
      </c>
      <c r="B15" s="36" t="s">
        <v>99</v>
      </c>
      <c r="C15" s="33" t="n">
        <v>734061.925205255</v>
      </c>
      <c r="D15" s="54"/>
    </row>
    <row r="16" customFormat="false" ht="30.75" hidden="false" customHeight="true" outlineLevel="0" collapsed="false">
      <c r="A16" s="31" t="s">
        <v>100</v>
      </c>
      <c r="B16" s="32" t="s">
        <v>101</v>
      </c>
      <c r="C16" s="33" t="n">
        <v>1560017.05710644</v>
      </c>
      <c r="D16" s="54"/>
    </row>
    <row r="17" customFormat="false" ht="30.75" hidden="false" customHeight="true" outlineLevel="0" collapsed="false">
      <c r="A17" s="31" t="s">
        <v>102</v>
      </c>
      <c r="B17" s="32" t="s">
        <v>103</v>
      </c>
      <c r="C17" s="33" t="n">
        <v>56052273.193117</v>
      </c>
      <c r="D17" s="54"/>
    </row>
    <row r="18" customFormat="false" ht="30.75" hidden="false" customHeight="true" outlineLevel="0" collapsed="false">
      <c r="A18" s="37" t="s">
        <v>104</v>
      </c>
      <c r="B18" s="38" t="s">
        <v>105</v>
      </c>
      <c r="C18" s="33" t="n">
        <v>42626049.6347291</v>
      </c>
      <c r="D18" s="54"/>
    </row>
    <row r="19" customFormat="false" ht="30.75" hidden="false" customHeight="true" outlineLevel="0" collapsed="false">
      <c r="A19" s="31" t="s">
        <v>106</v>
      </c>
      <c r="B19" s="32" t="s">
        <v>107</v>
      </c>
      <c r="C19" s="33" t="n">
        <v>2243622.63855537</v>
      </c>
      <c r="D19" s="54"/>
    </row>
    <row r="20" customFormat="false" ht="30.75" hidden="false" customHeight="true" outlineLevel="0" collapsed="false">
      <c r="A20" s="31" t="s">
        <v>108</v>
      </c>
      <c r="B20" s="32" t="s">
        <v>109</v>
      </c>
      <c r="C20" s="33" t="n">
        <v>448740.919305445</v>
      </c>
      <c r="D20" s="54"/>
    </row>
    <row r="21" customFormat="false" ht="30.75" hidden="false" customHeight="true" outlineLevel="0" collapsed="false">
      <c r="A21" s="31" t="s">
        <v>110</v>
      </c>
      <c r="B21" s="32" t="s">
        <v>111</v>
      </c>
      <c r="C21" s="33" t="n">
        <v>1429386.29256998</v>
      </c>
      <c r="D21" s="54"/>
    </row>
    <row r="22" customFormat="false" ht="30.75" hidden="false" customHeight="true" outlineLevel="0" collapsed="false">
      <c r="A22" s="31" t="s">
        <v>112</v>
      </c>
      <c r="B22" s="35" t="s">
        <v>113</v>
      </c>
      <c r="C22" s="33" t="n">
        <v>1173566.08685981</v>
      </c>
      <c r="D22" s="54"/>
    </row>
    <row r="23" customFormat="false" ht="30.75" hidden="false" customHeight="true" outlineLevel="0" collapsed="false">
      <c r="A23" s="31" t="s">
        <v>114</v>
      </c>
      <c r="B23" s="36" t="s">
        <v>115</v>
      </c>
      <c r="C23" s="33" t="n">
        <v>2564628.80967681</v>
      </c>
      <c r="D23" s="54"/>
    </row>
    <row r="24" customFormat="false" ht="30.75" hidden="false" customHeight="true" outlineLevel="0" collapsed="false">
      <c r="A24" s="31" t="s">
        <v>116</v>
      </c>
      <c r="B24" s="32" t="s">
        <v>117</v>
      </c>
      <c r="C24" s="33" t="n">
        <v>373536.869082516</v>
      </c>
      <c r="D24" s="54"/>
    </row>
    <row r="25" customFormat="false" ht="30.75" hidden="false" customHeight="true" outlineLevel="0" collapsed="false">
      <c r="A25" s="31" t="s">
        <v>118</v>
      </c>
      <c r="B25" s="32" t="s">
        <v>119</v>
      </c>
      <c r="C25" s="33" t="n">
        <v>205487.817117504</v>
      </c>
      <c r="D25" s="54"/>
    </row>
    <row r="26" customFormat="false" ht="30.75" hidden="false" customHeight="true" outlineLevel="0" collapsed="false">
      <c r="A26" s="37" t="s">
        <v>120</v>
      </c>
      <c r="B26" s="38" t="s">
        <v>121</v>
      </c>
      <c r="C26" s="33" t="n">
        <v>291549.106688984</v>
      </c>
      <c r="D26" s="54"/>
    </row>
    <row r="27" customFormat="false" ht="30.75" hidden="false" customHeight="true" outlineLevel="0" collapsed="false">
      <c r="A27" s="55" t="s">
        <v>122</v>
      </c>
      <c r="B27" s="56" t="s">
        <v>123</v>
      </c>
      <c r="C27" s="57" t="n">
        <v>26581.5850370794</v>
      </c>
      <c r="D27" s="54"/>
    </row>
  </sheetData>
  <conditionalFormatting sqref="B3">
    <cfRule type="expression" priority="2" aboveAverage="0" equalAverage="0" bottom="0" percent="0" rank="0" text="" dxfId="10">
      <formula>ISEVEN(ROW())</formula>
    </cfRule>
  </conditionalFormatting>
  <conditionalFormatting sqref="C3 C11 C19 C27">
    <cfRule type="expression" priority="3" aboveAverage="0" equalAverage="0" bottom="0" percent="0" rank="0" text="" dxfId="11">
      <formula>ISEVEN(ROW())</formula>
    </cfRule>
  </conditionalFormatting>
  <conditionalFormatting sqref="B11 B19 B27">
    <cfRule type="expression" priority="4" aboveAverage="0" equalAverage="0" bottom="0" percent="0" rank="0" text="" dxfId="12">
      <formula>ISEVEN(ROW())</formula>
    </cfRule>
  </conditionalFormatting>
  <conditionalFormatting sqref="C4:C10 C12:C18 C20:C26">
    <cfRule type="expression" priority="5" aboveAverage="0" equalAverage="0" bottom="0" percent="0" rank="0" text="" dxfId="13">
      <formula>ISEVEN(ROW())</formula>
    </cfRule>
  </conditionalFormatting>
  <conditionalFormatting sqref="B4:B10 B12:B18 B20:B26">
    <cfRule type="expression" priority="6" aboveAverage="0" equalAverage="0" bottom="0" percent="0" rank="0" text="" dxfId="14">
      <formula>ISEVEN(ROW())</formula>
    </cfRule>
  </conditionalFormatting>
  <conditionalFormatting sqref="A4:A10 A12:A18 A20:A26">
    <cfRule type="expression" priority="7" aboveAverage="0" equalAverage="0" bottom="0" percent="0" rank="0" text="" dxfId="15">
      <formula>ISEVEN(ROW())</formula>
    </cfRule>
  </conditionalFormatting>
  <conditionalFormatting sqref="A3 A11 A19 A27">
    <cfRule type="expression" priority="8" aboveAverage="0" equalAverage="0" bottom="0" percent="0" rank="0" text="" dxfId="16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20.85"/>
    <col collapsed="false" customWidth="false" hidden="false" outlineLevel="0" max="257" min="3" style="7" width="9.13"/>
  </cols>
  <sheetData>
    <row r="1" customFormat="false" ht="34.5" hidden="false" customHeight="true" outlineLevel="0" collapsed="false">
      <c r="A1" s="39" t="s">
        <v>160</v>
      </c>
      <c r="B1" s="40"/>
      <c r="C1" s="40"/>
    </row>
    <row r="2" customFormat="false" ht="60" hidden="false" customHeight="true" outlineLevel="0" collapsed="false">
      <c r="A2" s="25" t="s">
        <v>125</v>
      </c>
      <c r="B2" s="53" t="s">
        <v>159</v>
      </c>
    </row>
    <row r="3" customFormat="false" ht="30.75" hidden="false" customHeight="true" outlineLevel="0" collapsed="false">
      <c r="A3" s="42" t="s">
        <v>126</v>
      </c>
      <c r="B3" s="43" t="n">
        <v>187852304.903559</v>
      </c>
      <c r="C3" s="54"/>
    </row>
    <row r="4" customFormat="false" ht="30.75" hidden="false" customHeight="true" outlineLevel="0" collapsed="false">
      <c r="A4" s="44" t="s">
        <v>127</v>
      </c>
      <c r="B4" s="45" t="n">
        <v>10615167.8901652</v>
      </c>
      <c r="C4" s="54"/>
    </row>
    <row r="5" customFormat="false" ht="30.75" hidden="false" customHeight="true" outlineLevel="0" collapsed="false">
      <c r="A5" s="46" t="s">
        <v>128</v>
      </c>
      <c r="B5" s="47" t="n">
        <v>2514684.0586237</v>
      </c>
      <c r="C5" s="54"/>
    </row>
    <row r="6" customFormat="false" ht="30.75" hidden="false" customHeight="true" outlineLevel="0" collapsed="false">
      <c r="A6" s="44" t="s">
        <v>129</v>
      </c>
      <c r="B6" s="45" t="n">
        <v>888588.435718637</v>
      </c>
      <c r="C6" s="54"/>
    </row>
    <row r="7" customFormat="false" ht="30.75" hidden="false" customHeight="true" outlineLevel="0" collapsed="false">
      <c r="A7" s="44" t="s">
        <v>130</v>
      </c>
      <c r="B7" s="45" t="n">
        <v>37071137.8702718</v>
      </c>
      <c r="C7" s="54"/>
    </row>
    <row r="8" customFormat="false" ht="30.75" hidden="false" customHeight="true" outlineLevel="0" collapsed="false">
      <c r="A8" s="46" t="s">
        <v>131</v>
      </c>
      <c r="B8" s="47" t="n">
        <v>3724703.12138518</v>
      </c>
      <c r="C8" s="54"/>
    </row>
    <row r="9" customFormat="false" ht="30.75" hidden="false" customHeight="true" outlineLevel="0" collapsed="false">
      <c r="A9" s="44" t="s">
        <v>132</v>
      </c>
      <c r="B9" s="45" t="n">
        <v>386922.994280576</v>
      </c>
      <c r="C9" s="54"/>
    </row>
    <row r="10" customFormat="false" ht="30.75" hidden="false" customHeight="true" outlineLevel="0" collapsed="false">
      <c r="A10" s="44" t="s">
        <v>133</v>
      </c>
      <c r="B10" s="45" t="n">
        <v>1167860.44055557</v>
      </c>
      <c r="C10" s="54"/>
    </row>
    <row r="11" customFormat="false" ht="30.75" hidden="false" customHeight="true" outlineLevel="0" collapsed="false">
      <c r="A11" s="46" t="s">
        <v>134</v>
      </c>
      <c r="B11" s="47" t="n">
        <v>23796007.3359288</v>
      </c>
      <c r="C11" s="54"/>
    </row>
    <row r="12" customFormat="false" ht="30.75" hidden="false" customHeight="true" outlineLevel="0" collapsed="false">
      <c r="A12" s="44" t="s">
        <v>135</v>
      </c>
      <c r="B12" s="45" t="n">
        <v>366073.672442507</v>
      </c>
      <c r="C12" s="54"/>
    </row>
    <row r="13" customFormat="false" ht="30.75" hidden="false" customHeight="true" outlineLevel="0" collapsed="false">
      <c r="A13" s="44" t="s">
        <v>136</v>
      </c>
      <c r="B13" s="45" t="n">
        <v>567572.467199373</v>
      </c>
      <c r="C13" s="54"/>
    </row>
    <row r="14" customFormat="false" ht="30.75" hidden="false" customHeight="true" outlineLevel="0" collapsed="false">
      <c r="A14" s="46" t="s">
        <v>137</v>
      </c>
      <c r="B14" s="47" t="n">
        <v>6285351.57450046</v>
      </c>
      <c r="C14" s="54"/>
    </row>
    <row r="15" customFormat="false" ht="30.75" hidden="false" customHeight="true" outlineLevel="0" collapsed="false">
      <c r="A15" s="44" t="s">
        <v>138</v>
      </c>
      <c r="B15" s="45" t="n">
        <v>3426572.48871014</v>
      </c>
      <c r="C15" s="54"/>
    </row>
    <row r="16" customFormat="false" ht="30.75" hidden="false" customHeight="true" outlineLevel="0" collapsed="false">
      <c r="A16" s="44" t="s">
        <v>139</v>
      </c>
      <c r="B16" s="45" t="n">
        <v>37822779.5847229</v>
      </c>
      <c r="C16" s="54"/>
    </row>
    <row r="17" customFormat="false" ht="30.75" hidden="false" customHeight="true" outlineLevel="0" collapsed="false">
      <c r="A17" s="46" t="s">
        <v>140</v>
      </c>
      <c r="B17" s="47" t="n">
        <v>1266943.28726036</v>
      </c>
      <c r="C17" s="54"/>
    </row>
    <row r="18" customFormat="false" ht="30.75" hidden="false" customHeight="true" outlineLevel="0" collapsed="false">
      <c r="A18" s="44" t="s">
        <v>141</v>
      </c>
      <c r="B18" s="45" t="n">
        <v>2892932.53667538</v>
      </c>
      <c r="C18" s="54"/>
    </row>
    <row r="19" customFormat="false" ht="30.75" hidden="false" customHeight="true" outlineLevel="0" collapsed="false">
      <c r="A19" s="44" t="s">
        <v>142</v>
      </c>
      <c r="B19" s="45" t="n">
        <v>1710725.86413507</v>
      </c>
      <c r="C19" s="54"/>
    </row>
    <row r="20" customFormat="false" ht="30.75" hidden="false" customHeight="true" outlineLevel="0" collapsed="false">
      <c r="A20" s="46" t="s">
        <v>143</v>
      </c>
      <c r="B20" s="47" t="n">
        <v>7571197.90816241</v>
      </c>
      <c r="C20" s="54"/>
    </row>
    <row r="21" customFormat="false" ht="30.75" hidden="false" customHeight="true" outlineLevel="0" collapsed="false">
      <c r="A21" s="44" t="s">
        <v>144</v>
      </c>
      <c r="B21" s="45" t="n">
        <v>4715992.56988121</v>
      </c>
      <c r="C21" s="54"/>
    </row>
    <row r="22" customFormat="false" ht="30.75" hidden="false" customHeight="true" outlineLevel="0" collapsed="false">
      <c r="A22" s="44" t="s">
        <v>145</v>
      </c>
      <c r="B22" s="45" t="n">
        <v>706067.043193548</v>
      </c>
      <c r="C22" s="54"/>
    </row>
    <row r="23" customFormat="false" ht="30.75" hidden="false" customHeight="true" outlineLevel="0" collapsed="false">
      <c r="A23" s="46" t="s">
        <v>146</v>
      </c>
      <c r="B23" s="47" t="n">
        <v>619139.622977863</v>
      </c>
      <c r="C23" s="54"/>
    </row>
    <row r="24" customFormat="false" ht="30.75" hidden="false" customHeight="true" outlineLevel="0" collapsed="false">
      <c r="A24" s="44" t="s">
        <v>147</v>
      </c>
      <c r="B24" s="45" t="n">
        <v>3937466.96218253</v>
      </c>
      <c r="C24" s="54"/>
    </row>
    <row r="25" customFormat="false" ht="30.75" hidden="false" customHeight="true" outlineLevel="0" collapsed="false">
      <c r="A25" s="44" t="s">
        <v>148</v>
      </c>
      <c r="B25" s="45" t="n">
        <v>1446231.12099666</v>
      </c>
      <c r="C25" s="54"/>
    </row>
    <row r="26" customFormat="false" ht="30.75" hidden="false" customHeight="true" outlineLevel="0" collapsed="false">
      <c r="A26" s="46" t="s">
        <v>149</v>
      </c>
      <c r="B26" s="47" t="n">
        <v>183198.489801943</v>
      </c>
      <c r="C26" s="54"/>
    </row>
    <row r="27" customFormat="false" ht="30.75" hidden="false" customHeight="true" outlineLevel="0" collapsed="false">
      <c r="A27" s="44" t="s">
        <v>150</v>
      </c>
      <c r="B27" s="45" t="n">
        <v>993718.714200714</v>
      </c>
      <c r="C27" s="54"/>
    </row>
    <row r="28" customFormat="false" ht="30.75" hidden="false" customHeight="true" outlineLevel="0" collapsed="false">
      <c r="A28" s="44" t="s">
        <v>151</v>
      </c>
      <c r="B28" s="45" t="n">
        <v>1693836.8083503</v>
      </c>
      <c r="C28" s="54"/>
    </row>
    <row r="29" customFormat="false" ht="30.75" hidden="false" customHeight="true" outlineLevel="0" collapsed="false">
      <c r="A29" s="46" t="s">
        <v>152</v>
      </c>
      <c r="B29" s="47" t="n">
        <v>1966353.27298567</v>
      </c>
      <c r="C29" s="54"/>
    </row>
    <row r="30" customFormat="false" ht="30.75" hidden="false" customHeight="true" outlineLevel="0" collapsed="false">
      <c r="A30" s="44" t="s">
        <v>153</v>
      </c>
      <c r="B30" s="45" t="n">
        <v>3849201.7533161</v>
      </c>
      <c r="C30" s="54"/>
    </row>
    <row r="31" customFormat="false" ht="30.75" hidden="false" customHeight="true" outlineLevel="0" collapsed="false">
      <c r="A31" s="44" t="s">
        <v>154</v>
      </c>
      <c r="B31" s="45" t="n">
        <v>11535405.1210385</v>
      </c>
      <c r="C31" s="54"/>
    </row>
    <row r="32" customFormat="false" ht="30.75" hidden="false" customHeight="true" outlineLevel="0" collapsed="false">
      <c r="A32" s="46" t="s">
        <v>155</v>
      </c>
      <c r="B32" s="47" t="n">
        <v>7545793.60065194</v>
      </c>
      <c r="C32" s="54"/>
    </row>
    <row r="33" customFormat="false" ht="30.75" hidden="false" customHeight="true" outlineLevel="0" collapsed="false">
      <c r="A33" s="44" t="s">
        <v>156</v>
      </c>
      <c r="B33" s="45" t="n">
        <v>2294473.28084321</v>
      </c>
      <c r="C33" s="54"/>
    </row>
    <row r="34" customFormat="false" ht="30.75" hidden="false" customHeight="true" outlineLevel="0" collapsed="false">
      <c r="A34" s="48" t="s">
        <v>157</v>
      </c>
      <c r="B34" s="49" t="n">
        <v>4290205.01240115</v>
      </c>
      <c r="C34" s="54"/>
    </row>
  </sheetData>
  <conditionalFormatting sqref="A3:B34">
    <cfRule type="expression" priority="2" aboveAverage="0" equalAverage="0" bottom="0" percent="0" rank="0" text="" dxfId="17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3.5625" defaultRowHeight="33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2.42"/>
    <col collapsed="false" customWidth="false" hidden="false" outlineLevel="0" max="257" min="3" style="7" width="13.56"/>
  </cols>
  <sheetData>
    <row r="1" customFormat="false" ht="40.5" hidden="false" customHeight="true" outlineLevel="0" collapsed="false">
      <c r="A1" s="39" t="s">
        <v>161</v>
      </c>
      <c r="B1" s="40"/>
    </row>
    <row r="2" customFormat="false" ht="69" hidden="false" customHeight="true" outlineLevel="0" collapsed="false">
      <c r="A2" s="27" t="s">
        <v>162</v>
      </c>
      <c r="B2" s="53" t="s">
        <v>159</v>
      </c>
    </row>
    <row r="3" customFormat="false" ht="33" hidden="false" customHeight="true" outlineLevel="0" collapsed="false">
      <c r="A3" s="42" t="s">
        <v>163</v>
      </c>
      <c r="B3" s="43" t="n">
        <v>187852304.90356</v>
      </c>
    </row>
    <row r="4" customFormat="false" ht="33" hidden="false" customHeight="true" outlineLevel="0" collapsed="false">
      <c r="A4" s="44" t="s">
        <v>164</v>
      </c>
      <c r="B4" s="45" t="n">
        <v>93636.2895366095</v>
      </c>
    </row>
    <row r="5" customFormat="false" ht="33" hidden="false" customHeight="true" outlineLevel="0" collapsed="false">
      <c r="A5" s="46" t="s">
        <v>165</v>
      </c>
      <c r="B5" s="47" t="n">
        <v>3992014.60463308</v>
      </c>
    </row>
    <row r="6" customFormat="false" ht="33" hidden="false" customHeight="true" outlineLevel="0" collapsed="false">
      <c r="A6" s="44" t="s">
        <v>166</v>
      </c>
      <c r="B6" s="45" t="n">
        <v>1273077.13174264</v>
      </c>
    </row>
    <row r="7" customFormat="false" ht="33" hidden="false" customHeight="true" outlineLevel="0" collapsed="false">
      <c r="A7" s="44" t="s">
        <v>167</v>
      </c>
      <c r="B7" s="45" t="n">
        <v>147708485.953282</v>
      </c>
    </row>
    <row r="8" customFormat="false" ht="33" hidden="false" customHeight="true" outlineLevel="0" collapsed="false">
      <c r="A8" s="46" t="s">
        <v>168</v>
      </c>
      <c r="B8" s="47" t="n">
        <v>540481.843538012</v>
      </c>
    </row>
    <row r="9" customFormat="false" ht="33" hidden="false" customHeight="true" outlineLevel="0" collapsed="false">
      <c r="A9" s="44" t="s">
        <v>169</v>
      </c>
      <c r="B9" s="45" t="n">
        <v>9915059.89158881</v>
      </c>
    </row>
    <row r="10" customFormat="false" ht="33" hidden="false" customHeight="true" outlineLevel="0" collapsed="false">
      <c r="A10" s="44" t="s">
        <v>170</v>
      </c>
      <c r="B10" s="45" t="n">
        <v>222649.607220667</v>
      </c>
    </row>
    <row r="11" customFormat="false" ht="33" hidden="false" customHeight="true" outlineLevel="0" collapsed="false">
      <c r="A11" s="58" t="s">
        <v>171</v>
      </c>
      <c r="B11" s="47" t="n">
        <v>62633.2001917696</v>
      </c>
    </row>
    <row r="12" customFormat="false" ht="33" hidden="false" customHeight="true" outlineLevel="0" collapsed="false">
      <c r="A12" s="48" t="s">
        <v>172</v>
      </c>
      <c r="B12" s="49" t="n">
        <v>24044266.3818264</v>
      </c>
    </row>
  </sheetData>
  <conditionalFormatting sqref="A3:B12">
    <cfRule type="expression" priority="2" aboveAverage="0" equalAverage="0" bottom="0" percent="0" rank="0" text="" dxfId="1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20.28"/>
    <col collapsed="false" customWidth="true" hidden="false" outlineLevel="0" max="3" min="3" style="7" width="11.99"/>
    <col collapsed="false" customWidth="false" hidden="false" outlineLevel="0" max="257" min="4" style="7" width="9.13"/>
  </cols>
  <sheetData>
    <row r="1" customFormat="false" ht="36" hidden="false" customHeight="true" outlineLevel="0" collapsed="false">
      <c r="A1" s="39" t="s">
        <v>173</v>
      </c>
      <c r="B1" s="40"/>
      <c r="C1" s="40"/>
      <c r="D1" s="40"/>
    </row>
    <row r="2" customFormat="false" ht="63.75" hidden="false" customHeight="true" outlineLevel="0" collapsed="false">
      <c r="A2" s="27" t="s">
        <v>174</v>
      </c>
      <c r="B2" s="53" t="s">
        <v>159</v>
      </c>
    </row>
    <row r="3" customFormat="false" ht="30.75" hidden="false" customHeight="true" outlineLevel="0" collapsed="false">
      <c r="A3" s="42" t="s">
        <v>163</v>
      </c>
      <c r="B3" s="43" t="n">
        <v>187852304.90356</v>
      </c>
    </row>
    <row r="4" customFormat="false" ht="30.75" hidden="false" customHeight="true" outlineLevel="0" collapsed="false">
      <c r="A4" s="44" t="s">
        <v>56</v>
      </c>
      <c r="B4" s="45" t="n">
        <v>0</v>
      </c>
    </row>
    <row r="5" customFormat="false" ht="30.75" hidden="false" customHeight="true" outlineLevel="0" collapsed="false">
      <c r="A5" s="46" t="s">
        <v>58</v>
      </c>
      <c r="B5" s="47" t="n">
        <v>3396175.51682886</v>
      </c>
    </row>
    <row r="6" customFormat="false" ht="30.75" hidden="false" customHeight="true" outlineLevel="0" collapsed="false">
      <c r="A6" s="44" t="s">
        <v>60</v>
      </c>
      <c r="B6" s="45" t="n">
        <v>131164559.903243</v>
      </c>
    </row>
    <row r="7" customFormat="false" ht="30.75" hidden="false" customHeight="true" outlineLevel="0" collapsed="false">
      <c r="A7" s="44" t="s">
        <v>175</v>
      </c>
      <c r="B7" s="45" t="n">
        <v>24386661.311685</v>
      </c>
    </row>
    <row r="8" customFormat="false" ht="30.75" hidden="false" customHeight="true" outlineLevel="0" collapsed="false">
      <c r="A8" s="46" t="s">
        <v>176</v>
      </c>
      <c r="B8" s="47" t="n">
        <v>1978772.45957596</v>
      </c>
    </row>
    <row r="9" customFormat="false" ht="30.75" hidden="false" customHeight="true" outlineLevel="0" collapsed="false">
      <c r="A9" s="44" t="s">
        <v>177</v>
      </c>
      <c r="B9" s="45" t="n">
        <v>2083727.27358973</v>
      </c>
    </row>
    <row r="10" customFormat="false" ht="30.75" hidden="false" customHeight="true" outlineLevel="0" collapsed="false">
      <c r="A10" s="44" t="s">
        <v>178</v>
      </c>
      <c r="B10" s="45" t="n">
        <v>13222136.0542447</v>
      </c>
      <c r="E10" s="7" t="s">
        <v>179</v>
      </c>
    </row>
    <row r="11" customFormat="false" ht="30.75" hidden="false" customHeight="true" outlineLevel="0" collapsed="false">
      <c r="A11" s="58" t="s">
        <v>180</v>
      </c>
      <c r="B11" s="47" t="n">
        <v>11620272.3843925</v>
      </c>
    </row>
    <row r="12" customFormat="false" ht="30.75" hidden="false" customHeight="true" outlineLevel="0" collapsed="false">
      <c r="A12" s="59"/>
    </row>
  </sheetData>
  <conditionalFormatting sqref="A3:B11">
    <cfRule type="expression" priority="2" aboveAverage="0" equalAverage="0" bottom="0" percent="0" rank="0" text="" dxfId="1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6:05:26Z</dcterms:created>
  <dc:creator>هایده حجت الاسلامی</dc:creator>
  <dc:description/>
  <dc:language>en-US</dc:language>
  <cp:lastModifiedBy>هاله اسکندری</cp:lastModifiedBy>
  <dcterms:modified xsi:type="dcterms:W3CDTF">2025-07-26T05:31:52Z</dcterms:modified>
  <cp:revision>0</cp:revision>
  <dc:subject/>
  <dc:title/>
</cp:coreProperties>
</file>