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فهرست" sheetId="1" state="visible" r:id="rId2"/>
    <sheet name="مشخصات کلی طرح" sheetId="2" state="visible" r:id="rId3"/>
    <sheet name="تعاریف" sheetId="3" state="visible" r:id="rId4"/>
    <sheet name="تعداد کارگاه آیسیک" sheetId="4" state="visible" r:id="rId5"/>
    <sheet name="تعداد کارگاه استان" sheetId="5" state="visible" r:id="rId6"/>
    <sheet name="مصرف انرژی آیسیک" sheetId="6" state="visible" r:id="rId7"/>
    <sheet name="مصرف انرژی استان" sheetId="7" state="visible" r:id="rId8"/>
    <sheet name="مصرف انرژی به تفکیک حامل" sheetId="8" state="visible" r:id="rId9"/>
    <sheet name="مصرف انرژی به تفکیک نوع مصرف" sheetId="9" state="visible" r:id="rId10"/>
    <sheet name="مصرف انرژی نوع حامل آیسیک بشکه" sheetId="10" state="visible" r:id="rId11"/>
    <sheet name="مصرف انرژی نوع حامل استان بشکه" sheetId="11" state="visible" r:id="rId12"/>
    <sheet name="مصرف انرژی نوع حامل آیسیک" sheetId="12" state="visible" r:id="rId13"/>
    <sheet name="مصرف انرژی نوع حامل استان" sheetId="13" state="visible" r:id="rId14"/>
    <sheet name="مصرف نفت سفید به تفکیک نوع مصرف" sheetId="14" state="visible" r:id="rId15"/>
    <sheet name="مصرف گازوییل به تفکیک نوع مصرف" sheetId="15" state="visible" r:id="rId16"/>
    <sheet name="مصرف گاز مایع به تفکیک نوع مصرف" sheetId="16" state="visible" r:id="rId17"/>
    <sheet name="مصرف گازطبیعی به تفکیک نوع مصرف" sheetId="17" state="visible" r:id="rId18"/>
    <sheet name="مصرف بنزین به تفکیک نوع مصرف" sheetId="18" state="visible" r:id="rId19"/>
    <sheet name="مصرف نفت کوره به تفکیک نوع مصرف" sheetId="19" state="visible" r:id="rId20"/>
    <sheet name="مصرف برق به تفکیک نوع مصرف" sheetId="20" state="visible" r:id="rId21"/>
    <sheet name="مصرف زغال به تفکیک نوع مصرف" sheetId="21" state="visible" r:id="rId22"/>
  </sheets>
  <externalReferences>
    <externalReference r:id="rId23"/>
  </externalReferences>
  <definedNames>
    <definedName function="false" hidden="false" name="N94ISIC" vbProcedure="false">'تعداد کارگاه آیسیک'!$C$2:$C$27</definedName>
    <definedName function="false" hidden="false" name="N94ostan" vbProcedure="false">'تعداد کارگاه استان'!$B$2:$B$35</definedName>
    <definedName function="false" hidden="false" name="t13_ostan" vbProcedure="false">#REF!</definedName>
    <definedName function="false" hidden="false" name="t1energykol94" vbProcedure="false">#REF!</definedName>
    <definedName function="false" hidden="false" name="t2energykol94" vbProcedure="false">#REF!</definedName>
    <definedName function="false" hidden="false" name="t3bargh" vbProcedure="false">#REF!</definedName>
    <definedName function="false" hidden="false" name="t3benzinisic" vbProcedure="false">#REF!</definedName>
    <definedName function="false" hidden="false" name="t3gazmayeisic" vbProcedure="false">#REF!</definedName>
    <definedName function="false" hidden="false" name="t3gazoeelisic" vbProcedure="false">#REF!</definedName>
    <definedName function="false" hidden="false" name="t3gaztabieeisic" vbProcedure="false">#REF!</definedName>
    <definedName function="false" hidden="false" name="t3naftsefidisic" vbProcedure="false">#REF!</definedName>
    <definedName function="false" hidden="false" name="t3naftsiyahisic" vbProcedure="false">#REF!</definedName>
    <definedName function="false" hidden="false" name="t3zoghalechub" vbProcedure="false">#REF!</definedName>
    <definedName function="false" hidden="false" name="t3zoghalesang" vbProcedure="false">#REF!</definedName>
    <definedName function="false" hidden="false" name="t4bargh" vbProcedure="false">#REF!</definedName>
    <definedName function="false" hidden="false" name="t4benzin" vbProcedure="false">#REF!</definedName>
    <definedName function="false" hidden="false" name="t4gazmaye" vbProcedure="false">#REF!</definedName>
    <definedName function="false" hidden="false" name="t4gazoeel" vbProcedure="false">#REF!</definedName>
    <definedName function="false" hidden="false" name="t4gaztabiee" vbProcedure="false">#REF!</definedName>
    <definedName function="false" hidden="false" name="t4naftsefid" vbProcedure="false">#REF!</definedName>
    <definedName function="false" hidden="false" name="t4naftsiyah" vbProcedure="false">#REF!</definedName>
    <definedName function="false" hidden="false" name="t4zoghalchub" vbProcedure="false">#REF!</definedName>
    <definedName function="false" hidden="false" name="t4zoghalesang" vbProcedure="false">#REF!</definedName>
    <definedName function="false" hidden="false" name="t7bargh" vbProcedure="false">#REF!</definedName>
    <definedName function="false" hidden="false" name="t7benzin" vbProcedure="false">#REF!</definedName>
    <definedName function="false" hidden="false" name="t7gazmaye" vbProcedure="false">#REF!</definedName>
    <definedName function="false" hidden="false" name="t7gazoeel" vbProcedure="false">#REF!</definedName>
    <definedName function="false" hidden="false" name="t7gaztabiee" vbProcedure="false">#REF!</definedName>
    <definedName function="false" hidden="false" name="t7naftsefid" vbProcedure="false">#REF!</definedName>
    <definedName function="false" hidden="false" name="t7naftsiyah" vbProcedure="false">#REF!</definedName>
    <definedName function="false" hidden="false" name="t7zoghalechub" vbProcedure="false">#REF!</definedName>
    <definedName function="false" hidden="false" name="t7zoghalesang" vbProcedure="false">#REF!</definedName>
    <definedName function="false" hidden="false" name="t8bargh" vbProcedure="false">#REF!</definedName>
    <definedName function="false" hidden="false" name="t8barghtolid" vbProcedure="false">#REF!</definedName>
    <definedName function="false" hidden="false" name="t8benzin" vbProcedure="false">#REF!</definedName>
    <definedName function="false" hidden="false" name="t8etan" vbProcedure="false">#REF!</definedName>
    <definedName function="false" hidden="false" name="t8gazmaye" vbProcedure="false">#REF!</definedName>
    <definedName function="false" hidden="false" name="t8gazoeel" vbProcedure="false">#REF!</definedName>
    <definedName function="false" hidden="false" name="t8gaztebiee" vbProcedure="false">#REF!</definedName>
    <definedName function="false" hidden="false" name="t8naftsefid" vbProcedure="false">#REF!</definedName>
    <definedName function="false" hidden="false" name="t8naftsiyah" vbProcedure="false">#REF!</definedName>
    <definedName function="false" hidden="false" name="t8zoghalechub" vbProcedure="false">#REF!</definedName>
    <definedName function="false" hidden="false" name="t8zoghalesang" vbProcedure="false">#REF!</definedName>
    <definedName function="false" hidden="false" name="_t12" vbProcedure="false">#REF!</definedName>
    <definedName function="false" hidden="false" name="_t13" vbProcedure="false">#REF!</definedName>
    <definedName function="false" hidden="false" name="_t5" vbProcedure="false">#REF!</definedName>
    <definedName function="false" hidden="false" name="_t6" vbProcedure="false">#REF!</definedName>
    <definedName function="false" hidden="false" localSheetId="9" name="N94ISIC" vbProcedure="false">'[1]تعداد کارگاه آیسیک'!$A$1:$B$2</definedName>
    <definedName function="false" hidden="false" localSheetId="9" name="N94ostan" vbProcedure="false">'[1]تعداد کارگاه استان'!$A$1:$B$2</definedName>
    <definedName function="false" hidden="false" localSheetId="9" name="t1energykol94" vbProcedure="false">'[1]مصرف انرژی آیسیک'!$A$1:$B$2</definedName>
    <definedName function="false" hidden="false" localSheetId="9" name="t2energykol94" vbProcedure="false">'[1]مصرف انرژی استان'!$A$1:$B$2</definedName>
    <definedName function="false" hidden="false" localSheetId="9" name="_t12" vbProcedure="false">'[1]'!$A$1:$B$2</definedName>
    <definedName function="false" hidden="false" localSheetId="9" name="_t5" vbProcedure="false">'[1]مصرف انرژی به تفکیک حامل'!$A$1:$B$2</definedName>
    <definedName function="false" hidden="false" localSheetId="10" name="N94ISIC" vbProcedure="false">'[1]تعداد کارگاه آیسیک'!$A$1:$B$2</definedName>
    <definedName function="false" hidden="false" localSheetId="10" name="N94ostan" vbProcedure="false">'[1]تعداد کارگاه استان'!$A$1:$B$2</definedName>
    <definedName function="false" hidden="false" localSheetId="10" name="t1energykol94" vbProcedure="false">'[1]مصرف انرژی آیسیک'!$A$1:$B$2</definedName>
    <definedName function="false" hidden="false" localSheetId="10" name="t2energykol94" vbProcedure="false">'[1]مصرف انرژی استان'!$A$1:$B$2</definedName>
    <definedName function="false" hidden="false" localSheetId="10" name="_t12" vbProcedure="false">'[1]'!$A$1:$B$2</definedName>
    <definedName function="false" hidden="false" localSheetId="10" name="_t5" vbProcedure="false">'[1]مصرف انرژی به تفکیک حامل'!$A$1:$B$2</definedName>
    <definedName function="false" hidden="false" localSheetId="11" name="N94ISIC" vbProcedure="false">'[1]تعداد کارگاه آیسیک'!$A$1:$B$2</definedName>
    <definedName function="false" hidden="false" localSheetId="11" name="N94ostan" vbProcedure="false">'[1]تعداد کارگاه استان'!$A$1:$B$2</definedName>
    <definedName function="false" hidden="false" localSheetId="11" name="t1energykol94" vbProcedure="false">'[1]مصرف انرژی آیسیک'!$A$1:$B$2</definedName>
    <definedName function="false" hidden="false" localSheetId="11" name="t2energykol94" vbProcedure="false">'[1]مصرف انرژی استان'!$A$1:$B$2</definedName>
    <definedName function="false" hidden="false" localSheetId="11" name="_t12" vbProcedure="false">'[1]'!$A$1:$B$2</definedName>
    <definedName function="false" hidden="false" localSheetId="11" name="_t13" vbProcedure="false">'مصرف انرژی نوع حامل آیسیک'!$A$4:$J$28</definedName>
    <definedName function="false" hidden="false" localSheetId="11" name="_t5" vbProcedure="false">'[1]مصرف انرژی به تفکیک حامل'!$A$1:$B$2</definedName>
    <definedName function="false" hidden="false" localSheetId="12" name="N94ISIC" vbProcedure="false">'[1]تعداد کارگاه آیسیک'!$A$1:$B$2</definedName>
    <definedName function="false" hidden="false" localSheetId="12" name="N94ostan" vbProcedure="false">'[1]تعداد کارگاه استان'!$A$1:$B$2</definedName>
    <definedName function="false" hidden="false" localSheetId="12" name="t13_ostan" vbProcedure="false">'مصرف انرژی نوع حامل استان'!$A$2:$I$35</definedName>
    <definedName function="false" hidden="false" localSheetId="12" name="t1energykol94" vbProcedure="false">'[1]مصرف انرژی آیسیک'!$A$1:$B$2</definedName>
    <definedName function="false" hidden="false" localSheetId="12" name="t2energykol94" vbProcedure="false">'[1]مصرف انرژی استان'!$A$1:$B$2</definedName>
    <definedName function="false" hidden="false" localSheetId="12" name="_t12" vbProcedure="false">'[1]'!$A$1:$B$2</definedName>
    <definedName function="false" hidden="false" localSheetId="12" name="_t5" vbProcedure="false">'[1]مصرف انرژی به تفکیک حامل'!$A$1:$B$2</definedName>
    <definedName function="false" hidden="false" localSheetId="20" name="t1energykol94" vbProcedure="false">#REF!</definedName>
    <definedName function="false" hidden="false" localSheetId="20" name="t2energykol94" vbProcedure="false">#REF!</definedName>
    <definedName function="false" hidden="false" localSheetId="20" name="_t12" vbProcedure="false">#REF!</definedName>
    <definedName function="false" hidden="false" localSheetId="20" name="_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4">
  <si>
    <r>
      <rPr>
        <b val="true"/>
        <sz val="12"/>
        <rFont val="Noto Sans Devanagari"/>
        <family val="2"/>
      </rPr>
      <t xml:space="preserve">نتايج آمارگیري از مقدار مصرف انرژي در کارگاه‌هاي صنعتی </t>
    </r>
    <r>
      <rPr>
        <b val="true"/>
        <sz val="12"/>
        <rFont val="Tahoma"/>
        <family val="2"/>
      </rPr>
      <t xml:space="preserve">10 </t>
    </r>
    <r>
      <rPr>
        <b val="true"/>
        <sz val="12"/>
        <rFont val="Noto Sans Devanagari"/>
        <family val="2"/>
      </rPr>
      <t xml:space="preserve">نفر کارکن و بیشتر </t>
    </r>
    <r>
      <rPr>
        <b val="true"/>
        <sz val="12"/>
        <rFont val="Tahoma"/>
        <family val="2"/>
      </rPr>
      <t xml:space="preserve">1384</t>
    </r>
  </si>
  <si>
    <t xml:space="preserve">فهرست مندرجات</t>
  </si>
  <si>
    <t xml:space="preserve">مشخصات کلی طرح</t>
  </si>
  <si>
    <t xml:space="preserve">تعاریف</t>
  </si>
  <si>
    <t xml:space="preserve">جدول 1 - تعداد کارگاه های فعال صنعتی 10 نفر کارکن و بیشتر به تفکیک فعالیت :1384</t>
  </si>
  <si>
    <t xml:space="preserve">جدول 2 -تعداد کارگاه های فعال صنعتی 10 نفر کارکن و بیشتر به تفکیک استان : 1384</t>
  </si>
  <si>
    <t xml:space="preserve">جدول 3 - مقدار کل مصرف انرژی کارگاه های صنعتی 10 نفر کارکن و بیشتر به تفکیک فعالیت: 1384     (بشکه معادل نفت خام)</t>
  </si>
  <si>
    <t xml:space="preserve">جدول 4 - مقدار کل مصرف انرژی کارگاه های صنعتی 10 نفر کارکن و بیشتر به تفکیک استان: 1384    (بشکه معادل نفت خام)</t>
  </si>
  <si>
    <t xml:space="preserve">جدول 5 - مقدار کل مصرف انرژی کارگاه های صنعتی 10 نفر کارکن و بیشتر به تفکیک نوع حامل: 1384     (بشکه معادل نفت خام)</t>
  </si>
  <si>
    <t xml:space="preserve">جدول 6- مقدار کل مصرف انرژی کارگاه های صنعتی 10 نفر کارکن و بیشتر به تفکیک نوع مصرف: 1384     (بشکه معادل نفت خام)</t>
  </si>
  <si>
    <t xml:space="preserve">جدول 7- مقدار کل مصرف انرژی کارگاه های صنعتی 10 نفر کارکن و بیشتر به تفکیک فعالیت بر حسب نوع حامل انرژی: 1384    (بشکه معادل نفت خام)</t>
  </si>
  <si>
    <t xml:space="preserve">جدول 8 - مقدار کل مصرف انرژی کارگاه های صنعتی 10 نفر کارکن و بیشتر به تفکیک استان بر حسب نوع حامل انرژی: 1384    (بشکه معادل نفت خام)</t>
  </si>
  <si>
    <t xml:space="preserve">جدول 9- مقدار کل مصرف انرژی کارگاه های صنعتی 10 نفر کارکن و بیشتر به تفکیک فعالیت بر حسب نوع حامل انرژی: 1384   </t>
  </si>
  <si>
    <t xml:space="preserve">جدول 10 - مقدار کل مصرف انرژی کارگاه های صنعتی 10 نفر کارکن و بیشتر به تفکیک استان بر حسب نوع حامل انرژی: 1384   </t>
  </si>
  <si>
    <t xml:space="preserve">جدول 11- مقدار مصرف نفت سفید کارگاه های صنعتی 10 نفر کارکن و بیشتر به تفکیک نوع مصرف: 1384     (بشکه معادل نفت خام)</t>
  </si>
  <si>
    <t xml:space="preserve">جدول 12- مقدار مصرف گازوئیل کارگاه های صنعتی 10 نفر کارکن و بیشتر به تفکیک نوع مصرف:  1384    (بشکه معادل نفت خام)</t>
  </si>
  <si>
    <t xml:space="preserve">جدول 13- مقدار مصرف گاز مایع کارگاه های صنعتی 10 نفر کارکن و بیشتر به تفکیک نوع مصرف: 1384    (بشکه معادل نفت خام)</t>
  </si>
  <si>
    <t xml:space="preserve">جدول 14- مقدار مصرف گاز طبیعی کارگاه های صنعتی 10 نفر کارکن و بیشتر به تفکیک نوع مصرف: 1384     (بشکه معادل نفت خام)</t>
  </si>
  <si>
    <t xml:space="preserve">جدول 15- مقدار مصرف بنزین کارگاه های صنعتی 10 نفر کارکن و بیشتر به تفکیک نوع مصرف: 1384     (بشکه معادل نفت خام)</t>
  </si>
  <si>
    <t xml:space="preserve">جدول 16- مقدار مصرف نفت کوره کارگاه های صنعتی 10 نفر کارکن و بیشتر به تفکیک نوع مصرف: 1384     (بشکه معادل نفت خام)</t>
  </si>
  <si>
    <t xml:space="preserve">جدول 17- مقدار مصرف برق خریداری شده کارگاه های صنعتی 10 نفر کارکن و بیشتر به تفکیک نوع مصرف:  1384     (بشکه معادل نفت خام)</t>
  </si>
  <si>
    <t xml:space="preserve">جدول 18- مقدار مصرف زغال سنگ و زغال چوب کارگاه های صنعتی 10 نفر کارکن و بیشتر به تفکیک نوع مصرف:  1384     (بشکه معادل نفت خام)</t>
  </si>
  <si>
    <t xml:space="preserve">ضرورت و سابقه اجرای طرح</t>
  </si>
  <si>
    <r>
      <rPr>
        <sz val="10"/>
        <color rgb="FF000000"/>
        <rFont val="Noto Sans Devanagari"/>
        <family val="2"/>
      </rPr>
      <t xml:space="preserve">موضوعات مرتبط با انرژی و مقدار مصرف آن در بخش های مختلف، یکی از مهمترین مباحث در سیاستگزاری</t>
    </r>
    <r>
      <rPr>
        <sz val="10"/>
        <color rgb="FF000000"/>
        <rFont val="Tahoma"/>
        <family val="2"/>
      </rPr>
      <t xml:space="preserve">­ </t>
    </r>
    <r>
      <rPr>
        <sz val="10"/>
        <color rgb="FF000000"/>
        <rFont val="Noto Sans Devanagari"/>
        <family val="2"/>
      </rPr>
      <t xml:space="preserve">و برنامه‎ریزی</t>
    </r>
    <r>
      <rPr>
        <sz val="10"/>
        <color rgb="FF000000"/>
        <rFont val="Tahoma"/>
        <family val="2"/>
      </rPr>
      <t xml:space="preserve">­ </t>
    </r>
    <r>
      <rPr>
        <sz val="10"/>
        <color rgb="FF000000"/>
        <rFont val="Noto Sans Devanagari"/>
        <family val="2"/>
      </rPr>
      <t xml:space="preserve">کشورها است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نرژي به‌عنوان يكي از مهمترين عوامل توليد و همچنين به‌عنوان يكي از كالاها و خدمات مورد نياز در مصرف نهايي از نظر اقتصادي داراي آثار قابل توجهي است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ز آنجایی‎که بخش انرژي زيربناي اصلي توسعه به‌شمار مي‌رود، مقدار مصرف حامل‌‌هاي انرژي، نقش مهمی در فعالیت کارگاه‎های صنعتی ایفا می‎کند و در این میان نفت و مشتقات نفتی کماکان مهمترین تأمین کننده‎ انرژی در جهان هستن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ین نشریه بصورت سالانه در دفتر انرژی، صنعت و زیربنایی مرکز آمار ایران، توسط کارشناسان گروه آمارهای انرژی و محیط زیست، تهیه می شو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ین طرح از سال </t>
    </r>
    <r>
      <rPr>
        <sz val="10"/>
        <color rgb="FF000000"/>
        <rFont val="Tahoma"/>
        <family val="2"/>
      </rPr>
      <t xml:space="preserve">1351 </t>
    </r>
    <r>
      <rPr>
        <sz val="10"/>
        <color rgb="FF000000"/>
        <rFont val="Noto Sans Devanagari"/>
        <family val="2"/>
      </rPr>
      <t xml:space="preserve">به صورت سالانه به جز سال های </t>
    </r>
    <r>
      <rPr>
        <sz val="10"/>
        <color rgb="FF000000"/>
        <rFont val="Tahoma"/>
        <family val="2"/>
      </rPr>
      <t xml:space="preserve">1356 </t>
    </r>
    <r>
      <rPr>
        <sz val="10"/>
        <color rgb="FF000000"/>
        <rFont val="Noto Sans Devanagari"/>
        <family val="2"/>
      </rPr>
      <t xml:space="preserve">و </t>
    </r>
    <r>
      <rPr>
        <sz val="10"/>
        <color rgb="FF000000"/>
        <rFont val="Tahoma"/>
        <family val="2"/>
      </rPr>
      <t xml:space="preserve">1357 </t>
    </r>
    <r>
      <rPr>
        <sz val="10"/>
        <color rgb="FF000000"/>
        <rFont val="Noto Sans Devanagari"/>
        <family val="2"/>
      </rPr>
      <t xml:space="preserve">اجرا شده است</t>
    </r>
    <r>
      <rPr>
        <sz val="10"/>
        <color rgb="FF000000"/>
        <rFont val="Tahoma"/>
        <family val="2"/>
      </rPr>
      <t xml:space="preserve">.</t>
    </r>
  </si>
  <si>
    <t xml:space="preserve">هدف كلی طرح</t>
  </si>
  <si>
    <r>
      <rPr>
        <sz val="10"/>
        <color rgb="FF000000"/>
        <rFont val="Noto Sans Devanagari"/>
        <family val="2"/>
      </rPr>
      <t xml:space="preserve">هدف کلی طرح تهیه مقدار مصرف انرژی كارگاه‌هاي صنعتي به‌تفكيك استان و نوع فعالیت اقتصادی کارگاه‌های آمارگیری شده که با توجه به توصیه‌های سازمان ملل بر اساس کدهای دو رقمی </t>
    </r>
    <r>
      <rPr>
        <sz val="10"/>
        <color rgb="FF000000"/>
        <rFont val="Tahoma"/>
        <family val="2"/>
      </rPr>
      <t xml:space="preserve">ISIC-Rev4 </t>
    </r>
    <r>
      <rPr>
        <sz val="10"/>
        <color rgb="FF000000"/>
        <rFont val="Noto Sans Devanagari"/>
        <family val="2"/>
      </rPr>
      <t xml:space="preserve">است، ارائه مي‌دهد</t>
    </r>
    <r>
      <rPr>
        <sz val="10"/>
        <color rgb="FF000000"/>
        <rFont val="Tahoma"/>
        <family val="2"/>
      </rPr>
      <t xml:space="preserve">. </t>
    </r>
  </si>
  <si>
    <t xml:space="preserve">جامعه‌ی هدف</t>
  </si>
  <si>
    <r>
      <rPr>
        <sz val="10"/>
        <color rgb="FF000000"/>
        <rFont val="Noto Sans Devanagari"/>
        <family val="2"/>
      </rPr>
      <t xml:space="preserve">جامعه‌ آماري اين طرح شامل تمامي كارگاه‌هاي صنعتي واقع در نقاط شهري و روستايي كشور است كه در سال </t>
    </r>
    <r>
      <rPr>
        <sz val="10"/>
        <color rgb="FF000000"/>
        <rFont val="Tahoma"/>
        <family val="2"/>
      </rPr>
      <t xml:space="preserve">1384 </t>
    </r>
    <r>
      <rPr>
        <sz val="10"/>
        <color rgb="FF000000"/>
        <rFont val="Noto Sans Devanagari"/>
        <family val="2"/>
      </rPr>
      <t xml:space="preserve">متوسط تعداد کارکنان آن‌ها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واحد آماري </t>
  </si>
  <si>
    <r>
      <rPr>
        <sz val="10"/>
        <color rgb="FF000000"/>
        <rFont val="Noto Sans Devanagari"/>
        <family val="2"/>
      </rPr>
      <t xml:space="preserve">واحد آماري در اين طرح يك كارگاه صنعتي مستقل يا متبوع از جامعه‌ آماري مزبور است</t>
    </r>
    <r>
      <rPr>
        <sz val="10"/>
        <color rgb="FF000000"/>
        <rFont val="Tahoma"/>
        <family val="2"/>
      </rPr>
      <t xml:space="preserve">.</t>
    </r>
  </si>
  <si>
    <t xml:space="preserve">زمان آماري </t>
  </si>
  <si>
    <r>
      <rPr>
        <sz val="10"/>
        <color rgb="FF000000"/>
        <rFont val="Noto Sans Devanagari"/>
        <family val="2"/>
      </rPr>
      <t xml:space="preserve">زمان آماري سال </t>
    </r>
    <r>
      <rPr>
        <sz val="10"/>
        <color rgb="FF000000"/>
        <rFont val="Tahoma"/>
        <family val="2"/>
      </rPr>
      <t xml:space="preserve">1384 </t>
    </r>
    <r>
      <rPr>
        <sz val="10"/>
        <color rgb="FF000000"/>
        <rFont val="Noto Sans Devanagari"/>
        <family val="2"/>
      </rPr>
      <t xml:space="preserve">بوده است</t>
    </r>
    <r>
      <rPr>
        <sz val="10"/>
        <color rgb="FF000000"/>
        <rFont val="Tahoma"/>
        <family val="2"/>
      </rPr>
      <t xml:space="preserve">.</t>
    </r>
  </si>
  <si>
    <t xml:space="preserve">زمان آمارگيري </t>
  </si>
  <si>
    <r>
      <rPr>
        <sz val="10"/>
        <color rgb="FF000000"/>
        <rFont val="Noto Sans Devanagari"/>
        <family val="2"/>
      </rPr>
      <t xml:space="preserve">زمان آمارگيري از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ز مهر سال </t>
    </r>
    <r>
      <rPr>
        <sz val="10"/>
        <color rgb="FF000000"/>
        <rFont val="Tahoma"/>
        <family val="2"/>
      </rPr>
      <t xml:space="preserve">1385 </t>
    </r>
    <r>
      <rPr>
        <sz val="10"/>
        <color rgb="FF000000"/>
        <rFont val="Noto Sans Devanagari"/>
        <family val="2"/>
      </rPr>
      <t xml:space="preserve">شروع شده و تا پایان همان سال ادامه داشته است</t>
    </r>
    <r>
      <rPr>
        <sz val="10"/>
        <color rgb="FF000000"/>
        <rFont val="Tahoma"/>
        <family val="2"/>
      </rPr>
      <t xml:space="preserve">.</t>
    </r>
  </si>
  <si>
    <t xml:space="preserve">روش آمارگيري </t>
  </si>
  <si>
    <r>
      <rPr>
        <sz val="10"/>
        <color rgb="FF000000"/>
        <rFont val="Noto Sans Devanagari"/>
        <family val="2"/>
      </rPr>
      <t xml:space="preserve">روش آمارگیری در این طرح برای کارگاه‌های صنعتی دارا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نفر کارکن و بیش‌تر به صورت سرشماری و برای کارگاه‌های صنعتی دارا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Tahoma"/>
        <family val="2"/>
      </rPr>
      <t xml:space="preserve">49 </t>
    </r>
    <r>
      <rPr>
        <sz val="10"/>
        <color rgb="FF000000"/>
        <rFont val="Noto Sans Devanagari"/>
        <family val="2"/>
      </rPr>
      <t xml:space="preserve">نفر کارکن به صورت نمونه‌گیری بوده است</t>
    </r>
    <r>
      <rPr>
        <sz val="10"/>
        <color rgb="FF000000"/>
        <rFont val="Tahoma"/>
        <family val="2"/>
      </rPr>
      <t xml:space="preserve">.</t>
    </r>
  </si>
  <si>
    <t xml:space="preserve">چارچوب نمونه گیری </t>
  </si>
  <si>
    <r>
      <rPr>
        <sz val="10"/>
        <color rgb="FF000000"/>
        <rFont val="Noto Sans Devanagari"/>
        <family val="2"/>
      </rPr>
      <t xml:space="preserve">چارچوب مورد استفاده در اين طرح، فهرست كارگاه‌هاي صنعتي مستقل و متبوع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ست كه با استفاده از نتايج سرشماري عمومي كارگاهي سال </t>
    </r>
    <r>
      <rPr>
        <sz val="10"/>
        <color rgb="FF000000"/>
        <rFont val="Tahoma"/>
        <family val="2"/>
      </rPr>
      <t xml:space="preserve">1381 </t>
    </r>
    <r>
      <rPr>
        <sz val="10"/>
        <color rgb="FF000000"/>
        <rFont val="Noto Sans Devanagari"/>
        <family val="2"/>
      </rPr>
      <t xml:space="preserve">تهيه شده است</t>
    </r>
    <r>
      <rPr>
        <sz val="10"/>
        <color rgb="FF000000"/>
        <rFont val="Tahoma"/>
        <family val="2"/>
      </rPr>
      <t xml:space="preserve">.</t>
    </r>
  </si>
  <si>
    <t xml:space="preserve">روش نمونه‌گیری</t>
  </si>
  <si>
    <r>
      <rPr>
        <sz val="10"/>
        <color rgb="FF000000"/>
        <rFont val="Noto Sans Devanagari"/>
        <family val="2"/>
      </rPr>
      <t xml:space="preserve">کارگاههای صنعتی ده نفر کارکن و بیشتر به دو زیرجامعه تقسیم می‌شوند:
الف) کارگاههای صنعتی </t>
    </r>
    <r>
      <rPr>
        <sz val="10"/>
        <color rgb="FF000000"/>
        <rFont val="Tahoma"/>
        <family val="2"/>
      </rPr>
      <t xml:space="preserve">50 کارکن و بیشتر که در زیرجامعه‌ی سرشماری قرار دارند و برای همه‌ی آن‌ها پرسشنامه تکمیل می‌‌شود.
</t>
    </r>
    <r>
      <rPr>
        <sz val="10"/>
        <color rgb="FF000000"/>
        <rFont val="Noto Sans Devanagari"/>
        <family val="2"/>
      </rPr>
      <t xml:space="preserve">ب) کارگاههای صنعتی </t>
    </r>
    <r>
      <rPr>
        <sz val="10"/>
        <color rgb="FF000000"/>
        <rFont val="Tahoma"/>
        <family val="2"/>
      </rPr>
      <t xml:space="preserve">10 تا 49 کارکن که در زیرجامعه‌ی نمونه‌گیری قرار داده شده‌اند. روش نمونه‌گیری در این زیرجامعه احتمالی تصادفی طبقه بندی است. طبقات براساس تعداد کارکنان در سطح استان- رشته فعالیت مشخص شده اند. </t>
    </r>
  </si>
  <si>
    <t xml:space="preserve">تعداد نمونه</t>
  </si>
  <si>
    <r>
      <rPr>
        <sz val="10"/>
        <color rgb="FF000000"/>
        <rFont val="Tahoma"/>
        <family val="2"/>
      </rPr>
      <t xml:space="preserve">28415 </t>
    </r>
    <r>
      <rPr>
        <sz val="10"/>
        <color rgb="FF000000"/>
        <rFont val="Noto Sans Devanagari"/>
        <family val="2"/>
      </rPr>
      <t xml:space="preserve">کارگاه</t>
    </r>
  </si>
  <si>
    <t xml:space="preserve">روش جمع آوری داده‌ها</t>
  </si>
  <si>
    <r>
      <rPr>
        <sz val="10"/>
        <color rgb="FF000000"/>
        <rFont val="Noto Sans Devanagari"/>
        <family val="2"/>
      </rPr>
      <t xml:space="preserve">در اين آمارگيري، اطلاعات به صورت مصاحبه‌ي مستقيم با مسئول يا مدير كارگاه صنعتي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واحد آمار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یا به صورت  پستی، ایمیل و فکس گردآوري و در پرسشنامه مورد نظر درج مي‌شود</t>
    </r>
    <r>
      <rPr>
        <sz val="10"/>
        <color rgb="FF000000"/>
        <rFont val="Tahoma"/>
        <family val="2"/>
      </rPr>
      <t xml:space="preserve">.</t>
    </r>
  </si>
  <si>
    <t xml:space="preserve">طبقه‌بندی استاندارد آماری</t>
  </si>
  <si>
    <r>
      <rPr>
        <sz val="10"/>
        <color rgb="FF000000"/>
        <rFont val="Noto Sans Devanagari"/>
        <family val="2"/>
      </rPr>
      <t xml:space="preserve">در تدوين و انتشار اين نشريه از طبقه‌بندي بين‌المللي فعاليت‌هاي اقتصادي </t>
    </r>
    <r>
      <rPr>
        <sz val="10"/>
        <color rgb="FF000000"/>
        <rFont val="Tahoma"/>
        <family val="2"/>
      </rPr>
      <t xml:space="preserve">(I.S.I.C) </t>
    </r>
    <r>
      <rPr>
        <sz val="10"/>
        <color rgb="FF000000"/>
        <rFont val="Noto Sans Devanagari"/>
        <family val="2"/>
      </rPr>
      <t xml:space="preserve">ويرايش چهارم استفاده شده است‌</t>
    </r>
    <r>
      <rPr>
        <sz val="10"/>
        <color rgb="FF000000"/>
        <rFont val="Tahoma"/>
        <family val="2"/>
      </rPr>
      <t xml:space="preserve">.</t>
    </r>
  </si>
  <si>
    <t xml:space="preserve">تواتر تولید</t>
  </si>
  <si>
    <r>
      <rPr>
        <sz val="10"/>
        <color rgb="FF000000"/>
        <rFont val="Noto Sans Devanagari"/>
        <family val="2"/>
      </rPr>
      <t xml:space="preserve">تواتر تولید آمار در این طرح به صورت سالانه است</t>
    </r>
    <r>
      <rPr>
        <sz val="10"/>
        <color rgb="FF000000"/>
        <rFont val="Tahoma"/>
        <family val="2"/>
      </rPr>
      <t xml:space="preserve">.</t>
    </r>
  </si>
  <si>
    <t xml:space="preserve">كارگاه صنعتي</t>
  </si>
  <si>
    <r>
      <rPr>
        <sz val="10"/>
        <color rgb="FF000000"/>
        <rFont val="Noto Sans Devanagari"/>
        <family val="2"/>
      </rPr>
      <t xml:space="preserve">كارگاه صنعتي مكان ثابتي است كه در آن مجموعه‌اي از سرمايه و نيروي كار به منظور توليد يك يا چند محصول صنعتي به كار گرفته شده 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كارگاه صنعتي </t>
    </r>
    <r>
      <rPr>
        <b val="true"/>
        <sz val="10"/>
        <color rgb="FF000000"/>
        <rFont val="Tahom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نفر کارکن و بيش‌تر</t>
    </r>
  </si>
  <si>
    <r>
      <rPr>
        <sz val="10"/>
        <color rgb="FF000000"/>
        <rFont val="Noto Sans Devanagari"/>
        <family val="2"/>
      </rPr>
      <t xml:space="preserve">كارگاه صنعتی فعالی است كه در سال </t>
    </r>
    <r>
      <rPr>
        <sz val="10"/>
        <color rgb="FF000000"/>
        <rFont val="Tahoma"/>
        <family val="2"/>
      </rPr>
      <t xml:space="preserve">1384</t>
    </r>
    <r>
      <rPr>
        <sz val="10"/>
        <color rgb="FF000000"/>
        <rFont val="Noto Sans Devanagari"/>
        <family val="2"/>
      </rPr>
      <t xml:space="preserve">،  متوسط تعداد كاركنان آن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حامل های انرژی</t>
  </si>
  <si>
    <r>
      <rPr>
        <sz val="10"/>
        <color rgb="FF000000"/>
        <rFont val="Noto Sans Devanagari"/>
        <family val="2"/>
      </rPr>
      <t xml:space="preserve">ماده‌ای است که انرژی را در خود ذخیره می‌کن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ین ماده معمولاٌ پس از یک یا چند بار تغییر شکل دادن به صورت یک حامل نهایی یا یک انرژی نهائی در می‌آید که به مصرف‌کننده می‌رسد و شامل برق، زغال‌سنگ، گاز طبیعی، گاز مایع، بنزین، نفت سفید، گازوئیل، نفت کوره، کک نفتی، اتان و بخار است</t>
    </r>
    <r>
      <rPr>
        <sz val="10"/>
        <color rgb="FF000000"/>
        <rFont val="Tahoma"/>
        <family val="2"/>
      </rPr>
      <t xml:space="preserve">.</t>
    </r>
  </si>
  <si>
    <t xml:space="preserve">مقدار مصارف انرژی</t>
  </si>
  <si>
    <r>
      <rPr>
        <sz val="10"/>
        <color rgb="FF000000"/>
        <rFont val="Noto Sans Devanagari"/>
        <family val="2"/>
      </rPr>
      <t xml:space="preserve">مقدار انرژي كسب شده از هر يك از حامل‌هاي انرژي به منظور توليد بخار، توليد برق، خط توليد، گرمايش و سرمايش، حمل و نقل، روشنايي، سایر و انواع فرآورده هاي نفتي، گاز طبيعي، زغال سنگ و زغال چوب مصرف شده و نيز مقدار برق خريداري شده و برق توليد شده، برق فروخته شده، كارگاه در سال </t>
    </r>
    <r>
      <rPr>
        <sz val="10"/>
        <color rgb="FF000000"/>
        <rFont val="Tahoma"/>
        <family val="2"/>
      </rPr>
      <t xml:space="preserve">1384 </t>
    </r>
    <r>
      <rPr>
        <sz val="10"/>
        <color rgb="FF000000"/>
        <rFont val="Noto Sans Devanagari"/>
        <family val="2"/>
      </rPr>
      <t xml:space="preserve">بر اساس واحدهاي اندازه گيري درج شده در پرسشنامه، می باشد</t>
    </r>
    <r>
      <rPr>
        <sz val="10"/>
        <color rgb="FF000000"/>
        <rFont val="Tahoma"/>
        <family val="2"/>
      </rPr>
      <t xml:space="preserve">.</t>
    </r>
  </si>
  <si>
    <t xml:space="preserve">تولید بخار</t>
  </si>
  <si>
    <r>
      <rPr>
        <sz val="10"/>
        <color rgb="FF000000"/>
        <rFont val="Noto Sans Devanagari"/>
        <family val="2"/>
      </rPr>
      <t xml:space="preserve">يكي از حامل‌هاي انرژي در پروسه توليد محصولاتي مانند محصولات پتروشيمي، بخار است كه حاصل احتراق گاز طبيعي و سوخت‌هاي مايع در ديگ‌هاي مولد بخار است</t>
    </r>
    <r>
      <rPr>
        <sz val="10"/>
        <color rgb="FF000000"/>
        <rFont val="Tahoma"/>
        <family val="2"/>
      </rPr>
      <t xml:space="preserve">.</t>
    </r>
  </si>
  <si>
    <t xml:space="preserve">موتور برق</t>
  </si>
  <si>
    <r>
      <rPr>
        <sz val="10"/>
        <color rgb="FF000000"/>
        <rFont val="Noto Sans Devanagari"/>
        <family val="2"/>
      </rPr>
      <t xml:space="preserve">درصد مصرف حاملهاي انرژي كه براي راه اندازي موتور برق بكار رفته است</t>
    </r>
    <r>
      <rPr>
        <sz val="10"/>
        <color rgb="FF000000"/>
        <rFont val="Tahoma"/>
        <family val="2"/>
      </rPr>
      <t xml:space="preserve">.</t>
    </r>
  </si>
  <si>
    <t xml:space="preserve">خط تولید</t>
  </si>
  <si>
    <r>
      <rPr>
        <sz val="10"/>
        <color rgb="FF000000"/>
        <rFont val="Noto Sans Devanagari"/>
        <family val="2"/>
      </rPr>
      <t xml:space="preserve">درصد مقدار مصرف انرژی درمواردي كه يك يا چند حامل انرژي به منظور راه اندازي ماشين آلات توليدي مصرف مي شود</t>
    </r>
    <r>
      <rPr>
        <sz val="10"/>
        <color rgb="FF000000"/>
        <rFont val="Tahoma"/>
        <family val="2"/>
      </rPr>
      <t xml:space="preserve">.</t>
    </r>
  </si>
  <si>
    <t xml:space="preserve">گرمايش و سرمايش </t>
  </si>
  <si>
    <r>
      <rPr>
        <sz val="10"/>
        <color rgb="FF000000"/>
        <rFont val="Noto Sans Devanagari"/>
        <family val="2"/>
      </rPr>
      <t xml:space="preserve">درصد مصرف حاملهاي انرژي كه براي گرم كردن محيط يا سرد كردن محيط و راه اندازي وسايل خنك كننده و گرم كننده بكار رفته است</t>
    </r>
    <r>
      <rPr>
        <sz val="10"/>
        <color rgb="FF000000"/>
        <rFont val="Tahoma"/>
        <family val="2"/>
      </rPr>
      <t xml:space="preserve">.</t>
    </r>
  </si>
  <si>
    <t xml:space="preserve">حمل و نقل </t>
  </si>
  <si>
    <r>
      <rPr>
        <sz val="10"/>
        <color rgb="FF000000"/>
        <rFont val="Noto Sans Devanagari"/>
        <family val="2"/>
      </rPr>
      <t xml:space="preserve">درصد مصرف حاملهاي انرژي را كه براي حمل و نقل بكار رفته است</t>
    </r>
    <r>
      <rPr>
        <sz val="10"/>
        <color rgb="FF000000"/>
        <rFont val="Tahoma"/>
        <family val="2"/>
      </rPr>
      <t xml:space="preserve">. </t>
    </r>
  </si>
  <si>
    <t xml:space="preserve">روشنایی </t>
  </si>
  <si>
    <r>
      <rPr>
        <sz val="10"/>
        <color rgb="FF000000"/>
        <rFont val="Noto Sans Devanagari"/>
        <family val="2"/>
      </rPr>
      <t xml:space="preserve">درصد مصرف حاملهاي انرژي را كه براي روشنائي بكار رفته است</t>
    </r>
    <r>
      <rPr>
        <sz val="10"/>
        <color rgb="FF000000"/>
        <rFont val="Tahoma"/>
        <family val="2"/>
      </rPr>
      <t xml:space="preserve">. </t>
    </r>
  </si>
  <si>
    <r>
      <rPr>
        <b val="true"/>
        <sz val="10"/>
        <color rgb="FF000000"/>
        <rFont val="Noto Sans Devanagari"/>
        <family val="2"/>
      </rPr>
      <t xml:space="preserve">برق خريداري شده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كيلو وات ساعت</t>
    </r>
    <r>
      <rPr>
        <b val="true"/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مقادير مربوط به مصرف برق خريداري شده از برق منطقه اي توسط كارگاه  در سال </t>
    </r>
    <r>
      <rPr>
        <sz val="10"/>
        <color rgb="FF000000"/>
        <rFont val="Tahoma"/>
        <family val="2"/>
      </rPr>
      <t xml:space="preserve">1384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 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 - 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 </t>
    </r>
    <r>
      <rPr>
        <b val="true"/>
        <sz val="10"/>
        <rFont val="Tahoma"/>
        <family val="2"/>
      </rPr>
      <t xml:space="preserve">:  1384 </t>
    </r>
  </si>
  <si>
    <r>
      <rPr>
        <b val="true"/>
        <sz val="10"/>
        <rFont val="Noto Sans Devanagari"/>
        <family val="2"/>
      </rPr>
      <t xml:space="preserve">کد آیسیک </t>
    </r>
    <r>
      <rPr>
        <b val="true"/>
        <sz val="10"/>
        <rFont val="Tahoma"/>
        <family val="2"/>
      </rPr>
      <t xml:space="preserve">REV4</t>
    </r>
  </si>
  <si>
    <t xml:space="preserve">فعالیت</t>
  </si>
  <si>
    <t xml:space="preserve">تعداد کارگاه</t>
  </si>
  <si>
    <t xml:space="preserve">پ</t>
  </si>
  <si>
    <r>
      <rPr>
        <b val="true"/>
        <sz val="10"/>
        <rFont val="Noto Sans Devanagari"/>
        <family val="2"/>
      </rPr>
      <t xml:space="preserve">تولید صنعتی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ساخت</t>
    </r>
    <r>
      <rPr>
        <b val="true"/>
        <sz val="10"/>
        <rFont val="Tahoma"/>
        <family val="2"/>
      </rPr>
      <t xml:space="preserve">)</t>
    </r>
  </si>
  <si>
    <t xml:space="preserve">10</t>
  </si>
  <si>
    <t xml:space="preserve">توليد فراورده‌هاي غذايي</t>
  </si>
  <si>
    <t xml:space="preserve">11</t>
  </si>
  <si>
    <t xml:space="preserve">توليد انواع آشاميدني‌ها</t>
  </si>
  <si>
    <t xml:space="preserve">12</t>
  </si>
  <si>
    <t xml:space="preserve">توليد فراورده‌هاي توتون و تنباكو</t>
  </si>
  <si>
    <t xml:space="preserve">13</t>
  </si>
  <si>
    <t xml:space="preserve">توليد منسوجات</t>
  </si>
  <si>
    <t xml:space="preserve">14</t>
  </si>
  <si>
    <t xml:space="preserve">توليد پوشاك</t>
  </si>
  <si>
    <t xml:space="preserve">15</t>
  </si>
  <si>
    <t xml:space="preserve">توليد چرم و فراورده هاي وابسته</t>
  </si>
  <si>
    <t xml:space="preserve">16</t>
  </si>
  <si>
    <r>
      <rPr>
        <b val="true"/>
        <sz val="10"/>
        <rFont val="Noto Sans Devanagari"/>
        <family val="2"/>
      </rPr>
      <t xml:space="preserve">توليد چوب وفراورده هاي چوب وچوب پنبه –به‌جزمبلمان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ساخت کالا از حصير وموادحصيربافي</t>
    </r>
  </si>
  <si>
    <t xml:space="preserve">17</t>
  </si>
  <si>
    <t xml:space="preserve">توليد کاغذ و فراورده هاي کاغذي</t>
  </si>
  <si>
    <t xml:space="preserve">18</t>
  </si>
  <si>
    <t xml:space="preserve">چاپ و تکثير رسانه‌هاي ضبط شده</t>
  </si>
  <si>
    <t xml:space="preserve">19</t>
  </si>
  <si>
    <t xml:space="preserve">توليد کک و فراورده هاي حاصل از پالايش نفت</t>
  </si>
  <si>
    <t xml:space="preserve">20</t>
  </si>
  <si>
    <t xml:space="preserve">توليد موادشيميايي و فراورده هاي شيميايي</t>
  </si>
  <si>
    <t xml:space="preserve">21</t>
  </si>
  <si>
    <t xml:space="preserve">توليد داروها وفراورده هاي دارويي شيميايي وگياهي</t>
  </si>
  <si>
    <t xml:space="preserve">22</t>
  </si>
  <si>
    <t xml:space="preserve">توليدفراورده هاي لاستيکي وپلاستيکي</t>
  </si>
  <si>
    <t xml:space="preserve">23</t>
  </si>
  <si>
    <t xml:space="preserve">توليدساير فراورده هاي معدني غيرفلزي</t>
  </si>
  <si>
    <t xml:space="preserve">24</t>
  </si>
  <si>
    <t xml:space="preserve">توليد فلزات پايه</t>
  </si>
  <si>
    <t xml:space="preserve">25</t>
  </si>
  <si>
    <t xml:space="preserve">توليدمحصولات فلزي ساخته شده، به جزماشين آلات وتجهيزات</t>
  </si>
  <si>
    <t xml:space="preserve">26</t>
  </si>
  <si>
    <t xml:space="preserve">ساخت محصولات رايانه اي، الکترونيکي ونوري</t>
  </si>
  <si>
    <t xml:space="preserve">27</t>
  </si>
  <si>
    <t xml:space="preserve">توليد تجهيزات برقي</t>
  </si>
  <si>
    <t xml:space="preserve">28</t>
  </si>
  <si>
    <t xml:space="preserve">توليد ماشين آلات و تجهيزات طبقه بندي نشده درجاي ديگر</t>
  </si>
  <si>
    <t xml:space="preserve">29</t>
  </si>
  <si>
    <t xml:space="preserve">توليد وسايل نقليه موتوري، تريلر ونيم تريلر</t>
  </si>
  <si>
    <t xml:space="preserve">30</t>
  </si>
  <si>
    <t xml:space="preserve">توليد ساير تجهيزات حمل و نقل</t>
  </si>
  <si>
    <t xml:space="preserve">31</t>
  </si>
  <si>
    <t xml:space="preserve">توليد مبلمان</t>
  </si>
  <si>
    <t xml:space="preserve">32</t>
  </si>
  <si>
    <t xml:space="preserve">توليد ساير مصنوعات طبقه بندي نشده در جاي ديگر</t>
  </si>
  <si>
    <t xml:space="preserve">33</t>
  </si>
  <si>
    <t xml:space="preserve">تعمير ونصب ماشين آلات و تجهيزات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2 -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 </t>
    </r>
    <r>
      <rPr>
        <b val="true"/>
        <sz val="10"/>
        <rFont val="Tahoma"/>
        <family val="2"/>
      </rPr>
      <t xml:space="preserve">: 1384</t>
    </r>
  </si>
  <si>
    <t xml:space="preserve">استان</t>
  </si>
  <si>
    <t xml:space="preserve">کل کشور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چهارمحال و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گ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3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</t>
    </r>
    <r>
      <rPr>
        <b val="true"/>
        <sz val="10"/>
        <rFont val="Tahoma"/>
        <family val="2"/>
      </rPr>
      <t xml:space="preserve">: 1384 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قدار کل مصرف انرژی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4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</t>
    </r>
    <r>
      <rPr>
        <b val="true"/>
        <sz val="10"/>
        <rFont val="Tahoma"/>
        <family val="2"/>
      </rPr>
      <t xml:space="preserve">: 1384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5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حامل</t>
    </r>
    <r>
      <rPr>
        <b val="true"/>
        <sz val="10"/>
        <rFont val="Tahoma"/>
        <family val="2"/>
      </rPr>
      <t xml:space="preserve">: 1384   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نوع سوخت مصرفی</t>
  </si>
  <si>
    <t xml:space="preserve">کل صنعت</t>
  </si>
  <si>
    <t xml:space="preserve">نفت سفید</t>
  </si>
  <si>
    <t xml:space="preserve">گازوئیل</t>
  </si>
  <si>
    <t xml:space="preserve">گاز مایع</t>
  </si>
  <si>
    <t xml:space="preserve">گاز طبیعی</t>
  </si>
  <si>
    <t xml:space="preserve">بنزین</t>
  </si>
  <si>
    <t xml:space="preserve">نفت سیاه</t>
  </si>
  <si>
    <t xml:space="preserve">زغال سنگ</t>
  </si>
  <si>
    <t xml:space="preserve">زغال چوب</t>
  </si>
  <si>
    <t xml:space="preserve">برق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6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4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نوع مصرف به تفکیک</t>
  </si>
  <si>
    <t xml:space="preserve">گرمایش و سرمایش</t>
  </si>
  <si>
    <t xml:space="preserve">حمل و نقل</t>
  </si>
  <si>
    <t xml:space="preserve">روشنایی</t>
  </si>
  <si>
    <t xml:space="preserve">سایر</t>
  </si>
  <si>
    <t xml:space="preserve">.</t>
  </si>
  <si>
    <t xml:space="preserve">اظهار نشده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7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 بر حسب نوع حامل انرژی</t>
    </r>
    <r>
      <rPr>
        <b val="true"/>
        <sz val="10"/>
        <rFont val="Tahoma"/>
        <family val="2"/>
      </rPr>
      <t xml:space="preserve">: 1384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نفت کوره</t>
  </si>
  <si>
    <t xml:space="preserve">زغال سنگ و زغال چوب</t>
  </si>
  <si>
    <t xml:space="preserve">برق خریداری شده 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8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 بر حسب نوع حامل انرژی</t>
    </r>
    <r>
      <rPr>
        <b val="true"/>
        <sz val="10"/>
        <rFont val="Tahoma"/>
        <family val="2"/>
      </rPr>
      <t xml:space="preserve">:1384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برق خریداری شده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9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 بر حسب نوع حامل انرژی</t>
    </r>
    <r>
      <rPr>
        <b val="true"/>
        <sz val="10"/>
        <rFont val="Tahoma"/>
        <family val="2"/>
      </rPr>
      <t xml:space="preserve">: 1384 </t>
    </r>
  </si>
  <si>
    <r>
      <rPr>
        <b val="true"/>
        <sz val="10"/>
        <rFont val="Noto Sans Devanagari"/>
        <family val="2"/>
      </rPr>
      <t xml:space="preserve">گاز طبیعی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متر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نفت کوره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گازوئیل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بنزین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نفت سفید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گاز مایع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گرم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زغال سنگ و زغال چوب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گرم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برق خریداری شده 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وات ساعت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0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 بر حسب نوع حامل انرژی</t>
    </r>
    <r>
      <rPr>
        <b val="true"/>
        <sz val="10"/>
        <rFont val="Tahoma"/>
        <family val="2"/>
      </rPr>
      <t xml:space="preserve">: 1384     </t>
    </r>
  </si>
  <si>
    <r>
      <rPr>
        <b val="true"/>
        <sz val="10"/>
        <rFont val="Noto Sans Devanagari"/>
        <family val="2"/>
      </rPr>
      <t xml:space="preserve">برق خریداری شده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وات ساعت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1- </t>
    </r>
    <r>
      <rPr>
        <b val="true"/>
        <sz val="10"/>
        <rFont val="Noto Sans Devanagari"/>
        <family val="2"/>
      </rPr>
      <t xml:space="preserve">مقدار مصرف نفت سفید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4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نفت سفی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2- </t>
    </r>
    <r>
      <rPr>
        <b val="true"/>
        <sz val="10"/>
        <rFont val="Noto Sans Devanagari"/>
        <family val="2"/>
      </rPr>
      <t xml:space="preserve">مقدار مصرف گازوئیل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4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گازوئیل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3- </t>
    </r>
    <r>
      <rPr>
        <b val="true"/>
        <sz val="10"/>
        <rFont val="Noto Sans Devanagari"/>
        <family val="2"/>
      </rPr>
      <t xml:space="preserve">مقدار مصرف گاز مایع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4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گاز مایع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4- </t>
    </r>
    <r>
      <rPr>
        <b val="true"/>
        <sz val="10"/>
        <rFont val="Noto Sans Devanagari"/>
        <family val="2"/>
      </rPr>
      <t xml:space="preserve">مقدار مصرف گاز طبیع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4 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گاز طبیعی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5- </t>
    </r>
    <r>
      <rPr>
        <b val="true"/>
        <sz val="10"/>
        <rFont val="Noto Sans Devanagari"/>
        <family val="2"/>
      </rPr>
      <t xml:space="preserve">مقدار مصرف بنزین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4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بنزین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6- </t>
    </r>
    <r>
      <rPr>
        <b val="true"/>
        <sz val="10"/>
        <rFont val="Noto Sans Devanagari"/>
        <family val="2"/>
      </rPr>
      <t xml:space="preserve">مقدار مصرف نفت کوره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4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نفت کوره 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7- </t>
    </r>
    <r>
      <rPr>
        <b val="true"/>
        <sz val="10"/>
        <rFont val="Noto Sans Devanagari"/>
        <family val="2"/>
      </rPr>
      <t xml:space="preserve">مقدار مصرف برق خریداری شده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4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برق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8- </t>
    </r>
    <r>
      <rPr>
        <b val="true"/>
        <sz val="10"/>
        <rFont val="Noto Sans Devanagari"/>
        <family val="2"/>
      </rPr>
      <t xml:space="preserve">مقدار مصرف زغالسنگ و زغال چوب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4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زغالسنگ و زغال چو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_);_(* \(#,##0\);_(* \-??_);_(@_)"/>
    <numFmt numFmtId="168" formatCode="_(* #,##0.00_);_(* \(#,##0.00\);_(* \-??_);_(@_)"/>
  </numFmts>
  <fonts count="17">
    <font>
      <sz val="10"/>
      <name val="MS Sans Serif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0"/>
      <name val="Noto Sans Devanagari"/>
      <family val="2"/>
    </font>
    <font>
      <b val="true"/>
      <sz val="10"/>
      <color rgb="FF0000FF"/>
      <name val="Noto Sans Devanagari"/>
      <family val="2"/>
    </font>
    <font>
      <u val="single"/>
      <sz val="10"/>
      <color rgb="FF0000FF"/>
      <name val="MS Sans Serif"/>
      <family val="2"/>
      <charset val="178"/>
    </font>
    <font>
      <b val="true"/>
      <sz val="1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9"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_energy_kargah_14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مشخصات کلی طرح"/>
      <sheetName val="تعاریف"/>
      <sheetName val="تعداد کارگاه آیسیک"/>
      <sheetName val="تعداد کارگاه استان"/>
      <sheetName val="مصرف انرژی آیسیک"/>
      <sheetName val="مصرف انرژی استان"/>
      <sheetName val="مصرف انرژی به تفکیک حامل"/>
      <sheetName val="مصرف انرژی نوع حامل آیسیک بشکه "/>
      <sheetName val="مصرف انرژی نوع حامل استان بشکه"/>
      <sheetName val="مصرف انرژی نوع حامل آیسیک "/>
      <sheetName val="مصرف انرژی نوع حامل استا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141.99"/>
    <col collapsed="false" customWidth="false" hidden="false" outlineLevel="0" max="257" min="2" style="1" width="9.13"/>
  </cols>
  <sheetData>
    <row r="1" customFormat="false" ht="53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</row>
    <row r="4" customFormat="false" ht="30.75" hidden="false" customHeight="true" outlineLevel="0" collapsed="false">
      <c r="A4" s="4" t="s">
        <v>3</v>
      </c>
    </row>
    <row r="5" customFormat="false" ht="30.75" hidden="false" customHeight="true" outlineLevel="0" collapsed="false">
      <c r="A5" s="4" t="s">
        <v>4</v>
      </c>
    </row>
    <row r="6" customFormat="false" ht="30.75" hidden="false" customHeight="true" outlineLevel="0" collapsed="false">
      <c r="A6" s="4" t="s">
        <v>5</v>
      </c>
    </row>
    <row r="7" customFormat="false" ht="30.7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30.75" hidden="false" customHeight="tru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0.7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</row>
    <row r="10" customFormat="false" ht="30.75" hidden="false" customHeight="true" outlineLevel="0" collapsed="false">
      <c r="A10" s="4" t="s">
        <v>9</v>
      </c>
      <c r="B10" s="6"/>
      <c r="C10" s="6"/>
      <c r="D10" s="6"/>
      <c r="E10" s="6"/>
      <c r="F10" s="6"/>
      <c r="G10" s="6"/>
      <c r="H10" s="6"/>
      <c r="I10" s="6"/>
    </row>
    <row r="11" customFormat="false" ht="30.75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  <c r="H11" s="6"/>
    </row>
    <row r="12" customFormat="false" ht="30.75" hidden="false" customHeight="true" outlineLevel="0" collapsed="false">
      <c r="A12" s="5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30.75" hidden="false" customHeight="true" outlineLevel="0" collapsed="false">
      <c r="A13" s="5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30.75" hidden="false" customHeight="true" outlineLevel="0" collapsed="false">
      <c r="A14" s="5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30.75" hidden="false" customHeight="true" outlineLevel="0" collapsed="false">
      <c r="A15" s="5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30.75" hidden="false" customHeight="true" outlineLevel="0" collapsed="false">
      <c r="A16" s="5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30.75" hidden="false" customHeight="true" outlineLevel="0" collapsed="false">
      <c r="A17" s="5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30.75" hidden="false" customHeight="true" outlineLevel="0" collapsed="false">
      <c r="A18" s="5" t="s">
        <v>1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0.75" hidden="false" customHeight="true" outlineLevel="0" collapsed="false">
      <c r="A19" s="5" t="s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5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5" t="s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30.75" hidden="false" customHeight="true" outlineLevel="0" collapsed="false">
      <c r="A22" s="5" t="s">
        <v>21</v>
      </c>
    </row>
  </sheetData>
  <hyperlinks>
    <hyperlink ref="A3" location="'مشخصات کلی طرح'!A1" display="مشخصات کلی طرح"/>
    <hyperlink ref="A4" location="'مشخصات کلی طرح'!A1" display="تعاریف"/>
    <hyperlink ref="A5" location="'تعداد کارگاه آیسیک'!A1" display="جدول 1 - تعداد کارگاه های فعال صنعتی 10 نفر کارکن و بیشتر به تفکیک فعالیت :1384"/>
    <hyperlink ref="A6" location="'تعداد کارگاه استان'!A1" display="جدول 2 -تعداد کارگاه های فعال صنعتی 10 نفر کارکن و بیشتر به تفکیک استان : 1384"/>
    <hyperlink ref="A7" location="'مصرف انرژی آیسیک'!A1" display="جدول 3 - مقدار کل مصرف انرژی کارگاه های صنعتی 10 نفر کارکن و بیشتر به تفکیک فعالیت: 1384     (بشکه معادل نفت خام)"/>
    <hyperlink ref="A8" location="'مصرف انرژی استان'!A1" display="جدول 4 - مقدار کل مصرف انرژی کارگاه های صنعتی 10 نفر کارکن و بیشتر به تفکیک استان: 1384    (بشکه معادل نفت خام)"/>
    <hyperlink ref="A9" location="'مصرف انرژی به تفکیک حامل'!A1" display="جدول 5 - مقدار کل مصرف انرژی کارگاه های صنعتی 10 نفر کارکن و بیشتر به تفکیک نوع حامل: 1384     (بشکه معادل نفت خام)"/>
    <hyperlink ref="A10" location="'مصرف انرژی به تفکیک نوع مصرف'!A1" display="جدول 6- مقدار کل مصرف انرژی کارگاه های صنعتی 10 نفر کارکن و بیشتر به تفکیک نوع مصرف: 1384     (بشکه معادل نفت خام)"/>
    <hyperlink ref="A11" location="'مصرف انرژی نوع حامل آیسیک بشکه '!A1" display="جدول 7- مقدار کل مصرف انرژی کارگاه های صنعتی 10 نفر کارکن و بیشتر به تفکیک فعالیت بر حسب نوع حامل انرژی: 1384    (بشکه معادل نفت خام)"/>
    <hyperlink ref="A12" location="'مصرف انرژی نوع حامل استان بشکه'!A1" display="جدول 8 - مقدار کل مصرف انرژی کارگاه های صنعتی 10 نفر کارکن و بیشتر به تفکیک استان بر حسب نوع حامل انرژی: 1384    (بشکه معادل نفت خام)"/>
    <hyperlink ref="A13" location="'مصرف انرژی نوع حامل آیسیک '!A1" display="جدول 9- مقدار کل مصرف انرژی کارگاه های صنعتی 10 نفر کارکن و بیشتر به تفکیک فعالیت بر حسب نوع حامل انرژی: 1384   "/>
    <hyperlink ref="A14" location="'مصرف انرژی نوع حامل استان'!A1" display="جدول 10 - مقدار کل مصرف انرژی کارگاه های صنعتی 10 نفر کارکن و بیشتر به تفکیک استان بر حسب نوع حامل انرژی: 1384   "/>
    <hyperlink ref="A15" location="'مصرف نفت سفید به تفکیک نوع مصرف'!A1" display="جدول 11- مقدار مصرف نفت سفید کارگاه های صنعتی 10 نفر کارکن و بیشتر به تفکیک نوع مصرف: 1384     (بشکه معادل نفت خام)"/>
    <hyperlink ref="A16" location="'مصرف گازوییل به تفکیک نوع مصرف'!A1" display="جدول 12- مقدار مصرف گازوئیل کارگاه های صنعتی 10 نفر کارکن و بیشتر به تفکیک نوع مصرف:  1384    (بشکه معادل نفت خام)"/>
    <hyperlink ref="A17" location="'مصرف گاز مایع به تفکیک نوع مصرف'!A1" display="جدول 13- مقدار مصرف گاز مایع کارگاه های صنعتی 10 نفر کارکن و بیشتر به تفکیک نوع مصرف: 1384    (بشکه معادل نفت خام)"/>
    <hyperlink ref="A18" location="'مصرف گازطبیعی به تفکیک نوع مصرف'!A1" display="جدول 14- مقدار مصرف گاز طبیعی کارگاه های صنعتی 10 نفر کارکن و بیشتر به تفکیک نوع مصرف: 1384     (بشکه معادل نفت خام)"/>
    <hyperlink ref="A19" location="'مصرف بنزین به تفکیک نوع مصرف'!A1" display="جدول 15- مقدار مصرف بنزین کارگاه های صنعتی 10 نفر کارکن و بیشتر به تفکیک نوع مصرف: 1384     (بشکه معادل نفت خام)"/>
    <hyperlink ref="A20" location="'مصرف نفت کوره به تفکیک نوع مصرف'!A1" display="جدول 16- مقدار مصرف نفت کوره کارگاه های صنعتی 10 نفر کارکن و بیشتر به تفکیک نوع مصرف: 1384     (بشکه معادل نفت خام)"/>
    <hyperlink ref="A21" location="'مصرف برق به تفکیک نوع مصرف'!A1" display="جدول 17- مقدار مصرف برق خریداری شده کارگاه های صنعتی 10 نفر کارکن و بیشتر به تفکیک نوع مصرف:  1384     (بشکه معادل نفت خام)"/>
    <hyperlink ref="A22" location="'مصرف زغال به تفکیک نوع مصرف'!A1" display="جدول 18- مقدار مصرف زغال سنگ و زغال چوب کارگاه های صنعتی 10 نفر کارکن و بیشتر به تفکیک نوع مصرف:  1384     (بشکه معادل نفت خام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28125" defaultRowHeight="29.2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7" width="47.85"/>
    <col collapsed="false" customWidth="true" hidden="false" outlineLevel="0" max="3" min="3" style="7" width="16.99"/>
    <col collapsed="false" customWidth="true" hidden="false" outlineLevel="0" max="4" min="4" style="7" width="15.99"/>
    <col collapsed="false" customWidth="true" hidden="false" outlineLevel="0" max="5" min="5" style="7" width="14.56"/>
    <col collapsed="false" customWidth="true" hidden="false" outlineLevel="0" max="6" min="6" style="7" width="12.13"/>
    <col collapsed="false" customWidth="true" hidden="false" outlineLevel="0" max="8" min="7" style="7" width="13.56"/>
    <col collapsed="false" customWidth="true" hidden="false" outlineLevel="0" max="9" min="9" style="7" width="10.42"/>
    <col collapsed="false" customWidth="true" hidden="false" outlineLevel="0" max="10" min="10" style="7" width="13.13"/>
    <col collapsed="false" customWidth="false" hidden="false" outlineLevel="0" max="11" min="11" style="7" width="9.28"/>
    <col collapsed="false" customWidth="true" hidden="false" outlineLevel="0" max="12" min="12" style="7" width="11.99"/>
    <col collapsed="false" customWidth="false" hidden="false" outlineLevel="0" max="257" min="13" style="7" width="9.28"/>
  </cols>
  <sheetData>
    <row r="1" customFormat="false" ht="36" hidden="false" customHeight="true" outlineLevel="0" collapsed="false">
      <c r="A1" s="23" t="s">
        <v>181</v>
      </c>
      <c r="B1" s="24"/>
      <c r="C1" s="24"/>
      <c r="D1" s="24"/>
      <c r="E1" s="24"/>
      <c r="G1" s="59"/>
      <c r="H1" s="59"/>
      <c r="I1" s="59"/>
      <c r="J1" s="59"/>
    </row>
    <row r="2" customFormat="false" ht="29.25" hidden="false" customHeight="true" outlineLevel="0" collapsed="false">
      <c r="A2" s="60" t="s">
        <v>71</v>
      </c>
      <c r="B2" s="61" t="s">
        <v>72</v>
      </c>
      <c r="C2" s="50" t="s">
        <v>167</v>
      </c>
      <c r="D2" s="62" t="s">
        <v>182</v>
      </c>
      <c r="E2" s="63" t="s">
        <v>165</v>
      </c>
      <c r="F2" s="63" t="s">
        <v>168</v>
      </c>
      <c r="G2" s="63" t="s">
        <v>164</v>
      </c>
      <c r="H2" s="63" t="s">
        <v>166</v>
      </c>
      <c r="I2" s="63" t="s">
        <v>183</v>
      </c>
      <c r="J2" s="63" t="s">
        <v>184</v>
      </c>
    </row>
    <row r="3" customFormat="false" ht="35.25" hidden="false" customHeight="true" outlineLevel="0" collapsed="false">
      <c r="A3" s="60"/>
      <c r="B3" s="61"/>
      <c r="C3" s="50"/>
      <c r="D3" s="62"/>
      <c r="E3" s="63"/>
      <c r="F3" s="63"/>
      <c r="G3" s="63"/>
      <c r="H3" s="63"/>
      <c r="I3" s="63"/>
      <c r="J3" s="63"/>
    </row>
    <row r="4" customFormat="false" ht="29.25" hidden="false" customHeight="true" outlineLevel="0" collapsed="false">
      <c r="A4" s="28" t="s">
        <v>74</v>
      </c>
      <c r="B4" s="28" t="s">
        <v>75</v>
      </c>
      <c r="C4" s="33" t="n">
        <v>155577628.410139</v>
      </c>
      <c r="D4" s="33" t="n">
        <v>9898440.89808438</v>
      </c>
      <c r="E4" s="33" t="n">
        <v>4298629.10888052</v>
      </c>
      <c r="F4" s="33" t="n">
        <v>580973.88118548</v>
      </c>
      <c r="G4" s="33" t="n">
        <v>98584.2088273806</v>
      </c>
      <c r="H4" s="33" t="n">
        <v>1395286.98649348</v>
      </c>
      <c r="I4" s="33" t="n">
        <v>306315.700926702</v>
      </c>
      <c r="J4" s="33" t="n">
        <v>24383868.0744825</v>
      </c>
      <c r="L4" s="53"/>
      <c r="M4" s="53"/>
    </row>
    <row r="5" customFormat="false" ht="29.25" hidden="false" customHeight="true" outlineLevel="0" collapsed="false">
      <c r="A5" s="31" t="s">
        <v>76</v>
      </c>
      <c r="B5" s="64" t="s">
        <v>77</v>
      </c>
      <c r="C5" s="33" t="n">
        <v>6157383.07183999</v>
      </c>
      <c r="D5" s="33" t="n">
        <v>301400.813843009</v>
      </c>
      <c r="E5" s="33" t="n">
        <v>981412.228980039</v>
      </c>
      <c r="F5" s="33" t="n">
        <v>68709.8318804752</v>
      </c>
      <c r="G5" s="33" t="n">
        <v>6864.63195299034</v>
      </c>
      <c r="H5" s="33" t="n">
        <v>50535.4180744296</v>
      </c>
      <c r="I5" s="33" t="n">
        <v>32894.947007763</v>
      </c>
      <c r="J5" s="33" t="n">
        <v>1147779.17703381</v>
      </c>
      <c r="L5" s="53"/>
    </row>
    <row r="6" customFormat="false" ht="29.25" hidden="false" customHeight="true" outlineLevel="0" collapsed="false">
      <c r="A6" s="31" t="s">
        <v>78</v>
      </c>
      <c r="B6" s="64" t="s">
        <v>79</v>
      </c>
      <c r="C6" s="33" t="n">
        <v>175422.3767912</v>
      </c>
      <c r="D6" s="33" t="n">
        <v>4881.66456014815</v>
      </c>
      <c r="E6" s="33" t="n">
        <v>88730.2637970667</v>
      </c>
      <c r="F6" s="33" t="n">
        <v>10015.9360824606</v>
      </c>
      <c r="G6" s="33" t="n">
        <v>320.529886340741</v>
      </c>
      <c r="H6" s="33" t="n">
        <v>7798.30435597334</v>
      </c>
      <c r="I6" s="33" t="n">
        <v>0</v>
      </c>
      <c r="J6" s="33" t="n">
        <v>95705.6482851007</v>
      </c>
    </row>
    <row r="7" customFormat="false" ht="29.25" hidden="false" customHeight="true" outlineLevel="0" collapsed="false">
      <c r="A7" s="31" t="s">
        <v>80</v>
      </c>
      <c r="B7" s="65" t="s">
        <v>81</v>
      </c>
      <c r="C7" s="33" t="n">
        <v>0</v>
      </c>
      <c r="D7" s="33" t="n">
        <v>0</v>
      </c>
      <c r="E7" s="33" t="n">
        <v>76.1095419583333</v>
      </c>
      <c r="F7" s="33" t="n">
        <v>980.999209206676</v>
      </c>
      <c r="G7" s="33" t="n">
        <v>0</v>
      </c>
      <c r="H7" s="33" t="n">
        <v>0</v>
      </c>
      <c r="I7" s="33" t="n">
        <v>0</v>
      </c>
      <c r="J7" s="33" t="n">
        <v>13393.837968</v>
      </c>
    </row>
    <row r="8" customFormat="false" ht="29.25" hidden="false" customHeight="true" outlineLevel="0" collapsed="false">
      <c r="A8" s="31" t="s">
        <v>82</v>
      </c>
      <c r="B8" s="66" t="s">
        <v>83</v>
      </c>
      <c r="C8" s="33" t="n">
        <v>2483176.80551111</v>
      </c>
      <c r="D8" s="33" t="n">
        <v>88528.4416309251</v>
      </c>
      <c r="E8" s="33" t="n">
        <v>106566.92453523</v>
      </c>
      <c r="F8" s="33" t="n">
        <v>16040.0859978733</v>
      </c>
      <c r="G8" s="33" t="n">
        <v>9102.90306386624</v>
      </c>
      <c r="H8" s="33" t="n">
        <v>40082.5274156745</v>
      </c>
      <c r="I8" s="33" t="n">
        <v>0</v>
      </c>
      <c r="J8" s="33" t="n">
        <v>1224482.356944</v>
      </c>
    </row>
    <row r="9" customFormat="false" ht="29.25" hidden="false" customHeight="true" outlineLevel="0" collapsed="false">
      <c r="A9" s="31" t="s">
        <v>84</v>
      </c>
      <c r="B9" s="64" t="s">
        <v>85</v>
      </c>
      <c r="C9" s="33" t="n">
        <v>55970.2277421125</v>
      </c>
      <c r="D9" s="33" t="n">
        <v>2046.31952191111</v>
      </c>
      <c r="E9" s="33" t="n">
        <v>3577.85371573066</v>
      </c>
      <c r="F9" s="33" t="n">
        <v>2823.81942424302</v>
      </c>
      <c r="G9" s="33" t="n">
        <v>0.428343199809466</v>
      </c>
      <c r="H9" s="33" t="n">
        <v>2024.10809871276</v>
      </c>
      <c r="I9" s="33" t="n">
        <v>0</v>
      </c>
      <c r="J9" s="33" t="n">
        <v>25750.2743764</v>
      </c>
    </row>
    <row r="10" customFormat="false" ht="29.25" hidden="false" customHeight="true" outlineLevel="0" collapsed="false">
      <c r="A10" s="31" t="s">
        <v>86</v>
      </c>
      <c r="B10" s="64" t="s">
        <v>87</v>
      </c>
      <c r="C10" s="33" t="n">
        <v>90117.8051456864</v>
      </c>
      <c r="D10" s="33" t="n">
        <v>803.165995555555</v>
      </c>
      <c r="E10" s="33" t="n">
        <v>6693.30348775041</v>
      </c>
      <c r="F10" s="33" t="n">
        <v>3471.80369644153</v>
      </c>
      <c r="G10" s="33" t="n">
        <v>614.911839584</v>
      </c>
      <c r="H10" s="33" t="n">
        <v>740.136580871111</v>
      </c>
      <c r="I10" s="33" t="n">
        <v>0</v>
      </c>
      <c r="J10" s="33" t="n">
        <v>52773.890232</v>
      </c>
    </row>
    <row r="11" customFormat="false" ht="29.25" hidden="false" customHeight="true" outlineLevel="0" collapsed="false">
      <c r="A11" s="31" t="s">
        <v>88</v>
      </c>
      <c r="B11" s="65" t="s">
        <v>89</v>
      </c>
      <c r="C11" s="33" t="n">
        <v>439504.281440897</v>
      </c>
      <c r="D11" s="33" t="n">
        <v>512.580375884774</v>
      </c>
      <c r="E11" s="33" t="n">
        <v>23723.2575931174</v>
      </c>
      <c r="F11" s="33" t="n">
        <v>6647.49512454079</v>
      </c>
      <c r="G11" s="33" t="n">
        <v>1093.16346129081</v>
      </c>
      <c r="H11" s="33" t="n">
        <v>676.291459430354</v>
      </c>
      <c r="I11" s="33" t="n">
        <v>51.52</v>
      </c>
      <c r="J11" s="33" t="n">
        <v>149424.177643472</v>
      </c>
    </row>
    <row r="12" customFormat="false" ht="29.25" hidden="false" customHeight="true" outlineLevel="0" collapsed="false">
      <c r="A12" s="31" t="s">
        <v>90</v>
      </c>
      <c r="B12" s="66" t="s">
        <v>91</v>
      </c>
      <c r="C12" s="33" t="n">
        <v>1659099.55048445</v>
      </c>
      <c r="D12" s="33" t="n">
        <v>61570.6371680715</v>
      </c>
      <c r="E12" s="33" t="n">
        <v>40831.6591537388</v>
      </c>
      <c r="F12" s="33" t="n">
        <v>7475.15278795262</v>
      </c>
      <c r="G12" s="33" t="n">
        <v>891.554845657137</v>
      </c>
      <c r="H12" s="33" t="n">
        <v>8662.73127061333</v>
      </c>
      <c r="I12" s="33" t="n">
        <v>0</v>
      </c>
      <c r="J12" s="33" t="n">
        <v>397389.393576</v>
      </c>
    </row>
    <row r="13" customFormat="false" ht="29.25" hidden="false" customHeight="true" outlineLevel="0" collapsed="false">
      <c r="A13" s="31" t="s">
        <v>92</v>
      </c>
      <c r="B13" s="64" t="s">
        <v>93</v>
      </c>
      <c r="C13" s="33" t="n">
        <v>179093.296946667</v>
      </c>
      <c r="D13" s="33" t="n">
        <v>25.0171535802469</v>
      </c>
      <c r="E13" s="33" t="n">
        <v>6874.52912217284</v>
      </c>
      <c r="F13" s="33" t="n">
        <v>5905.13007644697</v>
      </c>
      <c r="G13" s="33" t="n">
        <v>1299.48572093811</v>
      </c>
      <c r="H13" s="33" t="n">
        <v>797.456738028731</v>
      </c>
      <c r="I13" s="33" t="n">
        <v>0</v>
      </c>
      <c r="J13" s="33" t="n">
        <v>46623.9435479999</v>
      </c>
    </row>
    <row r="14" customFormat="false" ht="29.25" hidden="false" customHeight="true" outlineLevel="0" collapsed="false">
      <c r="A14" s="31" t="s">
        <v>94</v>
      </c>
      <c r="B14" s="64" t="s">
        <v>95</v>
      </c>
      <c r="C14" s="33" t="n">
        <v>23132741.45336</v>
      </c>
      <c r="D14" s="33" t="n">
        <v>1156703.48471325</v>
      </c>
      <c r="E14" s="33" t="n">
        <v>283541.325322852</v>
      </c>
      <c r="F14" s="33" t="n">
        <v>11998.4856471523</v>
      </c>
      <c r="G14" s="33" t="n">
        <v>1261.39324984867</v>
      </c>
      <c r="H14" s="33" t="n">
        <v>882830.131990892</v>
      </c>
      <c r="I14" s="33" t="n">
        <v>160</v>
      </c>
      <c r="J14" s="33" t="n">
        <v>1024418.42883072</v>
      </c>
    </row>
    <row r="15" customFormat="false" ht="29.25" hidden="false" customHeight="true" outlineLevel="0" collapsed="false">
      <c r="A15" s="31" t="s">
        <v>96</v>
      </c>
      <c r="B15" s="64" t="s">
        <v>97</v>
      </c>
      <c r="C15" s="33" t="n">
        <v>37274360.9242374</v>
      </c>
      <c r="D15" s="33" t="n">
        <v>80386.6726810237</v>
      </c>
      <c r="E15" s="33" t="n">
        <v>234702.480534782</v>
      </c>
      <c r="F15" s="33" t="n">
        <v>49507.965154815</v>
      </c>
      <c r="G15" s="33" t="n">
        <v>11211.5287688624</v>
      </c>
      <c r="H15" s="33" t="n">
        <v>27511.708754917</v>
      </c>
      <c r="I15" s="33" t="n">
        <v>11475.52</v>
      </c>
      <c r="J15" s="33" t="n">
        <v>2152222.98662873</v>
      </c>
    </row>
    <row r="16" customFormat="false" ht="29.25" hidden="false" customHeight="true" outlineLevel="0" collapsed="false">
      <c r="A16" s="31" t="s">
        <v>98</v>
      </c>
      <c r="B16" s="64" t="s">
        <v>99</v>
      </c>
      <c r="C16" s="33" t="n">
        <v>540471.086169259</v>
      </c>
      <c r="D16" s="33" t="n">
        <v>1248.08427295525</v>
      </c>
      <c r="E16" s="33" t="n">
        <v>25967.7570551249</v>
      </c>
      <c r="F16" s="33" t="n">
        <v>14348.312034</v>
      </c>
      <c r="G16" s="33" t="n">
        <v>925.633779815886</v>
      </c>
      <c r="H16" s="33" t="n">
        <v>2745.73903216682</v>
      </c>
      <c r="I16" s="33" t="n">
        <v>0</v>
      </c>
      <c r="J16" s="33" t="n">
        <v>148089.050001442</v>
      </c>
    </row>
    <row r="17" customFormat="false" ht="29.25" hidden="false" customHeight="true" outlineLevel="0" collapsed="false">
      <c r="A17" s="31" t="s">
        <v>100</v>
      </c>
      <c r="B17" s="65" t="s">
        <v>101</v>
      </c>
      <c r="C17" s="33" t="n">
        <v>897441.805327162</v>
      </c>
      <c r="D17" s="33" t="n">
        <v>3782.20099526749</v>
      </c>
      <c r="E17" s="33" t="n">
        <v>34382.0088953374</v>
      </c>
      <c r="F17" s="33" t="n">
        <v>42205.5415270665</v>
      </c>
      <c r="G17" s="33" t="n">
        <v>2681.31354148651</v>
      </c>
      <c r="H17" s="33" t="n">
        <v>20383.4406612499</v>
      </c>
      <c r="I17" s="33" t="n">
        <v>40.070056</v>
      </c>
      <c r="J17" s="33" t="n">
        <v>568279.650119999</v>
      </c>
    </row>
    <row r="18" customFormat="false" ht="29.25" hidden="false" customHeight="true" outlineLevel="0" collapsed="false">
      <c r="A18" s="31" t="s">
        <v>102</v>
      </c>
      <c r="B18" s="66" t="s">
        <v>103</v>
      </c>
      <c r="C18" s="33" t="n">
        <v>45355963.0149741</v>
      </c>
      <c r="D18" s="33" t="n">
        <v>7785860.25189651</v>
      </c>
      <c r="E18" s="33" t="n">
        <v>1646805.85537551</v>
      </c>
      <c r="F18" s="33" t="n">
        <v>114272.891424005</v>
      </c>
      <c r="G18" s="33" t="n">
        <v>23669.7536094697</v>
      </c>
      <c r="H18" s="33" t="n">
        <v>71395.8099453084</v>
      </c>
      <c r="I18" s="33" t="n">
        <v>1253.08321906327</v>
      </c>
      <c r="J18" s="33" t="n">
        <v>3758875.10124001</v>
      </c>
    </row>
    <row r="19" customFormat="false" ht="29.25" hidden="false" customHeight="true" outlineLevel="0" collapsed="false">
      <c r="A19" s="31" t="s">
        <v>104</v>
      </c>
      <c r="B19" s="64" t="s">
        <v>105</v>
      </c>
      <c r="C19" s="33" t="n">
        <v>31277919.48512</v>
      </c>
      <c r="D19" s="33" t="n">
        <v>246108.387199011</v>
      </c>
      <c r="E19" s="33" t="n">
        <v>360586.641466263</v>
      </c>
      <c r="F19" s="33" t="n">
        <v>19988.0349891781</v>
      </c>
      <c r="G19" s="33" t="n">
        <v>9811.81790155781</v>
      </c>
      <c r="H19" s="33" t="n">
        <v>85615.6485478401</v>
      </c>
      <c r="I19" s="33" t="n">
        <v>259781.231946542</v>
      </c>
      <c r="J19" s="33" t="n">
        <v>11296526.5185348</v>
      </c>
    </row>
    <row r="20" customFormat="false" ht="29.25" hidden="false" customHeight="true" outlineLevel="0" collapsed="false">
      <c r="A20" s="31" t="s">
        <v>106</v>
      </c>
      <c r="B20" s="64" t="s">
        <v>107</v>
      </c>
      <c r="C20" s="33" t="n">
        <v>1549900.68977333</v>
      </c>
      <c r="D20" s="33" t="n">
        <v>8475.63075448025</v>
      </c>
      <c r="E20" s="33" t="n">
        <v>114387.585941816</v>
      </c>
      <c r="F20" s="33" t="n">
        <v>28037.8922507766</v>
      </c>
      <c r="G20" s="33" t="n">
        <v>6395.56083257779</v>
      </c>
      <c r="H20" s="33" t="n">
        <v>73610.9762894928</v>
      </c>
      <c r="I20" s="33" t="n">
        <v>633.19384</v>
      </c>
      <c r="J20" s="33" t="n">
        <v>527858.970744</v>
      </c>
    </row>
    <row r="21" customFormat="false" ht="29.25" hidden="false" customHeight="true" outlineLevel="0" collapsed="false">
      <c r="A21" s="31" t="s">
        <v>108</v>
      </c>
      <c r="B21" s="65" t="s">
        <v>109</v>
      </c>
      <c r="C21" s="33" t="n">
        <v>327409.37152</v>
      </c>
      <c r="D21" s="33" t="n">
        <v>0</v>
      </c>
      <c r="E21" s="33" t="n">
        <v>14507.5330346158</v>
      </c>
      <c r="F21" s="33" t="n">
        <v>5612.47082542093</v>
      </c>
      <c r="G21" s="33" t="n">
        <v>49.8429282165564</v>
      </c>
      <c r="H21" s="33" t="n">
        <v>1284.20044298724</v>
      </c>
      <c r="I21" s="33" t="n">
        <v>0</v>
      </c>
      <c r="J21" s="33" t="n">
        <v>93160.0440119999</v>
      </c>
    </row>
    <row r="22" customFormat="false" ht="29.25" hidden="false" customHeight="true" outlineLevel="0" collapsed="false">
      <c r="A22" s="31" t="s">
        <v>110</v>
      </c>
      <c r="B22" s="66" t="s">
        <v>111</v>
      </c>
      <c r="C22" s="33" t="n">
        <v>1052442.64664</v>
      </c>
      <c r="D22" s="33" t="n">
        <v>772.385713276955</v>
      </c>
      <c r="E22" s="33" t="n">
        <v>57268.4703464933</v>
      </c>
      <c r="F22" s="33" t="n">
        <v>22920.9105670812</v>
      </c>
      <c r="G22" s="33" t="n">
        <v>2948.45509283698</v>
      </c>
      <c r="H22" s="33" t="n">
        <v>27295.3693469503</v>
      </c>
      <c r="I22" s="33" t="n">
        <v>0</v>
      </c>
      <c r="J22" s="33" t="n">
        <v>302274.719490333</v>
      </c>
    </row>
    <row r="23" customFormat="false" ht="29.25" hidden="false" customHeight="true" outlineLevel="0" collapsed="false">
      <c r="A23" s="31" t="s">
        <v>112</v>
      </c>
      <c r="B23" s="64" t="s">
        <v>113</v>
      </c>
      <c r="C23" s="33" t="n">
        <v>675117.465677134</v>
      </c>
      <c r="D23" s="33" t="n">
        <v>6153.72558316187</v>
      </c>
      <c r="E23" s="33" t="n">
        <v>65573.5374631504</v>
      </c>
      <c r="F23" s="33" t="n">
        <v>36028.0867151437</v>
      </c>
      <c r="G23" s="33" t="n">
        <v>6264.52582647655</v>
      </c>
      <c r="H23" s="33" t="n">
        <v>17537.8232126661</v>
      </c>
      <c r="I23" s="33" t="n">
        <v>4.57022222222222</v>
      </c>
      <c r="J23" s="33" t="n">
        <v>362171.639256</v>
      </c>
    </row>
    <row r="24" customFormat="false" ht="29.25" hidden="false" customHeight="true" outlineLevel="0" collapsed="false">
      <c r="A24" s="31" t="s">
        <v>114</v>
      </c>
      <c r="B24" s="64" t="s">
        <v>115</v>
      </c>
      <c r="C24" s="33" t="n">
        <v>1835065.40037333</v>
      </c>
      <c r="D24" s="33" t="n">
        <v>11008.1815689377</v>
      </c>
      <c r="E24" s="33" t="n">
        <v>78130.5324477966</v>
      </c>
      <c r="F24" s="33" t="n">
        <v>98800.2182988275</v>
      </c>
      <c r="G24" s="33" t="n">
        <v>11888.365253622</v>
      </c>
      <c r="H24" s="33" t="n">
        <v>49022.570358624</v>
      </c>
      <c r="I24" s="33" t="n">
        <v>8.27963511111111</v>
      </c>
      <c r="J24" s="33" t="n">
        <v>729525.360144</v>
      </c>
    </row>
    <row r="25" customFormat="false" ht="29.25" hidden="false" customHeight="true" outlineLevel="0" collapsed="false">
      <c r="A25" s="31" t="s">
        <v>116</v>
      </c>
      <c r="B25" s="64" t="s">
        <v>117</v>
      </c>
      <c r="C25" s="33" t="n">
        <v>120346.655548778</v>
      </c>
      <c r="D25" s="33" t="n">
        <v>0</v>
      </c>
      <c r="E25" s="33" t="n">
        <v>92023.2656228228</v>
      </c>
      <c r="F25" s="33" t="n">
        <v>5281.04413577447</v>
      </c>
      <c r="G25" s="33" t="n">
        <v>670.57284</v>
      </c>
      <c r="H25" s="33" t="n">
        <v>15717.0347685795</v>
      </c>
      <c r="I25" s="33" t="n">
        <v>11.965</v>
      </c>
      <c r="J25" s="33" t="n">
        <v>139910.775295206</v>
      </c>
    </row>
    <row r="26" customFormat="false" ht="29.25" hidden="false" customHeight="true" outlineLevel="0" collapsed="false">
      <c r="A26" s="31" t="s">
        <v>118</v>
      </c>
      <c r="B26" s="64" t="s">
        <v>119</v>
      </c>
      <c r="C26" s="33" t="n">
        <v>159198.595304467</v>
      </c>
      <c r="D26" s="33" t="n">
        <v>0</v>
      </c>
      <c r="E26" s="33" t="n">
        <v>19112.5076284214</v>
      </c>
      <c r="F26" s="33" t="n">
        <v>4699.52406735683</v>
      </c>
      <c r="G26" s="33" t="n">
        <v>367.804913347753</v>
      </c>
      <c r="H26" s="33" t="n">
        <v>1395.33488903945</v>
      </c>
      <c r="I26" s="33" t="n">
        <v>0</v>
      </c>
      <c r="J26" s="33" t="n">
        <v>51831.5826</v>
      </c>
    </row>
    <row r="27" customFormat="false" ht="29.25" hidden="false" customHeight="true" outlineLevel="0" collapsed="false">
      <c r="A27" s="31" t="s">
        <v>120</v>
      </c>
      <c r="B27" s="65" t="s">
        <v>121</v>
      </c>
      <c r="C27" s="33" t="n">
        <v>131490.065091606</v>
      </c>
      <c r="D27" s="33" t="n">
        <v>138173.252457414</v>
      </c>
      <c r="E27" s="33" t="n">
        <v>6034.07222574769</v>
      </c>
      <c r="F27" s="33" t="n">
        <v>4569.36554857498</v>
      </c>
      <c r="G27" s="33" t="n">
        <v>136.056390487286</v>
      </c>
      <c r="H27" s="33" t="n">
        <v>1149.40090992014</v>
      </c>
      <c r="I27" s="33" t="n">
        <v>0</v>
      </c>
      <c r="J27" s="33" t="n">
        <v>69088.0860600001</v>
      </c>
    </row>
    <row r="28" customFormat="false" ht="29.25" hidden="false" customHeight="true" outlineLevel="0" collapsed="false">
      <c r="A28" s="31" t="s">
        <v>122</v>
      </c>
      <c r="B28" s="66" t="s">
        <v>123</v>
      </c>
      <c r="C28" s="33" t="n">
        <v>7992.33512</v>
      </c>
      <c r="D28" s="33" t="n">
        <v>0</v>
      </c>
      <c r="E28" s="33" t="n">
        <v>7119.4055929579</v>
      </c>
      <c r="F28" s="33" t="n">
        <v>632.883720667546</v>
      </c>
      <c r="G28" s="33" t="n">
        <v>113.974784907407</v>
      </c>
      <c r="H28" s="33" t="n">
        <v>6474.82334911526</v>
      </c>
      <c r="I28" s="33" t="n">
        <v>1.32</v>
      </c>
      <c r="J28" s="33" t="n">
        <v>6312.46191856</v>
      </c>
    </row>
    <row r="31" customFormat="false" ht="29.25" hidden="false" customHeight="true" outlineLevel="0" collapsed="false">
      <c r="E31" s="53"/>
    </row>
    <row r="32" customFormat="false" ht="29.25" hidden="false" customHeight="true" outlineLevel="0" collapsed="false">
      <c r="E32" s="53"/>
    </row>
    <row r="33" customFormat="false" ht="29.25" hidden="false" customHeight="true" outlineLevel="0" collapsed="false">
      <c r="E33" s="53"/>
    </row>
    <row r="34" customFormat="false" ht="29.25" hidden="false" customHeight="true" outlineLevel="0" collapsed="false">
      <c r="E34" s="53"/>
    </row>
    <row r="35" customFormat="false" ht="29.25" hidden="false" customHeight="true" outlineLevel="0" collapsed="false">
      <c r="E35" s="53"/>
    </row>
    <row r="36" customFormat="false" ht="29.25" hidden="false" customHeight="true" outlineLevel="0" collapsed="false">
      <c r="E36" s="53"/>
    </row>
    <row r="37" customFormat="false" ht="29.25" hidden="false" customHeight="true" outlineLevel="0" collapsed="false">
      <c r="E37" s="53"/>
    </row>
    <row r="38" customFormat="false" ht="29.25" hidden="false" customHeight="true" outlineLevel="0" collapsed="false">
      <c r="E38" s="53"/>
    </row>
    <row r="39" customFormat="false" ht="29.25" hidden="false" customHeight="true" outlineLevel="0" collapsed="false">
      <c r="E39" s="53"/>
    </row>
    <row r="40" customFormat="false" ht="29.25" hidden="false" customHeight="true" outlineLevel="0" collapsed="false">
      <c r="E40" s="53"/>
    </row>
    <row r="41" customFormat="false" ht="29.25" hidden="false" customHeight="true" outlineLevel="0" collapsed="false">
      <c r="E41" s="53"/>
    </row>
    <row r="42" customFormat="false" ht="29.25" hidden="false" customHeight="true" outlineLevel="0" collapsed="false">
      <c r="E42" s="53"/>
    </row>
    <row r="43" customFormat="false" ht="29.25" hidden="false" customHeight="true" outlineLevel="0" collapsed="false">
      <c r="E43" s="53"/>
    </row>
    <row r="44" customFormat="false" ht="29.25" hidden="false" customHeight="true" outlineLevel="0" collapsed="false">
      <c r="E44" s="53"/>
    </row>
    <row r="45" customFormat="false" ht="29.25" hidden="false" customHeight="true" outlineLevel="0" collapsed="false">
      <c r="E45" s="53"/>
    </row>
    <row r="46" customFormat="false" ht="29.25" hidden="false" customHeight="true" outlineLevel="0" collapsed="false">
      <c r="E46" s="53"/>
    </row>
    <row r="47" customFormat="false" ht="29.25" hidden="false" customHeight="true" outlineLevel="0" collapsed="false">
      <c r="E47" s="53"/>
    </row>
    <row r="48" customFormat="false" ht="29.25" hidden="false" customHeight="true" outlineLevel="0" collapsed="false">
      <c r="E48" s="53"/>
    </row>
    <row r="49" customFormat="false" ht="29.25" hidden="false" customHeight="true" outlineLevel="0" collapsed="false">
      <c r="E49" s="53"/>
    </row>
    <row r="50" customFormat="false" ht="29.25" hidden="false" customHeight="true" outlineLevel="0" collapsed="false">
      <c r="E50" s="53"/>
    </row>
    <row r="51" customFormat="false" ht="29.25" hidden="false" customHeight="true" outlineLevel="0" collapsed="false">
      <c r="E51" s="53"/>
    </row>
    <row r="52" customFormat="false" ht="29.25" hidden="false" customHeight="true" outlineLevel="0" collapsed="false">
      <c r="E52" s="53"/>
    </row>
    <row r="53" customFormat="false" ht="29.25" hidden="false" customHeight="true" outlineLevel="0" collapsed="false">
      <c r="E53" s="53"/>
    </row>
    <row r="54" customFormat="false" ht="29.25" hidden="false" customHeight="true" outlineLevel="0" collapsed="false">
      <c r="E54" s="53"/>
    </row>
    <row r="55" customFormat="false" ht="29.25" hidden="false" customHeight="true" outlineLevel="0" collapsed="false">
      <c r="E55" s="53"/>
    </row>
    <row r="56" customFormat="false" ht="29.25" hidden="false" customHeight="true" outlineLevel="0" collapsed="false">
      <c r="J56" s="67"/>
    </row>
    <row r="57" customFormat="false" ht="29.25" hidden="false" customHeight="true" outlineLevel="0" collapsed="false">
      <c r="J57" s="67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4">
    <cfRule type="expression" priority="2" aboveAverage="0" equalAverage="0" bottom="0" percent="0" rank="0" text="" dxfId="21">
      <formula>ISEVEN(ROW())</formula>
    </cfRule>
  </conditionalFormatting>
  <conditionalFormatting sqref="C4">
    <cfRule type="expression" priority="3" aboveAverage="0" equalAverage="0" bottom="0" percent="0" rank="0" text="" dxfId="22">
      <formula>ISEVEN(ROW())</formula>
    </cfRule>
  </conditionalFormatting>
  <conditionalFormatting sqref="D4:J4">
    <cfRule type="expression" priority="4" aboveAverage="0" equalAverage="0" bottom="0" percent="0" rank="0" text="" dxfId="23">
      <formula>ISEVEN(ROW())</formula>
    </cfRule>
  </conditionalFormatting>
  <conditionalFormatting sqref="B4">
    <cfRule type="expression" priority="5" aboveAverage="0" equalAverage="0" bottom="0" percent="0" rank="0" text="" dxfId="24">
      <formula>ISEVEN(ROW())</formula>
    </cfRule>
  </conditionalFormatting>
  <conditionalFormatting sqref="C5:J28">
    <cfRule type="expression" priority="6" aboveAverage="0" equalAverage="0" bottom="0" percent="0" rank="0" text="" dxfId="25">
      <formula>ISEVEN(ROW())</formula>
    </cfRule>
  </conditionalFormatting>
  <conditionalFormatting sqref="B5:B28">
    <cfRule type="expression" priority="7" aboveAverage="0" equalAverage="0" bottom="0" percent="0" rank="0" text="" dxfId="26">
      <formula>ISEVEN(ROW())</formula>
    </cfRule>
  </conditionalFormatting>
  <conditionalFormatting sqref="A5:A28">
    <cfRule type="expression" priority="8" aboveAverage="0" equalAverage="0" bottom="0" percent="0" rank="0" text="" dxfId="27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1328125" defaultRowHeight="27.75" zeroHeight="false" outlineLevelRow="0" outlineLevelCol="0"/>
  <cols>
    <col collapsed="false" customWidth="true" hidden="false" outlineLevel="0" max="1" min="1" style="7" width="20.28"/>
    <col collapsed="false" customWidth="true" hidden="false" outlineLevel="0" max="2" min="2" style="7" width="14.7"/>
    <col collapsed="false" customWidth="true" hidden="false" outlineLevel="0" max="4" min="3" style="7" width="13.7"/>
    <col collapsed="false" customWidth="true" hidden="false" outlineLevel="0" max="5" min="5" style="7" width="12.13"/>
    <col collapsed="false" customWidth="true" hidden="false" outlineLevel="0" max="7" min="6" style="7" width="11.56"/>
    <col collapsed="false" customWidth="true" hidden="false" outlineLevel="0" max="8" min="8" style="7" width="11.42"/>
    <col collapsed="false" customWidth="true" hidden="false" outlineLevel="0" max="9" min="9" style="7" width="15.42"/>
    <col collapsed="false" customWidth="true" hidden="false" outlineLevel="0" max="10" min="10" style="7" width="11.99"/>
    <col collapsed="false" customWidth="false" hidden="false" outlineLevel="0" max="257" min="11" style="7" width="11.13"/>
  </cols>
  <sheetData>
    <row r="1" customFormat="false" ht="33.75" hidden="false" customHeight="true" outlineLevel="0" collapsed="false">
      <c r="A1" s="68" t="s">
        <v>185</v>
      </c>
      <c r="B1" s="68"/>
      <c r="C1" s="68"/>
      <c r="D1" s="68"/>
      <c r="E1" s="68"/>
      <c r="F1" s="69"/>
      <c r="G1" s="69"/>
      <c r="H1" s="69"/>
      <c r="I1" s="69"/>
    </row>
    <row r="2" customFormat="false" ht="27.75" hidden="false" customHeight="true" outlineLevel="0" collapsed="false">
      <c r="A2" s="27" t="s">
        <v>125</v>
      </c>
      <c r="B2" s="70" t="s">
        <v>167</v>
      </c>
      <c r="C2" s="63" t="s">
        <v>182</v>
      </c>
      <c r="D2" s="63" t="s">
        <v>165</v>
      </c>
      <c r="E2" s="63" t="s">
        <v>168</v>
      </c>
      <c r="F2" s="63" t="s">
        <v>164</v>
      </c>
      <c r="G2" s="63" t="s">
        <v>166</v>
      </c>
      <c r="H2" s="63" t="s">
        <v>183</v>
      </c>
      <c r="I2" s="51" t="s">
        <v>186</v>
      </c>
    </row>
    <row r="3" customFormat="false" ht="35.25" hidden="false" customHeight="true" outlineLevel="0" collapsed="false">
      <c r="A3" s="27"/>
      <c r="B3" s="70"/>
      <c r="C3" s="63"/>
      <c r="D3" s="63"/>
      <c r="E3" s="63"/>
      <c r="F3" s="63"/>
      <c r="G3" s="63"/>
      <c r="H3" s="63"/>
      <c r="I3" s="51"/>
    </row>
    <row r="4" customFormat="false" ht="27.75" hidden="false" customHeight="true" outlineLevel="0" collapsed="false">
      <c r="A4" s="28" t="s">
        <v>126</v>
      </c>
      <c r="B4" s="71" t="n">
        <v>155577628.410139</v>
      </c>
      <c r="C4" s="71" t="n">
        <v>9898440.89808438</v>
      </c>
      <c r="D4" s="71" t="n">
        <v>4298629.10888051</v>
      </c>
      <c r="E4" s="71" t="n">
        <v>580973.881185481</v>
      </c>
      <c r="F4" s="71" t="n">
        <v>98584.2088273805</v>
      </c>
      <c r="G4" s="71" t="n">
        <v>1395286.98649348</v>
      </c>
      <c r="H4" s="71" t="n">
        <v>306315.700926702</v>
      </c>
      <c r="I4" s="71" t="n">
        <v>24383868.0744825</v>
      </c>
      <c r="J4" s="53"/>
    </row>
    <row r="5" customFormat="false" ht="27.75" hidden="false" customHeight="true" outlineLevel="0" collapsed="false">
      <c r="A5" s="72" t="s">
        <v>127</v>
      </c>
      <c r="B5" s="33" t="n">
        <v>6056303.07134319</v>
      </c>
      <c r="C5" s="33" t="n">
        <v>358622.590147488</v>
      </c>
      <c r="D5" s="33" t="n">
        <v>152812.286113479</v>
      </c>
      <c r="E5" s="33" t="n">
        <v>21739.8538696176</v>
      </c>
      <c r="F5" s="33" t="n">
        <v>4257.2294051832</v>
      </c>
      <c r="G5" s="33" t="n">
        <v>12834.0887384866</v>
      </c>
      <c r="H5" s="33" t="n">
        <v>215.830442819444</v>
      </c>
      <c r="I5" s="33" t="n">
        <v>647620.911832619</v>
      </c>
    </row>
    <row r="6" customFormat="false" ht="27.75" hidden="false" customHeight="true" outlineLevel="0" collapsed="false">
      <c r="A6" s="72" t="s">
        <v>128</v>
      </c>
      <c r="B6" s="33" t="n">
        <v>1373956.02192406</v>
      </c>
      <c r="C6" s="33" t="n">
        <v>879509.325621715</v>
      </c>
      <c r="D6" s="33" t="n">
        <v>124177.385767824</v>
      </c>
      <c r="E6" s="33" t="n">
        <v>6864.92523301624</v>
      </c>
      <c r="F6" s="33" t="n">
        <v>1939.38430934521</v>
      </c>
      <c r="G6" s="33" t="n">
        <v>5157.21908209086</v>
      </c>
      <c r="H6" s="33" t="n">
        <v>4472.81942029105</v>
      </c>
      <c r="I6" s="33" t="n">
        <v>217761.434605348</v>
      </c>
      <c r="J6" s="53"/>
    </row>
    <row r="7" customFormat="false" ht="27.75" hidden="false" customHeight="true" outlineLevel="0" collapsed="false">
      <c r="A7" s="72" t="s">
        <v>129</v>
      </c>
      <c r="B7" s="33" t="n">
        <v>546222.347253252</v>
      </c>
      <c r="C7" s="33" t="n">
        <v>166670.540290722</v>
      </c>
      <c r="D7" s="33" t="n">
        <v>29374.1741471428</v>
      </c>
      <c r="E7" s="33" t="n">
        <v>2768.61412362202</v>
      </c>
      <c r="F7" s="33" t="n">
        <v>990.032998550972</v>
      </c>
      <c r="G7" s="33" t="n">
        <v>1820.94699027813</v>
      </c>
      <c r="H7" s="33" t="n">
        <v>0.286841925925926</v>
      </c>
      <c r="I7" s="33" t="n">
        <v>118323.503199634</v>
      </c>
    </row>
    <row r="8" customFormat="false" ht="27.75" hidden="false" customHeight="true" outlineLevel="0" collapsed="false">
      <c r="A8" s="72" t="s">
        <v>130</v>
      </c>
      <c r="B8" s="33" t="n">
        <v>36701237.8377733</v>
      </c>
      <c r="C8" s="33" t="n">
        <v>594463.856905094</v>
      </c>
      <c r="D8" s="33" t="n">
        <v>500004.348711254</v>
      </c>
      <c r="E8" s="33" t="n">
        <v>52495.4079549985</v>
      </c>
      <c r="F8" s="33" t="n">
        <v>9105.38615863869</v>
      </c>
      <c r="G8" s="33" t="n">
        <v>64045.0465136475</v>
      </c>
      <c r="H8" s="33" t="n">
        <v>50455.7143281391</v>
      </c>
      <c r="I8" s="33" t="n">
        <v>4922418.90611218</v>
      </c>
    </row>
    <row r="9" customFormat="false" ht="27.75" hidden="false" customHeight="true" outlineLevel="0" collapsed="false">
      <c r="A9" s="72" t="s">
        <v>131</v>
      </c>
      <c r="B9" s="33" t="n">
        <v>2565443.17991441</v>
      </c>
      <c r="C9" s="33" t="n">
        <v>478358.85832252</v>
      </c>
      <c r="D9" s="33" t="n">
        <v>148342.167846404</v>
      </c>
      <c r="E9" s="33" t="n">
        <v>27534.763188537</v>
      </c>
      <c r="F9" s="33" t="n">
        <v>4093.69118382473</v>
      </c>
      <c r="G9" s="33" t="n">
        <v>31450.777435922</v>
      </c>
      <c r="H9" s="33" t="n">
        <v>27.7878246790123</v>
      </c>
      <c r="I9" s="33" t="n">
        <v>604492.643290145</v>
      </c>
    </row>
    <row r="10" customFormat="false" ht="27.75" hidden="false" customHeight="true" outlineLevel="0" collapsed="false">
      <c r="A10" s="72" t="s">
        <v>132</v>
      </c>
      <c r="B10" s="33" t="n">
        <v>150250.234864318</v>
      </c>
      <c r="C10" s="33" t="n">
        <v>233013.087983839</v>
      </c>
      <c r="D10" s="33" t="n">
        <v>12332.210660369</v>
      </c>
      <c r="E10" s="33" t="n">
        <v>581.201939419243</v>
      </c>
      <c r="F10" s="33" t="n">
        <v>332.68419370925</v>
      </c>
      <c r="G10" s="33" t="n">
        <v>788.288995603279</v>
      </c>
      <c r="H10" s="33" t="n">
        <v>15.6683030910494</v>
      </c>
      <c r="I10" s="33" t="n">
        <v>53300.343701467</v>
      </c>
    </row>
    <row r="11" customFormat="false" ht="27.75" hidden="false" customHeight="true" outlineLevel="0" collapsed="false">
      <c r="A11" s="72" t="s">
        <v>133</v>
      </c>
      <c r="B11" s="33" t="n">
        <v>924617.134996204</v>
      </c>
      <c r="C11" s="33" t="n">
        <v>123047.669037368</v>
      </c>
      <c r="D11" s="33" t="n">
        <v>39159.3068330681</v>
      </c>
      <c r="E11" s="33" t="n">
        <v>4504.01417662318</v>
      </c>
      <c r="F11" s="33" t="n">
        <v>899.551940534925</v>
      </c>
      <c r="G11" s="33" t="n">
        <v>659.371021126108</v>
      </c>
      <c r="H11" s="33" t="n">
        <v>24.0235968888889</v>
      </c>
      <c r="I11" s="33" t="n">
        <v>93661.6804241515</v>
      </c>
    </row>
    <row r="12" customFormat="false" ht="27.75" hidden="false" customHeight="true" outlineLevel="0" collapsed="false">
      <c r="A12" s="72" t="s">
        <v>134</v>
      </c>
      <c r="B12" s="33" t="n">
        <v>18121289.5973563</v>
      </c>
      <c r="C12" s="33" t="n">
        <v>1793875.68255303</v>
      </c>
      <c r="D12" s="33" t="n">
        <v>610220.574884121</v>
      </c>
      <c r="E12" s="33" t="n">
        <v>171081.847019547</v>
      </c>
      <c r="F12" s="33" t="n">
        <v>16747.472763412</v>
      </c>
      <c r="G12" s="33" t="n">
        <v>178734.489489141</v>
      </c>
      <c r="H12" s="33" t="n">
        <v>1406.44456200617</v>
      </c>
      <c r="I12" s="33" t="n">
        <v>3188009.95741792</v>
      </c>
    </row>
    <row r="13" customFormat="false" ht="27.75" hidden="false" customHeight="true" outlineLevel="0" collapsed="false">
      <c r="A13" s="72" t="s">
        <v>135</v>
      </c>
      <c r="B13" s="33" t="n">
        <v>354692.945184244</v>
      </c>
      <c r="C13" s="33" t="n">
        <v>18968.2489154622</v>
      </c>
      <c r="D13" s="33" t="n">
        <v>16676.5746232527</v>
      </c>
      <c r="E13" s="33" t="n">
        <v>3190.34361549115</v>
      </c>
      <c r="F13" s="33" t="n">
        <v>123.483118621462</v>
      </c>
      <c r="G13" s="33" t="n">
        <v>919.910385957087</v>
      </c>
      <c r="H13" s="33" t="n">
        <v>114.033180283951</v>
      </c>
      <c r="I13" s="33" t="n">
        <v>37757.4451320061</v>
      </c>
    </row>
    <row r="14" customFormat="false" ht="27.75" hidden="false" customHeight="true" outlineLevel="0" collapsed="false">
      <c r="A14" s="72" t="s">
        <v>136</v>
      </c>
      <c r="B14" s="33" t="n">
        <v>253938.135643036</v>
      </c>
      <c r="C14" s="33" t="n">
        <v>279072.073258567</v>
      </c>
      <c r="D14" s="33" t="n">
        <v>21143.2361805472</v>
      </c>
      <c r="E14" s="33" t="n">
        <v>2957.2255251211</v>
      </c>
      <c r="F14" s="33" t="n">
        <v>345.898061004121</v>
      </c>
      <c r="G14" s="33" t="n">
        <v>2286.93828562177</v>
      </c>
      <c r="H14" s="33" t="n">
        <v>1156.90648646914</v>
      </c>
      <c r="I14" s="33" t="n">
        <v>79119.0737061138</v>
      </c>
    </row>
    <row r="15" customFormat="false" ht="27.75" hidden="false" customHeight="true" outlineLevel="0" collapsed="false">
      <c r="A15" s="72" t="s">
        <v>137</v>
      </c>
      <c r="B15" s="33" t="n">
        <v>4930786.71224452</v>
      </c>
      <c r="C15" s="33" t="n">
        <v>370908.90729524</v>
      </c>
      <c r="D15" s="33" t="n">
        <v>219028.171579092</v>
      </c>
      <c r="E15" s="33" t="n">
        <v>39779.7979310718</v>
      </c>
      <c r="F15" s="33" t="n">
        <v>4450.51876963957</v>
      </c>
      <c r="G15" s="33" t="n">
        <v>28437.6694077956</v>
      </c>
      <c r="H15" s="33" t="n">
        <v>12036.1161581904</v>
      </c>
      <c r="I15" s="33" t="n">
        <v>972576.430678511</v>
      </c>
    </row>
    <row r="16" customFormat="false" ht="27.75" hidden="false" customHeight="true" outlineLevel="0" collapsed="false">
      <c r="A16" s="72" t="s">
        <v>138</v>
      </c>
      <c r="B16" s="33" t="n">
        <v>3460922.69532497</v>
      </c>
      <c r="C16" s="33" t="n">
        <v>34664.1181660984</v>
      </c>
      <c r="D16" s="33" t="n">
        <v>50938.8837427325</v>
      </c>
      <c r="E16" s="33" t="n">
        <v>3398.43635371516</v>
      </c>
      <c r="F16" s="33" t="n">
        <v>805.136830926597</v>
      </c>
      <c r="G16" s="33" t="n">
        <v>1657.64882022954</v>
      </c>
      <c r="H16" s="33" t="n">
        <v>6.33588101234568</v>
      </c>
      <c r="I16" s="33" t="n">
        <v>141288.009814098</v>
      </c>
    </row>
    <row r="17" customFormat="false" ht="27.75" hidden="false" customHeight="true" outlineLevel="0" collapsed="false">
      <c r="A17" s="72" t="s">
        <v>139</v>
      </c>
      <c r="B17" s="33" t="n">
        <v>34423314.1800377</v>
      </c>
      <c r="C17" s="33" t="n">
        <v>392115.821999293</v>
      </c>
      <c r="D17" s="33" t="n">
        <v>293192.167290833</v>
      </c>
      <c r="E17" s="33" t="n">
        <v>18283.3622182055</v>
      </c>
      <c r="F17" s="33" t="n">
        <v>1929.4345251301</v>
      </c>
      <c r="G17" s="33" t="n">
        <v>663899.590172899</v>
      </c>
      <c r="H17" s="33" t="n">
        <v>536.694564750617</v>
      </c>
      <c r="I17" s="33" t="n">
        <v>3403064.47900025</v>
      </c>
    </row>
    <row r="18" customFormat="false" ht="27.75" hidden="false" customHeight="true" outlineLevel="0" collapsed="false">
      <c r="A18" s="72" t="s">
        <v>140</v>
      </c>
      <c r="B18" s="33" t="n">
        <v>788095.368865814</v>
      </c>
      <c r="C18" s="33" t="n">
        <v>63580.2461343142</v>
      </c>
      <c r="D18" s="33" t="n">
        <v>52671.3342771344</v>
      </c>
      <c r="E18" s="33" t="n">
        <v>11895.5657528268</v>
      </c>
      <c r="F18" s="33" t="n">
        <v>2906.45217811767</v>
      </c>
      <c r="G18" s="33" t="n">
        <v>6044.7699039826</v>
      </c>
      <c r="H18" s="33" t="n">
        <v>31.0698976831276</v>
      </c>
      <c r="I18" s="33" t="n">
        <v>416160.955870855</v>
      </c>
    </row>
    <row r="19" customFormat="false" ht="27.75" hidden="false" customHeight="true" outlineLevel="0" collapsed="false">
      <c r="A19" s="72" t="s">
        <v>141</v>
      </c>
      <c r="B19" s="33" t="n">
        <v>2236273.07933571</v>
      </c>
      <c r="C19" s="33" t="n">
        <v>194230.753807778</v>
      </c>
      <c r="D19" s="33" t="n">
        <v>73161.2424607092</v>
      </c>
      <c r="E19" s="33" t="n">
        <v>15691.6757834739</v>
      </c>
      <c r="F19" s="33" t="n">
        <v>4666.53160824583</v>
      </c>
      <c r="G19" s="33" t="n">
        <v>11351.7031543406</v>
      </c>
      <c r="H19" s="33" t="n">
        <v>44610.7204236552</v>
      </c>
      <c r="I19" s="33" t="n">
        <v>378510.962197486</v>
      </c>
    </row>
    <row r="20" customFormat="false" ht="27.75" hidden="false" customHeight="true" outlineLevel="0" collapsed="false">
      <c r="A20" s="72" t="s">
        <v>142</v>
      </c>
      <c r="B20" s="33" t="n">
        <v>857437.383939706</v>
      </c>
      <c r="C20" s="33" t="n">
        <v>727882.061939845</v>
      </c>
      <c r="D20" s="33" t="n">
        <v>71434.0506255082</v>
      </c>
      <c r="E20" s="33" t="n">
        <v>5639.38788064279</v>
      </c>
      <c r="F20" s="33" t="n">
        <v>976.300729621663</v>
      </c>
      <c r="G20" s="33" t="n">
        <v>9835.56424742377</v>
      </c>
      <c r="H20" s="33" t="n">
        <v>15.2024368591495</v>
      </c>
      <c r="I20" s="33" t="n">
        <v>105304.747168882</v>
      </c>
    </row>
    <row r="21" customFormat="false" ht="27.75" hidden="false" customHeight="true" outlineLevel="0" collapsed="false">
      <c r="A21" s="72" t="s">
        <v>143</v>
      </c>
      <c r="B21" s="33" t="n">
        <v>6796443.95688187</v>
      </c>
      <c r="C21" s="33" t="n">
        <v>280773.378248406</v>
      </c>
      <c r="D21" s="33" t="n">
        <v>208844.943174269</v>
      </c>
      <c r="E21" s="33" t="n">
        <v>21169.7246976311</v>
      </c>
      <c r="F21" s="33" t="n">
        <v>4440.70120282902</v>
      </c>
      <c r="G21" s="33" t="n">
        <v>15761.1748187037</v>
      </c>
      <c r="H21" s="33" t="n">
        <v>7023.36933202392</v>
      </c>
      <c r="I21" s="33" t="n">
        <v>851572.139039121</v>
      </c>
    </row>
    <row r="22" customFormat="false" ht="27.75" hidden="false" customHeight="true" outlineLevel="0" collapsed="false">
      <c r="A22" s="72" t="s">
        <v>144</v>
      </c>
      <c r="B22" s="33" t="n">
        <v>3896433.97641394</v>
      </c>
      <c r="C22" s="33" t="n">
        <v>111719.72605362</v>
      </c>
      <c r="D22" s="33" t="n">
        <v>149037.598017959</v>
      </c>
      <c r="E22" s="33" t="n">
        <v>26785.6968044221</v>
      </c>
      <c r="F22" s="33" t="n">
        <v>10344.8442908293</v>
      </c>
      <c r="G22" s="33" t="n">
        <v>36562.1827990185</v>
      </c>
      <c r="H22" s="33" t="n">
        <v>173.306389012346</v>
      </c>
      <c r="I22" s="33" t="n">
        <v>573028.713018283</v>
      </c>
    </row>
    <row r="23" customFormat="false" ht="27.75" hidden="false" customHeight="true" outlineLevel="0" collapsed="false">
      <c r="A23" s="72" t="s">
        <v>145</v>
      </c>
      <c r="B23" s="33" t="n">
        <v>468102.860614093</v>
      </c>
      <c r="C23" s="33" t="n">
        <v>31187.4384735383</v>
      </c>
      <c r="D23" s="33" t="n">
        <v>60583.8791475945</v>
      </c>
      <c r="E23" s="33" t="n">
        <v>7134.14408092722</v>
      </c>
      <c r="F23" s="33" t="n">
        <v>1186.58856698177</v>
      </c>
      <c r="G23" s="33" t="n">
        <v>9897.37323628072</v>
      </c>
      <c r="H23" s="33" t="n">
        <v>280.324559259259</v>
      </c>
      <c r="I23" s="33" t="n">
        <v>147628.485397119</v>
      </c>
    </row>
    <row r="24" customFormat="false" ht="27.75" hidden="false" customHeight="true" outlineLevel="0" collapsed="false">
      <c r="A24" s="72" t="s">
        <v>146</v>
      </c>
      <c r="B24" s="33" t="n">
        <v>428867.334161393</v>
      </c>
      <c r="C24" s="33" t="n">
        <v>124658.365021378</v>
      </c>
      <c r="D24" s="33" t="n">
        <v>23649.9746322083</v>
      </c>
      <c r="E24" s="33" t="n">
        <v>3137.76969405527</v>
      </c>
      <c r="F24" s="33" t="n">
        <v>1357.81846334166</v>
      </c>
      <c r="G24" s="33" t="n">
        <v>1030.42876020422</v>
      </c>
      <c r="H24" s="33" t="n">
        <v>3.70968913580247</v>
      </c>
      <c r="I24" s="33" t="n">
        <v>88720.3189088969</v>
      </c>
    </row>
    <row r="25" customFormat="false" ht="27.75" hidden="false" customHeight="true" outlineLevel="0" collapsed="false">
      <c r="A25" s="72" t="s">
        <v>147</v>
      </c>
      <c r="B25" s="33" t="n">
        <v>2888382.10685063</v>
      </c>
      <c r="C25" s="33" t="n">
        <v>220168.256922783</v>
      </c>
      <c r="D25" s="33" t="n">
        <v>86190.8777042595</v>
      </c>
      <c r="E25" s="33" t="n">
        <v>12159.0272967467</v>
      </c>
      <c r="F25" s="33" t="n">
        <v>2304.09468800743</v>
      </c>
      <c r="G25" s="33" t="n">
        <v>4972.31783142454</v>
      </c>
      <c r="H25" s="33" t="n">
        <v>110.62690733642</v>
      </c>
      <c r="I25" s="33" t="n">
        <v>973992.414956875</v>
      </c>
    </row>
    <row r="26" customFormat="false" ht="27.75" hidden="false" customHeight="true" outlineLevel="0" collapsed="false">
      <c r="A26" s="72" t="s">
        <v>148</v>
      </c>
      <c r="B26" s="33" t="n">
        <v>1297404.51875871</v>
      </c>
      <c r="C26" s="33" t="n">
        <v>242488.174249049</v>
      </c>
      <c r="D26" s="33" t="n">
        <v>159475.602123422</v>
      </c>
      <c r="E26" s="33" t="n">
        <v>8955.99769066548</v>
      </c>
      <c r="F26" s="33" t="n">
        <v>2047.4618086302</v>
      </c>
      <c r="G26" s="33" t="n">
        <v>3597.75423856853</v>
      </c>
      <c r="H26" s="33" t="n">
        <v>395.160858950617</v>
      </c>
      <c r="I26" s="33" t="n">
        <v>158324.543713653</v>
      </c>
    </row>
    <row r="27" customFormat="false" ht="27.75" hidden="false" customHeight="true" outlineLevel="0" collapsed="false">
      <c r="A27" s="72" t="s">
        <v>149</v>
      </c>
      <c r="B27" s="33" t="n">
        <v>131105.220980105</v>
      </c>
      <c r="C27" s="33" t="n">
        <v>19151.0540397892</v>
      </c>
      <c r="D27" s="33" t="n">
        <v>15829.5448053946</v>
      </c>
      <c r="E27" s="33" t="n">
        <v>619.58012607167</v>
      </c>
      <c r="F27" s="33" t="n">
        <v>324.255732987891</v>
      </c>
      <c r="G27" s="33" t="n">
        <v>159.27499264</v>
      </c>
      <c r="H27" s="33" t="n">
        <v>1.42194355555556</v>
      </c>
      <c r="I27" s="33" t="n">
        <v>22805.6907682893</v>
      </c>
    </row>
    <row r="28" customFormat="false" ht="27.75" hidden="false" customHeight="true" outlineLevel="0" collapsed="false">
      <c r="A28" s="72" t="s">
        <v>150</v>
      </c>
      <c r="B28" s="33" t="n">
        <v>802170.599327077</v>
      </c>
      <c r="C28" s="33" t="n">
        <v>29558.3788264932</v>
      </c>
      <c r="D28" s="33" t="n">
        <v>60354.6108124099</v>
      </c>
      <c r="E28" s="33" t="n">
        <v>6368.15876410214</v>
      </c>
      <c r="F28" s="33" t="n">
        <v>1716.36041830238</v>
      </c>
      <c r="G28" s="33" t="n">
        <v>1765.94857165254</v>
      </c>
      <c r="H28" s="33" t="n">
        <v>70.8823739382716</v>
      </c>
      <c r="I28" s="33" t="n">
        <v>119631.197249543</v>
      </c>
    </row>
    <row r="29" customFormat="false" ht="27.75" hidden="false" customHeight="true" outlineLevel="0" collapsed="false">
      <c r="A29" s="72" t="s">
        <v>151</v>
      </c>
      <c r="B29" s="33" t="n">
        <v>1335591.54107657</v>
      </c>
      <c r="C29" s="33" t="n">
        <v>103251.457873233</v>
      </c>
      <c r="D29" s="33" t="n">
        <v>103391.009790333</v>
      </c>
      <c r="E29" s="33" t="n">
        <v>10498.9001564044</v>
      </c>
      <c r="F29" s="33" t="n">
        <v>4453.8470015701</v>
      </c>
      <c r="G29" s="33" t="n">
        <v>11427.6438985637</v>
      </c>
      <c r="H29" s="33" t="n">
        <v>324.546502549383</v>
      </c>
      <c r="I29" s="33" t="n">
        <v>283317.795151191</v>
      </c>
    </row>
    <row r="30" customFormat="false" ht="27.75" hidden="false" customHeight="true" outlineLevel="0" collapsed="false">
      <c r="A30" s="72" t="s">
        <v>152</v>
      </c>
      <c r="B30" s="33" t="n">
        <v>1185648.95700392</v>
      </c>
      <c r="C30" s="33" t="n">
        <v>192758.876308974</v>
      </c>
      <c r="D30" s="33" t="n">
        <v>35483.112550448</v>
      </c>
      <c r="E30" s="33" t="n">
        <v>3376.01699865247</v>
      </c>
      <c r="F30" s="33" t="n">
        <v>796.318091376561</v>
      </c>
      <c r="G30" s="33" t="n">
        <v>8453.97302207744</v>
      </c>
      <c r="H30" s="33" t="n">
        <v>168355.288100025</v>
      </c>
      <c r="I30" s="33" t="n">
        <v>472078.872346843</v>
      </c>
    </row>
    <row r="31" customFormat="false" ht="27.75" hidden="false" customHeight="true" outlineLevel="0" collapsed="false">
      <c r="A31" s="72" t="s">
        <v>153</v>
      </c>
      <c r="B31" s="33" t="n">
        <v>2836551.55065595</v>
      </c>
      <c r="C31" s="33" t="n">
        <v>446954.499844582</v>
      </c>
      <c r="D31" s="33" t="n">
        <v>262418.507360982</v>
      </c>
      <c r="E31" s="33" t="n">
        <v>24436.1479320628</v>
      </c>
      <c r="F31" s="33" t="n">
        <v>1314.15023667405</v>
      </c>
      <c r="G31" s="33" t="n">
        <v>13446.3553502603</v>
      </c>
      <c r="H31" s="33" t="n">
        <v>139.325364148148</v>
      </c>
      <c r="I31" s="33" t="n">
        <v>475721.256303209</v>
      </c>
    </row>
    <row r="32" customFormat="false" ht="27.75" hidden="false" customHeight="true" outlineLevel="0" collapsed="false">
      <c r="A32" s="72" t="s">
        <v>154</v>
      </c>
      <c r="B32" s="33" t="n">
        <v>8497791.6721946</v>
      </c>
      <c r="C32" s="33" t="n">
        <v>433257.790338648</v>
      </c>
      <c r="D32" s="33" t="n">
        <v>146840.922462221</v>
      </c>
      <c r="E32" s="33" t="n">
        <v>32898.6198265637</v>
      </c>
      <c r="F32" s="33" t="n">
        <v>3722.08402169079</v>
      </c>
      <c r="G32" s="33" t="n">
        <v>144874.12173821</v>
      </c>
      <c r="H32" s="33" t="n">
        <v>13915.8614708741</v>
      </c>
      <c r="I32" s="33" t="n">
        <v>2131948.82984296</v>
      </c>
    </row>
    <row r="33" customFormat="false" ht="27.75" hidden="false" customHeight="true" outlineLevel="0" collapsed="false">
      <c r="A33" s="72" t="s">
        <v>155</v>
      </c>
      <c r="B33" s="33" t="n">
        <v>6136836.44824303</v>
      </c>
      <c r="C33" s="33" t="n">
        <v>442404.970334846</v>
      </c>
      <c r="D33" s="33" t="n">
        <v>376114.019075174</v>
      </c>
      <c r="E33" s="33" t="n">
        <v>6030.17173718562</v>
      </c>
      <c r="F33" s="33" t="n">
        <v>311.743495318525</v>
      </c>
      <c r="G33" s="33" t="n">
        <v>99683.8125791537</v>
      </c>
      <c r="H33" s="33" t="n">
        <v>30.7675132098765</v>
      </c>
      <c r="I33" s="33" t="n">
        <v>1706345.31031678</v>
      </c>
    </row>
    <row r="34" customFormat="false" ht="27.75" hidden="false" customHeight="true" outlineLevel="0" collapsed="false">
      <c r="A34" s="72" t="s">
        <v>156</v>
      </c>
      <c r="B34" s="33" t="n">
        <v>2008628.40270094</v>
      </c>
      <c r="C34" s="33" t="n">
        <v>191550.025272132</v>
      </c>
      <c r="D34" s="33" t="n">
        <v>56323.021699551</v>
      </c>
      <c r="E34" s="33" t="n">
        <v>12370.9780282675</v>
      </c>
      <c r="F34" s="33" t="n">
        <v>1083.6399382462</v>
      </c>
      <c r="G34" s="33" t="n">
        <v>6158.40050671717</v>
      </c>
      <c r="H34" s="33" t="n">
        <v>314.566734938272</v>
      </c>
      <c r="I34" s="33" t="n">
        <v>165734.683783606</v>
      </c>
    </row>
    <row r="35" customFormat="false" ht="27.75" hidden="false" customHeight="true" outlineLevel="0" collapsed="false">
      <c r="A35" s="72" t="s">
        <v>157</v>
      </c>
      <c r="B35" s="33" t="n">
        <v>3122889.33827549</v>
      </c>
      <c r="C35" s="33" t="n">
        <v>319574.663898539</v>
      </c>
      <c r="D35" s="33" t="n">
        <v>139423.3697808</v>
      </c>
      <c r="E35" s="33" t="n">
        <v>16626.5247857935</v>
      </c>
      <c r="F35" s="33" t="n">
        <v>8611.1120960886</v>
      </c>
      <c r="G35" s="33" t="n">
        <v>17572.2015054626</v>
      </c>
      <c r="H35" s="33" t="n">
        <v>50.888839000439</v>
      </c>
      <c r="I35" s="33" t="n">
        <v>833646.339534523</v>
      </c>
    </row>
    <row r="38" customFormat="false" ht="27.75" hidden="false" customHeight="true" outlineLevel="0" collapsed="false">
      <c r="D38" s="53"/>
      <c r="F38" s="53"/>
      <c r="H38" s="53"/>
    </row>
    <row r="39" customFormat="false" ht="27.75" hidden="false" customHeight="true" outlineLevel="0" collapsed="false">
      <c r="D39" s="53"/>
      <c r="F39" s="53"/>
      <c r="H39" s="53"/>
    </row>
    <row r="40" customFormat="false" ht="27.75" hidden="false" customHeight="true" outlineLevel="0" collapsed="false">
      <c r="D40" s="53"/>
      <c r="F40" s="53"/>
      <c r="H40" s="53"/>
    </row>
    <row r="41" customFormat="false" ht="27.75" hidden="false" customHeight="true" outlineLevel="0" collapsed="false">
      <c r="D41" s="53"/>
      <c r="F41" s="53"/>
      <c r="H41" s="53"/>
    </row>
    <row r="42" customFormat="false" ht="27.75" hidden="false" customHeight="true" outlineLevel="0" collapsed="false">
      <c r="D42" s="53"/>
      <c r="F42" s="53"/>
      <c r="H42" s="53"/>
    </row>
    <row r="43" customFormat="false" ht="27.75" hidden="false" customHeight="true" outlineLevel="0" collapsed="false">
      <c r="D43" s="53"/>
      <c r="F43" s="53"/>
      <c r="H43" s="53"/>
    </row>
    <row r="44" customFormat="false" ht="27.75" hidden="false" customHeight="true" outlineLevel="0" collapsed="false">
      <c r="D44" s="53"/>
      <c r="F44" s="53"/>
      <c r="H44" s="53"/>
    </row>
    <row r="45" customFormat="false" ht="27.75" hidden="false" customHeight="true" outlineLevel="0" collapsed="false">
      <c r="D45" s="53"/>
      <c r="F45" s="53"/>
      <c r="H45" s="53"/>
    </row>
    <row r="46" customFormat="false" ht="27.75" hidden="false" customHeight="true" outlineLevel="0" collapsed="false">
      <c r="D46" s="53"/>
      <c r="F46" s="53"/>
      <c r="H46" s="53"/>
    </row>
    <row r="47" customFormat="false" ht="27.75" hidden="false" customHeight="true" outlineLevel="0" collapsed="false">
      <c r="D47" s="53"/>
      <c r="F47" s="53"/>
      <c r="H47" s="53"/>
    </row>
    <row r="48" customFormat="false" ht="27.75" hidden="false" customHeight="true" outlineLevel="0" collapsed="false">
      <c r="D48" s="53"/>
      <c r="F48" s="53"/>
      <c r="H48" s="53"/>
    </row>
    <row r="49" customFormat="false" ht="27.75" hidden="false" customHeight="true" outlineLevel="0" collapsed="false">
      <c r="D49" s="53"/>
      <c r="F49" s="53"/>
      <c r="H49" s="53"/>
    </row>
    <row r="50" customFormat="false" ht="27.75" hidden="false" customHeight="true" outlineLevel="0" collapsed="false">
      <c r="D50" s="53"/>
      <c r="F50" s="53"/>
      <c r="H50" s="53"/>
    </row>
    <row r="51" customFormat="false" ht="27.75" hidden="false" customHeight="true" outlineLevel="0" collapsed="false">
      <c r="D51" s="53"/>
      <c r="F51" s="53"/>
      <c r="H51" s="53"/>
    </row>
    <row r="52" customFormat="false" ht="27.75" hidden="false" customHeight="true" outlineLevel="0" collapsed="false">
      <c r="D52" s="53"/>
      <c r="F52" s="53"/>
      <c r="H52" s="53"/>
    </row>
    <row r="53" customFormat="false" ht="27.75" hidden="false" customHeight="true" outlineLevel="0" collapsed="false">
      <c r="D53" s="53"/>
      <c r="F53" s="53"/>
      <c r="H53" s="53"/>
    </row>
    <row r="54" customFormat="false" ht="27.75" hidden="false" customHeight="true" outlineLevel="0" collapsed="false">
      <c r="D54" s="53"/>
      <c r="F54" s="53"/>
      <c r="H54" s="53"/>
    </row>
    <row r="55" customFormat="false" ht="27.75" hidden="false" customHeight="true" outlineLevel="0" collapsed="false">
      <c r="D55" s="53"/>
      <c r="F55" s="53"/>
      <c r="H55" s="53"/>
    </row>
    <row r="56" customFormat="false" ht="27.75" hidden="false" customHeight="true" outlineLevel="0" collapsed="false">
      <c r="D56" s="53"/>
      <c r="F56" s="53"/>
      <c r="H56" s="53"/>
    </row>
    <row r="57" customFormat="false" ht="27.75" hidden="false" customHeight="true" outlineLevel="0" collapsed="false">
      <c r="D57" s="53"/>
      <c r="F57" s="53"/>
      <c r="H57" s="53"/>
    </row>
    <row r="58" customFormat="false" ht="27.75" hidden="false" customHeight="true" outlineLevel="0" collapsed="false">
      <c r="D58" s="53"/>
      <c r="F58" s="53"/>
      <c r="H58" s="53"/>
    </row>
    <row r="59" customFormat="false" ht="27.75" hidden="false" customHeight="true" outlineLevel="0" collapsed="false">
      <c r="D59" s="53"/>
      <c r="F59" s="53"/>
      <c r="H59" s="53"/>
    </row>
    <row r="60" customFormat="false" ht="27.75" hidden="false" customHeight="true" outlineLevel="0" collapsed="false">
      <c r="D60" s="53"/>
      <c r="F60" s="53"/>
      <c r="H60" s="53"/>
    </row>
    <row r="61" customFormat="false" ht="27.75" hidden="false" customHeight="true" outlineLevel="0" collapsed="false">
      <c r="D61" s="53"/>
      <c r="F61" s="53"/>
      <c r="H61" s="53"/>
    </row>
    <row r="62" customFormat="false" ht="27.75" hidden="false" customHeight="true" outlineLevel="0" collapsed="false">
      <c r="D62" s="53"/>
      <c r="F62" s="53"/>
      <c r="H62" s="53"/>
    </row>
    <row r="63" customFormat="false" ht="27.75" hidden="false" customHeight="true" outlineLevel="0" collapsed="false">
      <c r="D63" s="53"/>
      <c r="F63" s="53"/>
      <c r="H63" s="53"/>
    </row>
    <row r="64" customFormat="false" ht="27.75" hidden="false" customHeight="true" outlineLevel="0" collapsed="false">
      <c r="D64" s="53"/>
      <c r="F64" s="53"/>
      <c r="H64" s="53"/>
    </row>
    <row r="65" customFormat="false" ht="27.75" hidden="false" customHeight="true" outlineLevel="0" collapsed="false">
      <c r="D65" s="53"/>
      <c r="F65" s="53"/>
      <c r="H65" s="53"/>
    </row>
    <row r="66" customFormat="false" ht="27.75" hidden="false" customHeight="true" outlineLevel="0" collapsed="false">
      <c r="D66" s="53"/>
      <c r="F66" s="53"/>
      <c r="H66" s="53"/>
    </row>
    <row r="67" customFormat="false" ht="27.75" hidden="false" customHeight="true" outlineLevel="0" collapsed="false">
      <c r="D67" s="53"/>
      <c r="F67" s="53"/>
      <c r="H67" s="53"/>
    </row>
    <row r="68" customFormat="false" ht="27.75" hidden="false" customHeight="true" outlineLevel="0" collapsed="false">
      <c r="D68" s="53"/>
      <c r="F68" s="53"/>
      <c r="H68" s="53"/>
    </row>
    <row r="69" customFormat="false" ht="27.75" hidden="false" customHeight="true" outlineLevel="0" collapsed="false">
      <c r="D69" s="53"/>
      <c r="F69" s="53"/>
      <c r="H69" s="53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A4:A35">
    <cfRule type="expression" priority="2" aboveAverage="0" equalAverage="0" bottom="0" percent="0" rank="0" text="" dxfId="28">
      <formula>ISEVEN(ROW())</formula>
    </cfRule>
  </conditionalFormatting>
  <conditionalFormatting sqref="B4:I4">
    <cfRule type="expression" priority="3" aboveAverage="0" equalAverage="0" bottom="0" percent="0" rank="0" text="" dxfId="29">
      <formula>ISEVEN(ROW())</formula>
    </cfRule>
  </conditionalFormatting>
  <conditionalFormatting sqref="B5:I35">
    <cfRule type="expression" priority="4" aboveAverage="0" equalAverage="0" bottom="0" percent="0" rank="0" text="" dxfId="30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9.28125" defaultRowHeight="30" zeroHeight="false" outlineLevelRow="0" outlineLevelCol="0"/>
  <cols>
    <col collapsed="false" customWidth="true" hidden="false" outlineLevel="0" max="1" min="1" style="7" width="15.28"/>
    <col collapsed="false" customWidth="true" hidden="false" outlineLevel="0" max="2" min="2" style="7" width="47.85"/>
    <col collapsed="false" customWidth="true" hidden="false" outlineLevel="0" max="3" min="3" style="7" width="17.42"/>
    <col collapsed="false" customWidth="true" hidden="false" outlineLevel="0" max="4" min="4" style="7" width="16.13"/>
    <col collapsed="false" customWidth="true" hidden="false" outlineLevel="0" max="5" min="5" style="7" width="14.56"/>
    <col collapsed="false" customWidth="true" hidden="false" outlineLevel="0" max="6" min="6" style="7" width="14.28"/>
    <col collapsed="false" customWidth="true" hidden="false" outlineLevel="0" max="8" min="7" style="7" width="13.56"/>
    <col collapsed="false" customWidth="true" hidden="false" outlineLevel="0" max="9" min="9" style="7" width="13.13"/>
    <col collapsed="false" customWidth="true" hidden="false" outlineLevel="0" max="10" min="10" style="7" width="17.42"/>
    <col collapsed="false" customWidth="false" hidden="false" outlineLevel="0" max="257" min="11" style="7" width="9.28"/>
  </cols>
  <sheetData>
    <row r="1" customFormat="false" ht="36" hidden="false" customHeight="true" outlineLevel="0" collapsed="false">
      <c r="A1" s="23" t="s">
        <v>187</v>
      </c>
      <c r="B1" s="68"/>
      <c r="C1" s="68"/>
      <c r="D1" s="68"/>
    </row>
    <row r="2" customFormat="false" ht="30" hidden="false" customHeight="true" outlineLevel="0" collapsed="false">
      <c r="A2" s="73" t="s">
        <v>71</v>
      </c>
      <c r="B2" s="74" t="s">
        <v>72</v>
      </c>
      <c r="C2" s="70" t="s">
        <v>188</v>
      </c>
      <c r="D2" s="63" t="s">
        <v>189</v>
      </c>
      <c r="E2" s="63" t="s">
        <v>190</v>
      </c>
      <c r="F2" s="63" t="s">
        <v>191</v>
      </c>
      <c r="G2" s="63" t="s">
        <v>192</v>
      </c>
      <c r="H2" s="63" t="s">
        <v>193</v>
      </c>
      <c r="I2" s="63" t="s">
        <v>194</v>
      </c>
      <c r="J2" s="63" t="s">
        <v>195</v>
      </c>
    </row>
    <row r="3" customFormat="false" ht="34.5" hidden="false" customHeight="true" outlineLevel="0" collapsed="false">
      <c r="A3" s="73"/>
      <c r="B3" s="74"/>
      <c r="C3" s="70"/>
      <c r="D3" s="63"/>
      <c r="E3" s="63"/>
      <c r="F3" s="63"/>
      <c r="G3" s="63"/>
      <c r="H3" s="63"/>
      <c r="I3" s="63"/>
      <c r="J3" s="63"/>
    </row>
    <row r="4" customFormat="false" ht="30" hidden="false" customHeight="true" outlineLevel="0" collapsed="false">
      <c r="A4" s="28" t="s">
        <v>74</v>
      </c>
      <c r="B4" s="28" t="s">
        <v>75</v>
      </c>
      <c r="C4" s="33" t="n">
        <v>25256108508.1394</v>
      </c>
      <c r="D4" s="33" t="n">
        <v>1402045452.98646</v>
      </c>
      <c r="E4" s="33" t="n">
        <v>696021552.603709</v>
      </c>
      <c r="F4" s="33" t="n">
        <v>105670040.230171</v>
      </c>
      <c r="G4" s="33" t="n">
        <v>16766021.9094184</v>
      </c>
      <c r="H4" s="33" t="n">
        <v>189577036.208353</v>
      </c>
      <c r="I4" s="33" t="n">
        <v>58137117.2049314</v>
      </c>
      <c r="J4" s="33" t="n">
        <v>41469163391.9772</v>
      </c>
    </row>
    <row r="5" customFormat="false" ht="30" hidden="false" customHeight="true" outlineLevel="0" collapsed="false">
      <c r="A5" s="31" t="s">
        <v>76</v>
      </c>
      <c r="B5" s="64" t="s">
        <v>77</v>
      </c>
      <c r="C5" s="33" t="n">
        <v>999575174</v>
      </c>
      <c r="D5" s="33" t="n">
        <v>42691333.4055254</v>
      </c>
      <c r="E5" s="33" t="n">
        <v>158907420.495472</v>
      </c>
      <c r="F5" s="33" t="n">
        <v>12497241.1568707</v>
      </c>
      <c r="G5" s="33" t="n">
        <v>1167454.41377387</v>
      </c>
      <c r="H5" s="33" t="n">
        <v>6866225.28185185</v>
      </c>
      <c r="I5" s="33" t="n">
        <v>6822011.88148148</v>
      </c>
      <c r="J5" s="33" t="n">
        <v>1952005403.11873</v>
      </c>
    </row>
    <row r="6" customFormat="false" ht="30" hidden="false" customHeight="true" outlineLevel="0" collapsed="false">
      <c r="A6" s="31" t="s">
        <v>78</v>
      </c>
      <c r="B6" s="64" t="s">
        <v>79</v>
      </c>
      <c r="C6" s="33" t="n">
        <v>28477658.57</v>
      </c>
      <c r="D6" s="33" t="n">
        <v>691453.903703704</v>
      </c>
      <c r="E6" s="33" t="n">
        <v>14366946.8583333</v>
      </c>
      <c r="F6" s="33" t="n">
        <v>1821741.73926166</v>
      </c>
      <c r="G6" s="33" t="n">
        <v>54511.8854320988</v>
      </c>
      <c r="H6" s="33" t="n">
        <v>1059552.22227899</v>
      </c>
      <c r="I6" s="33" t="n">
        <v>0</v>
      </c>
      <c r="J6" s="33" t="n">
        <v>162764707.967858</v>
      </c>
    </row>
    <row r="7" customFormat="false" ht="30" hidden="false" customHeight="true" outlineLevel="0" collapsed="false">
      <c r="A7" s="31" t="s">
        <v>80</v>
      </c>
      <c r="B7" s="65" t="s">
        <v>81</v>
      </c>
      <c r="C7" s="33" t="n">
        <v>0</v>
      </c>
      <c r="D7" s="33" t="n">
        <v>0</v>
      </c>
      <c r="E7" s="33" t="n">
        <v>12323.4361979167</v>
      </c>
      <c r="F7" s="33" t="n">
        <v>178428.375628715</v>
      </c>
      <c r="G7" s="33" t="n">
        <v>0</v>
      </c>
      <c r="H7" s="33" t="n">
        <v>0</v>
      </c>
      <c r="I7" s="33" t="n">
        <v>0</v>
      </c>
      <c r="J7" s="33" t="n">
        <v>22778636</v>
      </c>
    </row>
    <row r="8" customFormat="false" ht="30" hidden="false" customHeight="true" outlineLevel="0" collapsed="false">
      <c r="A8" s="31" t="s">
        <v>82</v>
      </c>
      <c r="B8" s="66" t="s">
        <v>83</v>
      </c>
      <c r="C8" s="33" t="n">
        <v>403113117.777778</v>
      </c>
      <c r="D8" s="33" t="n">
        <v>12539439.3244937</v>
      </c>
      <c r="E8" s="33" t="n">
        <v>17255007.2110153</v>
      </c>
      <c r="F8" s="33" t="n">
        <v>2917440.15967139</v>
      </c>
      <c r="G8" s="33" t="n">
        <v>1548112.76596365</v>
      </c>
      <c r="H8" s="33" t="n">
        <v>5445995.57278185</v>
      </c>
      <c r="I8" s="33" t="n">
        <v>0</v>
      </c>
      <c r="J8" s="33" t="n">
        <v>2082452988</v>
      </c>
    </row>
    <row r="9" customFormat="false" ht="30" hidden="false" customHeight="true" outlineLevel="0" collapsed="false">
      <c r="A9" s="31" t="s">
        <v>84</v>
      </c>
      <c r="B9" s="64" t="s">
        <v>85</v>
      </c>
      <c r="C9" s="33" t="n">
        <v>9086075.93216111</v>
      </c>
      <c r="D9" s="33" t="n">
        <v>289846.957777778</v>
      </c>
      <c r="E9" s="33" t="n">
        <v>579315.692313903</v>
      </c>
      <c r="F9" s="33" t="n">
        <v>513608.480218811</v>
      </c>
      <c r="G9" s="33" t="n">
        <v>72.8474829607936</v>
      </c>
      <c r="H9" s="33" t="n">
        <v>275014.687325103</v>
      </c>
      <c r="I9" s="33" t="n">
        <v>0</v>
      </c>
      <c r="J9" s="33" t="n">
        <v>43792983.6333334</v>
      </c>
    </row>
    <row r="10" customFormat="false" ht="30" hidden="false" customHeight="true" outlineLevel="0" collapsed="false">
      <c r="A10" s="31" t="s">
        <v>86</v>
      </c>
      <c r="B10" s="64" t="s">
        <v>87</v>
      </c>
      <c r="C10" s="33" t="n">
        <v>14629513.8223517</v>
      </c>
      <c r="D10" s="33" t="n">
        <v>113762.888888889</v>
      </c>
      <c r="E10" s="33" t="n">
        <v>1083760.27975233</v>
      </c>
      <c r="F10" s="33" t="n">
        <v>631466.659956625</v>
      </c>
      <c r="G10" s="33" t="n">
        <v>104576.843466667</v>
      </c>
      <c r="H10" s="33" t="n">
        <v>100562.035444444</v>
      </c>
      <c r="I10" s="33" t="n">
        <v>0</v>
      </c>
      <c r="J10" s="33" t="n">
        <v>89751514</v>
      </c>
    </row>
    <row r="11" customFormat="false" ht="30" hidden="false" customHeight="true" outlineLevel="0" collapsed="false">
      <c r="A11" s="31" t="s">
        <v>88</v>
      </c>
      <c r="B11" s="65" t="s">
        <v>89</v>
      </c>
      <c r="C11" s="33" t="n">
        <v>71348097.6365093</v>
      </c>
      <c r="D11" s="33" t="n">
        <v>72603.4526748971</v>
      </c>
      <c r="E11" s="33" t="n">
        <v>3841201.03515502</v>
      </c>
      <c r="F11" s="33" t="n">
        <v>1209075.14087683</v>
      </c>
      <c r="G11" s="33" t="n">
        <v>185912.15328075</v>
      </c>
      <c r="H11" s="33" t="n">
        <v>91887.4265530371</v>
      </c>
      <c r="I11" s="33" t="n">
        <v>6440</v>
      </c>
      <c r="J11" s="33" t="n">
        <v>254122751.09434</v>
      </c>
    </row>
    <row r="12" customFormat="false" ht="30" hidden="false" customHeight="true" outlineLevel="0" collapsed="false">
      <c r="A12" s="31" t="s">
        <v>90</v>
      </c>
      <c r="B12" s="66" t="s">
        <v>91</v>
      </c>
      <c r="C12" s="33" t="n">
        <v>269334342.611111</v>
      </c>
      <c r="D12" s="33" t="n">
        <v>8721053.42323959</v>
      </c>
      <c r="E12" s="33" t="n">
        <v>6611343.77489294</v>
      </c>
      <c r="F12" s="33" t="n">
        <v>1359613.09347992</v>
      </c>
      <c r="G12" s="33" t="n">
        <v>151624.973751214</v>
      </c>
      <c r="H12" s="33" t="n">
        <v>1177001.53133333</v>
      </c>
      <c r="I12" s="33" t="n">
        <v>0</v>
      </c>
      <c r="J12" s="33" t="n">
        <v>675832302</v>
      </c>
    </row>
    <row r="13" customFormat="false" ht="30" hidden="false" customHeight="true" outlineLevel="0" collapsed="false">
      <c r="A13" s="31" t="s">
        <v>92</v>
      </c>
      <c r="B13" s="64" t="s">
        <v>93</v>
      </c>
      <c r="C13" s="33" t="n">
        <v>29073587.1666667</v>
      </c>
      <c r="D13" s="33" t="n">
        <v>3543.50617283951</v>
      </c>
      <c r="E13" s="33" t="n">
        <v>1113103.80864198</v>
      </c>
      <c r="F13" s="33" t="n">
        <v>1074050.5777459</v>
      </c>
      <c r="G13" s="33" t="n">
        <v>221000.972948659</v>
      </c>
      <c r="H13" s="33" t="n">
        <v>108350.100275643</v>
      </c>
      <c r="I13" s="33" t="n">
        <v>0</v>
      </c>
      <c r="J13" s="33" t="n">
        <v>79292421</v>
      </c>
    </row>
    <row r="14" customFormat="false" ht="30" hidden="false" customHeight="true" outlineLevel="0" collapsed="false">
      <c r="A14" s="31" t="s">
        <v>94</v>
      </c>
      <c r="B14" s="64" t="s">
        <v>95</v>
      </c>
      <c r="C14" s="33" t="n">
        <v>3755315171</v>
      </c>
      <c r="D14" s="33" t="n">
        <v>163839020.497627</v>
      </c>
      <c r="E14" s="33" t="n">
        <v>45910188.6856949</v>
      </c>
      <c r="F14" s="33" t="n">
        <v>2182336.42181743</v>
      </c>
      <c r="G14" s="33" t="n">
        <v>214522.661538889</v>
      </c>
      <c r="H14" s="33" t="n">
        <v>119949746.194415</v>
      </c>
      <c r="I14" s="33" t="n">
        <v>20000</v>
      </c>
      <c r="J14" s="33" t="n">
        <v>1742208212.29715</v>
      </c>
    </row>
    <row r="15" customFormat="false" ht="30" hidden="false" customHeight="true" outlineLevel="0" collapsed="false">
      <c r="A15" s="31" t="s">
        <v>96</v>
      </c>
      <c r="B15" s="65" t="s">
        <v>97</v>
      </c>
      <c r="C15" s="33" t="n">
        <v>6051032617.57103</v>
      </c>
      <c r="D15" s="33" t="n">
        <v>11386214.2607682</v>
      </c>
      <c r="E15" s="33" t="n">
        <v>38002344.6461759</v>
      </c>
      <c r="F15" s="33" t="n">
        <v>9004722.65456801</v>
      </c>
      <c r="G15" s="33" t="n">
        <v>1906722.57973849</v>
      </c>
      <c r="H15" s="33" t="n">
        <v>3738003.90691809</v>
      </c>
      <c r="I15" s="33" t="n">
        <v>1442475</v>
      </c>
      <c r="J15" s="33" t="n">
        <v>3660243174.53867</v>
      </c>
    </row>
    <row r="16" customFormat="false" ht="30" hidden="false" customHeight="true" outlineLevel="0" collapsed="false">
      <c r="A16" s="31" t="s">
        <v>98</v>
      </c>
      <c r="B16" s="66" t="s">
        <v>99</v>
      </c>
      <c r="C16" s="33" t="n">
        <v>87738812.6898148</v>
      </c>
      <c r="D16" s="33" t="n">
        <v>176782.47492284</v>
      </c>
      <c r="E16" s="33" t="n">
        <v>4204623.87550598</v>
      </c>
      <c r="F16" s="33" t="n">
        <v>2609733</v>
      </c>
      <c r="G16" s="33" t="n">
        <v>157420.710853042</v>
      </c>
      <c r="H16" s="33" t="n">
        <v>373062.368500927</v>
      </c>
      <c r="I16" s="33" t="n">
        <v>0</v>
      </c>
      <c r="J16" s="33" t="n">
        <v>251852125.852792</v>
      </c>
    </row>
    <row r="17" customFormat="false" ht="30" hidden="false" customHeight="true" outlineLevel="0" collapsed="false">
      <c r="A17" s="31" t="s">
        <v>100</v>
      </c>
      <c r="B17" s="64" t="s">
        <v>101</v>
      </c>
      <c r="C17" s="33" t="n">
        <v>145688604.760903</v>
      </c>
      <c r="D17" s="33" t="n">
        <v>535722.520576131</v>
      </c>
      <c r="E17" s="33" t="n">
        <v>5567035.1190637</v>
      </c>
      <c r="F17" s="33" t="n">
        <v>7676526.28720743</v>
      </c>
      <c r="G17" s="33" t="n">
        <v>456005.704334441</v>
      </c>
      <c r="H17" s="33" t="n">
        <v>2769489.22027852</v>
      </c>
      <c r="I17" s="33" t="n">
        <v>7498</v>
      </c>
      <c r="J17" s="33" t="n">
        <v>966461990</v>
      </c>
    </row>
    <row r="18" customFormat="false" ht="30" hidden="false" customHeight="true" outlineLevel="0" collapsed="false">
      <c r="A18" s="31" t="s">
        <v>102</v>
      </c>
      <c r="B18" s="64" t="s">
        <v>103</v>
      </c>
      <c r="C18" s="33" t="n">
        <v>7362981008.92438</v>
      </c>
      <c r="D18" s="33" t="n">
        <v>1102813066.84087</v>
      </c>
      <c r="E18" s="33" t="n">
        <v>266646025.80562</v>
      </c>
      <c r="F18" s="33" t="n">
        <v>20784447.3306666</v>
      </c>
      <c r="G18" s="33" t="n">
        <v>4025468.30093021</v>
      </c>
      <c r="H18" s="33" t="n">
        <v>9700517.65561254</v>
      </c>
      <c r="I18" s="33" t="n">
        <v>203687.701021948</v>
      </c>
      <c r="J18" s="33" t="n">
        <v>6392644730</v>
      </c>
    </row>
    <row r="19" customFormat="false" ht="30" hidden="false" customHeight="true" outlineLevel="0" collapsed="false">
      <c r="A19" s="31" t="s">
        <v>104</v>
      </c>
      <c r="B19" s="65" t="s">
        <v>105</v>
      </c>
      <c r="C19" s="33" t="n">
        <v>5077584332</v>
      </c>
      <c r="D19" s="33" t="n">
        <v>34859544.9290383</v>
      </c>
      <c r="E19" s="33" t="n">
        <v>58385142.7244599</v>
      </c>
      <c r="F19" s="33" t="n">
        <v>3635510.18355367</v>
      </c>
      <c r="G19" s="33" t="n">
        <v>1668676.51387037</v>
      </c>
      <c r="H19" s="33" t="n">
        <v>11632560.944</v>
      </c>
      <c r="I19" s="33" t="n">
        <v>49540158.122428</v>
      </c>
      <c r="J19" s="33" t="n">
        <v>19211779793.4265</v>
      </c>
    </row>
    <row r="20" customFormat="false" ht="30" hidden="false" customHeight="true" outlineLevel="0" collapsed="false">
      <c r="A20" s="31" t="s">
        <v>106</v>
      </c>
      <c r="B20" s="66" t="s">
        <v>107</v>
      </c>
      <c r="C20" s="33" t="n">
        <v>251607254.833334</v>
      </c>
      <c r="D20" s="33" t="n">
        <v>1200514.27117284</v>
      </c>
      <c r="E20" s="33" t="n">
        <v>18521306.0138949</v>
      </c>
      <c r="F20" s="33" t="n">
        <v>5099653.01032679</v>
      </c>
      <c r="G20" s="33" t="n">
        <v>1087680.4137037</v>
      </c>
      <c r="H20" s="33" t="n">
        <v>10001491.3436811</v>
      </c>
      <c r="I20" s="33" t="n">
        <v>90575</v>
      </c>
      <c r="J20" s="33" t="n">
        <v>897719338</v>
      </c>
    </row>
    <row r="21" customFormat="false" ht="30" hidden="false" customHeight="true" outlineLevel="0" collapsed="false">
      <c r="A21" s="31" t="s">
        <v>108</v>
      </c>
      <c r="B21" s="64" t="s">
        <v>109</v>
      </c>
      <c r="C21" s="33" t="n">
        <v>53150872</v>
      </c>
      <c r="D21" s="33" t="n">
        <v>0</v>
      </c>
      <c r="E21" s="33" t="n">
        <v>2349017.65456863</v>
      </c>
      <c r="F21" s="33" t="n">
        <v>1020820.44842142</v>
      </c>
      <c r="G21" s="33" t="n">
        <v>8476.68847220348</v>
      </c>
      <c r="H21" s="33" t="n">
        <v>174483.755840657</v>
      </c>
      <c r="I21" s="33" t="n">
        <v>0</v>
      </c>
      <c r="J21" s="33" t="n">
        <v>158435449</v>
      </c>
    </row>
    <row r="22" customFormat="false" ht="30" hidden="false" customHeight="true" outlineLevel="0" collapsed="false">
      <c r="A22" s="31" t="s">
        <v>110</v>
      </c>
      <c r="B22" s="64" t="s">
        <v>111</v>
      </c>
      <c r="C22" s="33" t="n">
        <v>170851079</v>
      </c>
      <c r="D22" s="33" t="n">
        <v>109403.075534979</v>
      </c>
      <c r="E22" s="33" t="n">
        <v>9272744.55092186</v>
      </c>
      <c r="F22" s="33" t="n">
        <v>4168954.26829414</v>
      </c>
      <c r="G22" s="33" t="n">
        <v>501437.94095867</v>
      </c>
      <c r="H22" s="33" t="n">
        <v>3708609.96561825</v>
      </c>
      <c r="I22" s="33" t="n">
        <v>0</v>
      </c>
      <c r="J22" s="33" t="n">
        <v>514072652.194445</v>
      </c>
    </row>
    <row r="23" customFormat="false" ht="30" hidden="false" customHeight="true" outlineLevel="0" collapsed="false">
      <c r="A23" s="31" t="s">
        <v>112</v>
      </c>
      <c r="B23" s="65" t="s">
        <v>113</v>
      </c>
      <c r="C23" s="33" t="n">
        <v>109596991.181353</v>
      </c>
      <c r="D23" s="33" t="n">
        <v>871632.518861453</v>
      </c>
      <c r="E23" s="33" t="n">
        <v>10617476.9208469</v>
      </c>
      <c r="F23" s="33" t="n">
        <v>6552944.10970237</v>
      </c>
      <c r="G23" s="33" t="n">
        <v>1065395.5487205</v>
      </c>
      <c r="H23" s="33" t="n">
        <v>2382856.41476441</v>
      </c>
      <c r="I23" s="33" t="n">
        <v>571.277777777778</v>
      </c>
      <c r="J23" s="33" t="n">
        <v>615938162</v>
      </c>
    </row>
    <row r="24" customFormat="false" ht="30" hidden="false" customHeight="true" outlineLevel="0" collapsed="false">
      <c r="A24" s="31" t="s">
        <v>114</v>
      </c>
      <c r="B24" s="66" t="s">
        <v>115</v>
      </c>
      <c r="C24" s="33" t="n">
        <v>297900227.333333</v>
      </c>
      <c r="D24" s="33" t="n">
        <v>1559232.51684671</v>
      </c>
      <c r="E24" s="33" t="n">
        <v>12650669.1139567</v>
      </c>
      <c r="F24" s="33" t="n">
        <v>17970210.6763964</v>
      </c>
      <c r="G24" s="33" t="n">
        <v>2021830.82544593</v>
      </c>
      <c r="H24" s="33" t="n">
        <v>6660675.32046521</v>
      </c>
      <c r="I24" s="33" t="n">
        <v>1035.22222222222</v>
      </c>
      <c r="J24" s="33" t="n">
        <v>1240689388</v>
      </c>
    </row>
    <row r="25" customFormat="false" ht="30" hidden="false" customHeight="true" outlineLevel="0" collapsed="false">
      <c r="A25" s="31" t="s">
        <v>116</v>
      </c>
      <c r="B25" s="64" t="s">
        <v>117</v>
      </c>
      <c r="C25" s="33" t="n">
        <v>19536794.7319444</v>
      </c>
      <c r="D25" s="33" t="n">
        <v>0</v>
      </c>
      <c r="E25" s="33" t="n">
        <v>14900140.1591358</v>
      </c>
      <c r="F25" s="33" t="n">
        <v>960539.129824385</v>
      </c>
      <c r="G25" s="33" t="n">
        <v>114043</v>
      </c>
      <c r="H25" s="33" t="n">
        <v>2135466.68051352</v>
      </c>
      <c r="I25" s="33" t="n">
        <v>2500</v>
      </c>
      <c r="J25" s="33" t="n">
        <v>237943495.40001</v>
      </c>
    </row>
    <row r="26" customFormat="false" ht="30" hidden="false" customHeight="true" outlineLevel="0" collapsed="false">
      <c r="A26" s="31" t="s">
        <v>118</v>
      </c>
      <c r="B26" s="64" t="s">
        <v>119</v>
      </c>
      <c r="C26" s="33" t="n">
        <v>25843927.8091667</v>
      </c>
      <c r="D26" s="33" t="n">
        <v>0</v>
      </c>
      <c r="E26" s="33" t="n">
        <v>3094641.77921331</v>
      </c>
      <c r="F26" s="33" t="n">
        <v>854769.746700041</v>
      </c>
      <c r="G26" s="33" t="n">
        <v>62551.8560115226</v>
      </c>
      <c r="H26" s="33" t="n">
        <v>189583.544706447</v>
      </c>
      <c r="I26" s="33" t="n">
        <v>0</v>
      </c>
      <c r="J26" s="33" t="n">
        <v>88148950</v>
      </c>
    </row>
    <row r="27" customFormat="false" ht="30" hidden="false" customHeight="true" outlineLevel="0" collapsed="false">
      <c r="A27" s="31" t="s">
        <v>120</v>
      </c>
      <c r="B27" s="65" t="s">
        <v>121</v>
      </c>
      <c r="C27" s="33" t="n">
        <v>21345789.7875983</v>
      </c>
      <c r="D27" s="33" t="n">
        <v>19571282.2177641</v>
      </c>
      <c r="E27" s="33" t="n">
        <v>977019.466604225</v>
      </c>
      <c r="F27" s="33" t="n">
        <v>831095.952814656</v>
      </c>
      <c r="G27" s="33" t="n">
        <v>23138.8419196065</v>
      </c>
      <c r="H27" s="33" t="n">
        <v>156168.601891323</v>
      </c>
      <c r="I27" s="33" t="n">
        <v>0</v>
      </c>
      <c r="J27" s="33" t="n">
        <v>117496745</v>
      </c>
    </row>
    <row r="28" customFormat="false" ht="30" hidden="false" customHeight="true" outlineLevel="0" collapsed="false">
      <c r="A28" s="31" t="s">
        <v>122</v>
      </c>
      <c r="B28" s="66" t="s">
        <v>123</v>
      </c>
      <c r="C28" s="33" t="n">
        <v>1297457</v>
      </c>
      <c r="D28" s="33" t="n">
        <v>0</v>
      </c>
      <c r="E28" s="33" t="n">
        <v>1152753.49626909</v>
      </c>
      <c r="F28" s="33" t="n">
        <v>115111.626167251</v>
      </c>
      <c r="G28" s="33" t="n">
        <v>19383.4668209877</v>
      </c>
      <c r="H28" s="33" t="n">
        <v>879731.433303704</v>
      </c>
      <c r="I28" s="33" t="n">
        <v>165</v>
      </c>
      <c r="J28" s="33" t="n">
        <v>10735479.4533333</v>
      </c>
    </row>
    <row r="30" customFormat="false" ht="30" hidden="false" customHeight="true" outlineLevel="0" collapsed="false">
      <c r="E30" s="53"/>
    </row>
    <row r="31" customFormat="false" ht="30" hidden="false" customHeight="true" outlineLevel="0" collapsed="false">
      <c r="E31" s="53"/>
    </row>
    <row r="32" customFormat="false" ht="30" hidden="false" customHeight="true" outlineLevel="0" collapsed="false">
      <c r="E32" s="53"/>
    </row>
    <row r="33" customFormat="false" ht="30" hidden="false" customHeight="true" outlineLevel="0" collapsed="false">
      <c r="E33" s="53"/>
    </row>
    <row r="34" customFormat="false" ht="30" hidden="false" customHeight="true" outlineLevel="0" collapsed="false">
      <c r="E34" s="53"/>
    </row>
    <row r="35" customFormat="false" ht="30" hidden="false" customHeight="true" outlineLevel="0" collapsed="false">
      <c r="E35" s="53"/>
    </row>
    <row r="36" customFormat="false" ht="30" hidden="false" customHeight="true" outlineLevel="0" collapsed="false">
      <c r="E36" s="53"/>
    </row>
    <row r="37" customFormat="false" ht="30" hidden="false" customHeight="true" outlineLevel="0" collapsed="false">
      <c r="E37" s="53"/>
    </row>
    <row r="38" customFormat="false" ht="30" hidden="false" customHeight="true" outlineLevel="0" collapsed="false">
      <c r="E38" s="53"/>
    </row>
    <row r="39" customFormat="false" ht="30" hidden="false" customHeight="true" outlineLevel="0" collapsed="false">
      <c r="E39" s="53"/>
    </row>
    <row r="40" customFormat="false" ht="30" hidden="false" customHeight="true" outlineLevel="0" collapsed="false">
      <c r="E40" s="53"/>
    </row>
    <row r="41" customFormat="false" ht="30" hidden="false" customHeight="true" outlineLevel="0" collapsed="false">
      <c r="E41" s="53"/>
    </row>
    <row r="42" customFormat="false" ht="30" hidden="false" customHeight="true" outlineLevel="0" collapsed="false">
      <c r="E42" s="53"/>
    </row>
    <row r="43" customFormat="false" ht="30" hidden="false" customHeight="true" outlineLevel="0" collapsed="false">
      <c r="E43" s="53"/>
    </row>
    <row r="44" customFormat="false" ht="30" hidden="false" customHeight="true" outlineLevel="0" collapsed="false">
      <c r="E44" s="53"/>
    </row>
    <row r="45" customFormat="false" ht="30" hidden="false" customHeight="true" outlineLevel="0" collapsed="false">
      <c r="E45" s="53"/>
    </row>
    <row r="46" customFormat="false" ht="30" hidden="false" customHeight="true" outlineLevel="0" collapsed="false">
      <c r="E46" s="53"/>
    </row>
    <row r="47" customFormat="false" ht="30" hidden="false" customHeight="true" outlineLevel="0" collapsed="false">
      <c r="E47" s="53"/>
    </row>
    <row r="48" customFormat="false" ht="30" hidden="false" customHeight="true" outlineLevel="0" collapsed="false">
      <c r="E48" s="53"/>
    </row>
    <row r="49" customFormat="false" ht="30" hidden="false" customHeight="true" outlineLevel="0" collapsed="false">
      <c r="E49" s="53"/>
    </row>
    <row r="50" customFormat="false" ht="30" hidden="false" customHeight="true" outlineLevel="0" collapsed="false">
      <c r="E50" s="53"/>
    </row>
    <row r="51" customFormat="false" ht="30" hidden="false" customHeight="true" outlineLevel="0" collapsed="false">
      <c r="E51" s="53"/>
    </row>
    <row r="52" customFormat="false" ht="30" hidden="false" customHeight="true" outlineLevel="0" collapsed="false">
      <c r="E52" s="53"/>
    </row>
    <row r="53" customFormat="false" ht="30" hidden="false" customHeight="true" outlineLevel="0" collapsed="false">
      <c r="E53" s="53"/>
    </row>
    <row r="54" customFormat="false" ht="30" hidden="false" customHeight="true" outlineLevel="0" collapsed="false">
      <c r="E54" s="53"/>
    </row>
    <row r="55" customFormat="false" ht="30" hidden="false" customHeight="true" outlineLevel="0" collapsed="false">
      <c r="J55" s="67"/>
    </row>
    <row r="56" customFormat="false" ht="30" hidden="false" customHeight="true" outlineLevel="0" collapsed="false">
      <c r="J56" s="67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C4">
    <cfRule type="expression" priority="2" aboveAverage="0" equalAverage="0" bottom="0" percent="0" rank="0" text="" dxfId="31">
      <formula>ISEVEN(ROW())</formula>
    </cfRule>
  </conditionalFormatting>
  <conditionalFormatting sqref="D4:J4">
    <cfRule type="expression" priority="3" aboveAverage="0" equalAverage="0" bottom="0" percent="0" rank="0" text="" dxfId="32">
      <formula>ISEVEN(ROW())</formula>
    </cfRule>
  </conditionalFormatting>
  <conditionalFormatting sqref="C5:J28">
    <cfRule type="expression" priority="4" aboveAverage="0" equalAverage="0" bottom="0" percent="0" rank="0" text="" dxfId="33">
      <formula>ISEVEN(ROW())</formula>
    </cfRule>
  </conditionalFormatting>
  <conditionalFormatting sqref="B5:B28">
    <cfRule type="expression" priority="5" aboveAverage="0" equalAverage="0" bottom="0" percent="0" rank="0" text="" dxfId="34">
      <formula>ISEVEN(ROW())</formula>
    </cfRule>
  </conditionalFormatting>
  <conditionalFormatting sqref="A5:A28">
    <cfRule type="expression" priority="6" aboveAverage="0" equalAverage="0" bottom="0" percent="0" rank="0" text="" dxfId="35">
      <formula>ISEVEN(ROW())</formula>
    </cfRule>
  </conditionalFormatting>
  <conditionalFormatting sqref="A4">
    <cfRule type="expression" priority="7" aboveAverage="0" equalAverage="0" bottom="0" percent="0" rank="0" text="" dxfId="36">
      <formula>ISEVEN(ROW())</formula>
    </cfRule>
  </conditionalFormatting>
  <conditionalFormatting sqref="B4">
    <cfRule type="expression" priority="8" aboveAverage="0" equalAverage="0" bottom="0" percent="0" rank="0" text="" dxfId="37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1328125" defaultRowHeight="30.75" zeroHeight="false" outlineLevelRow="0" outlineLevelCol="0"/>
  <cols>
    <col collapsed="false" customWidth="true" hidden="false" outlineLevel="0" max="1" min="1" style="7" width="20.42"/>
    <col collapsed="false" customWidth="true" hidden="false" outlineLevel="0" max="2" min="2" style="7" width="17.42"/>
    <col collapsed="false" customWidth="true" hidden="false" outlineLevel="0" max="3" min="3" style="7" width="16.13"/>
    <col collapsed="false" customWidth="true" hidden="false" outlineLevel="0" max="5" min="4" style="7" width="14.28"/>
    <col collapsed="false" customWidth="true" hidden="false" outlineLevel="0" max="7" min="6" style="7" width="13.13"/>
    <col collapsed="false" customWidth="true" hidden="false" outlineLevel="0" max="8" min="8" style="7" width="14.85"/>
    <col collapsed="false" customWidth="true" hidden="false" outlineLevel="0" max="9" min="9" style="7" width="17.42"/>
    <col collapsed="false" customWidth="false" hidden="false" outlineLevel="0" max="257" min="10" style="7" width="11.13"/>
  </cols>
  <sheetData>
    <row r="1" customFormat="false" ht="34.5" hidden="false" customHeight="true" outlineLevel="0" collapsed="false">
      <c r="A1" s="23" t="s">
        <v>196</v>
      </c>
      <c r="B1" s="68"/>
      <c r="C1" s="68"/>
      <c r="D1" s="68"/>
      <c r="E1" s="68"/>
      <c r="F1" s="69"/>
      <c r="G1" s="69"/>
      <c r="H1" s="69"/>
      <c r="I1" s="69"/>
    </row>
    <row r="2" customFormat="false" ht="30.75" hidden="false" customHeight="true" outlineLevel="0" collapsed="false">
      <c r="A2" s="27" t="s">
        <v>125</v>
      </c>
      <c r="B2" s="70" t="s">
        <v>188</v>
      </c>
      <c r="C2" s="63" t="s">
        <v>189</v>
      </c>
      <c r="D2" s="63" t="s">
        <v>190</v>
      </c>
      <c r="E2" s="63" t="s">
        <v>191</v>
      </c>
      <c r="F2" s="63" t="s">
        <v>192</v>
      </c>
      <c r="G2" s="63" t="s">
        <v>193</v>
      </c>
      <c r="H2" s="63" t="s">
        <v>194</v>
      </c>
      <c r="I2" s="63" t="s">
        <v>197</v>
      </c>
    </row>
    <row r="3" customFormat="false" ht="35.25" hidden="false" customHeight="true" outlineLevel="0" collapsed="false">
      <c r="A3" s="27"/>
      <c r="B3" s="70"/>
      <c r="C3" s="63"/>
      <c r="D3" s="63"/>
      <c r="E3" s="63"/>
      <c r="F3" s="63"/>
      <c r="G3" s="63"/>
      <c r="H3" s="63"/>
      <c r="I3" s="63"/>
    </row>
    <row r="4" customFormat="false" ht="30.75" hidden="false" customHeight="true" outlineLevel="0" collapsed="false">
      <c r="A4" s="28" t="s">
        <v>126</v>
      </c>
      <c r="B4" s="71" t="n">
        <v>25256108508.1395</v>
      </c>
      <c r="C4" s="71" t="n">
        <v>1402045452.98646</v>
      </c>
      <c r="D4" s="71" t="n">
        <v>696021552.603708</v>
      </c>
      <c r="E4" s="71" t="n">
        <v>105670040.230171</v>
      </c>
      <c r="F4" s="71" t="n">
        <v>16766021.9094185</v>
      </c>
      <c r="G4" s="71" t="n">
        <v>189577036.208353</v>
      </c>
      <c r="H4" s="71" t="n">
        <v>58137117.2049314</v>
      </c>
      <c r="I4" s="71" t="n">
        <v>41469163391.9772</v>
      </c>
    </row>
    <row r="5" customFormat="false" ht="30.75" hidden="false" customHeight="true" outlineLevel="0" collapsed="false">
      <c r="A5" s="72" t="s">
        <v>127</v>
      </c>
      <c r="B5" s="33" t="n">
        <v>983166083.010258</v>
      </c>
      <c r="C5" s="33" t="n">
        <v>50796400.8707491</v>
      </c>
      <c r="D5" s="33" t="n">
        <v>24742921.9743327</v>
      </c>
      <c r="E5" s="33" t="n">
        <v>3954138.57213853</v>
      </c>
      <c r="F5" s="33" t="n">
        <v>724018.606323674</v>
      </c>
      <c r="G5" s="33" t="n">
        <v>1743762.0568596</v>
      </c>
      <c r="H5" s="33" t="n">
        <v>38707.7908950617</v>
      </c>
      <c r="I5" s="33" t="n">
        <v>1101396108.55888</v>
      </c>
    </row>
    <row r="6" customFormat="false" ht="30.75" hidden="false" customHeight="true" outlineLevel="0" collapsed="false">
      <c r="A6" s="72" t="s">
        <v>128</v>
      </c>
      <c r="B6" s="33" t="n">
        <v>223044808.753906</v>
      </c>
      <c r="C6" s="33" t="n">
        <v>124576391.731121</v>
      </c>
      <c r="D6" s="33" t="n">
        <v>20106441.9960855</v>
      </c>
      <c r="E6" s="33" t="n">
        <v>1248622.2686461</v>
      </c>
      <c r="F6" s="33" t="n">
        <v>329827.263494084</v>
      </c>
      <c r="G6" s="33" t="n">
        <v>700709.114414519</v>
      </c>
      <c r="H6" s="33" t="n">
        <v>930648.202314815</v>
      </c>
      <c r="I6" s="33" t="n">
        <v>370342575.859436</v>
      </c>
    </row>
    <row r="7" customFormat="false" ht="30.75" hidden="false" customHeight="true" outlineLevel="0" collapsed="false">
      <c r="A7" s="72" t="s">
        <v>129</v>
      </c>
      <c r="B7" s="33" t="n">
        <v>88672458.9696839</v>
      </c>
      <c r="C7" s="33" t="n">
        <v>23607725.2536433</v>
      </c>
      <c r="D7" s="33" t="n">
        <v>4756181.04714099</v>
      </c>
      <c r="E7" s="33" t="n">
        <v>503567.50156821</v>
      </c>
      <c r="F7" s="33" t="n">
        <v>168372.95893724</v>
      </c>
      <c r="G7" s="33" t="n">
        <v>247411.275853007</v>
      </c>
      <c r="H7" s="33" t="n">
        <v>36.7777777777778</v>
      </c>
      <c r="I7" s="33" t="n">
        <v>201230447.618425</v>
      </c>
    </row>
    <row r="8" customFormat="false" ht="30.75" hidden="false" customHeight="true" outlineLevel="0" collapsed="false">
      <c r="A8" s="72" t="s">
        <v>130</v>
      </c>
      <c r="B8" s="33" t="n">
        <v>5957993155.48268</v>
      </c>
      <c r="C8" s="33" t="n">
        <v>84201679.4483133</v>
      </c>
      <c r="D8" s="33" t="n">
        <v>80959253.353506</v>
      </c>
      <c r="E8" s="33" t="n">
        <v>9548091.661513</v>
      </c>
      <c r="F8" s="33" t="n">
        <v>1548535.06099298</v>
      </c>
      <c r="G8" s="33" t="n">
        <v>8701772.6241369</v>
      </c>
      <c r="H8" s="33" t="n">
        <v>10430210.8171468</v>
      </c>
      <c r="I8" s="33" t="n">
        <v>8371460724.68061</v>
      </c>
    </row>
    <row r="9" customFormat="false" ht="30.75" hidden="false" customHeight="true" outlineLevel="0" collapsed="false">
      <c r="A9" s="72" t="s">
        <v>131</v>
      </c>
      <c r="B9" s="33" t="n">
        <v>416468048.687404</v>
      </c>
      <c r="C9" s="33" t="n">
        <v>67756212.2269859</v>
      </c>
      <c r="D9" s="33" t="n">
        <v>24019133.3948193</v>
      </c>
      <c r="E9" s="33" t="n">
        <v>5008141.72217843</v>
      </c>
      <c r="F9" s="33" t="n">
        <v>696205.98364366</v>
      </c>
      <c r="G9" s="33" t="n">
        <v>4273203.45596767</v>
      </c>
      <c r="H9" s="33" t="n">
        <v>4178.63117283951</v>
      </c>
      <c r="I9" s="33" t="n">
        <v>1028048713.07848</v>
      </c>
    </row>
    <row r="10" customFormat="false" ht="30.75" hidden="false" customHeight="true" outlineLevel="0" collapsed="false">
      <c r="A10" s="72" t="s">
        <v>132</v>
      </c>
      <c r="B10" s="33" t="n">
        <v>24391271.8935582</v>
      </c>
      <c r="C10" s="33" t="n">
        <v>33004686.6832634</v>
      </c>
      <c r="D10" s="33" t="n">
        <v>1996795.7675468</v>
      </c>
      <c r="E10" s="33" t="n">
        <v>105711.520447298</v>
      </c>
      <c r="F10" s="33" t="n">
        <v>56578.9445083759</v>
      </c>
      <c r="G10" s="33" t="n">
        <v>107104.483098272</v>
      </c>
      <c r="H10" s="33" t="n">
        <v>2389.60416666667</v>
      </c>
      <c r="I10" s="33" t="n">
        <v>90646843.0297059</v>
      </c>
    </row>
    <row r="11" customFormat="false" ht="30.75" hidden="false" customHeight="true" outlineLevel="0" collapsed="false">
      <c r="A11" s="72" t="s">
        <v>133</v>
      </c>
      <c r="B11" s="33" t="n">
        <v>150100184.252631</v>
      </c>
      <c r="C11" s="33" t="n">
        <v>17428848.3055761</v>
      </c>
      <c r="D11" s="33" t="n">
        <v>6340561.33955119</v>
      </c>
      <c r="E11" s="33" t="n">
        <v>819209.562863438</v>
      </c>
      <c r="F11" s="33" t="n">
        <v>152985.023900498</v>
      </c>
      <c r="G11" s="33" t="n">
        <v>89588.4539573516</v>
      </c>
      <c r="H11" s="33" t="n">
        <v>4997.9012345679</v>
      </c>
      <c r="I11" s="33" t="n">
        <v>159288572.149918</v>
      </c>
    </row>
    <row r="12" customFormat="false" ht="30.75" hidden="false" customHeight="true" outlineLevel="0" collapsed="false">
      <c r="A12" s="72" t="s">
        <v>134</v>
      </c>
      <c r="B12" s="33" t="n">
        <v>2941767791.77861</v>
      </c>
      <c r="C12" s="33" t="n">
        <v>254090040.021676</v>
      </c>
      <c r="D12" s="33" t="n">
        <v>98805144.8970398</v>
      </c>
      <c r="E12" s="33" t="n">
        <v>31117105.6783461</v>
      </c>
      <c r="F12" s="33" t="n">
        <v>2848209.6536415</v>
      </c>
      <c r="G12" s="33" t="n">
        <v>24284577.3762421</v>
      </c>
      <c r="H12" s="33" t="n">
        <v>207903.367901234</v>
      </c>
      <c r="I12" s="33" t="n">
        <v>5421785641.86718</v>
      </c>
    </row>
    <row r="13" customFormat="false" ht="30.75" hidden="false" customHeight="true" outlineLevel="0" collapsed="false">
      <c r="A13" s="72" t="s">
        <v>135</v>
      </c>
      <c r="B13" s="33" t="n">
        <v>57580023.5688708</v>
      </c>
      <c r="C13" s="33" t="n">
        <v>2686720.80955556</v>
      </c>
      <c r="D13" s="33" t="n">
        <v>2700222.57500853</v>
      </c>
      <c r="E13" s="33" t="n">
        <v>580273.484083512</v>
      </c>
      <c r="F13" s="33" t="n">
        <v>21000.5303777997</v>
      </c>
      <c r="G13" s="33" t="n">
        <v>124987.824178952</v>
      </c>
      <c r="H13" s="33" t="n">
        <v>14313.5941358025</v>
      </c>
      <c r="I13" s="33" t="n">
        <v>64213342.0612349</v>
      </c>
    </row>
    <row r="14" customFormat="false" ht="30.75" hidden="false" customHeight="true" outlineLevel="0" collapsed="false">
      <c r="A14" s="72" t="s">
        <v>136</v>
      </c>
      <c r="B14" s="33" t="n">
        <v>41223723.3186748</v>
      </c>
      <c r="C14" s="33" t="n">
        <v>39528622.2745846</v>
      </c>
      <c r="D14" s="33" t="n">
        <v>3423451.45410415</v>
      </c>
      <c r="E14" s="33" t="n">
        <v>537872.958370517</v>
      </c>
      <c r="F14" s="33" t="n">
        <v>58826.200851041</v>
      </c>
      <c r="G14" s="33" t="n">
        <v>310725.310546436</v>
      </c>
      <c r="H14" s="33" t="n">
        <v>239339.086419753</v>
      </c>
      <c r="I14" s="33" t="n">
        <v>134556247.799513</v>
      </c>
    </row>
    <row r="15" customFormat="false" ht="30.75" hidden="false" customHeight="true" outlineLevel="0" collapsed="false">
      <c r="A15" s="72" t="s">
        <v>137</v>
      </c>
      <c r="B15" s="33" t="n">
        <v>800452388.351382</v>
      </c>
      <c r="C15" s="33" t="n">
        <v>52536672.4214221</v>
      </c>
      <c r="D15" s="33" t="n">
        <v>35464406.0199307</v>
      </c>
      <c r="E15" s="33" t="n">
        <v>7235321.5589436</v>
      </c>
      <c r="F15" s="33" t="n">
        <v>756890.947217614</v>
      </c>
      <c r="G15" s="33" t="n">
        <v>3863813.77823309</v>
      </c>
      <c r="H15" s="33" t="n">
        <v>2498498.26898148</v>
      </c>
      <c r="I15" s="33" t="n">
        <v>1654041548.77298</v>
      </c>
    </row>
    <row r="16" customFormat="false" ht="30.75" hidden="false" customHeight="true" outlineLevel="0" collapsed="false">
      <c r="A16" s="72" t="s">
        <v>138</v>
      </c>
      <c r="B16" s="33" t="n">
        <v>561838099.890417</v>
      </c>
      <c r="C16" s="33" t="n">
        <v>4909931.75157202</v>
      </c>
      <c r="D16" s="33" t="n">
        <v>8247876.25368077</v>
      </c>
      <c r="E16" s="33" t="n">
        <v>618122.290599337</v>
      </c>
      <c r="F16" s="33" t="n">
        <v>136928.03247051</v>
      </c>
      <c r="G16" s="33" t="n">
        <v>225224.02448771</v>
      </c>
      <c r="H16" s="33" t="n">
        <v>960.70524691358</v>
      </c>
      <c r="I16" s="33" t="n">
        <v>240285730.976358</v>
      </c>
    </row>
    <row r="17" customFormat="false" ht="30.75" hidden="false" customHeight="true" outlineLevel="0" collapsed="false">
      <c r="A17" s="72" t="s">
        <v>139</v>
      </c>
      <c r="B17" s="33" t="n">
        <v>5588200353.90221</v>
      </c>
      <c r="C17" s="33" t="n">
        <v>55540484.7024495</v>
      </c>
      <c r="D17" s="33" t="n">
        <v>47472825.0147074</v>
      </c>
      <c r="E17" s="33" t="n">
        <v>3325456.93310395</v>
      </c>
      <c r="F17" s="33" t="n">
        <v>328135.123321445</v>
      </c>
      <c r="G17" s="33" t="n">
        <v>90203748.664796</v>
      </c>
      <c r="H17" s="33" t="n">
        <v>109083.120987654</v>
      </c>
      <c r="I17" s="33" t="n">
        <v>5787524624.15009</v>
      </c>
    </row>
    <row r="18" customFormat="false" ht="30.75" hidden="false" customHeight="true" outlineLevel="0" collapsed="false">
      <c r="A18" s="72" t="s">
        <v>140</v>
      </c>
      <c r="B18" s="33" t="n">
        <v>127937559.880814</v>
      </c>
      <c r="C18" s="33" t="n">
        <v>9005700.58559691</v>
      </c>
      <c r="D18" s="33" t="n">
        <v>8528389.61741166</v>
      </c>
      <c r="E18" s="33" t="n">
        <v>2163616.90666183</v>
      </c>
      <c r="F18" s="33" t="n">
        <v>494294.58811525</v>
      </c>
      <c r="G18" s="33" t="n">
        <v>821300.258693288</v>
      </c>
      <c r="H18" s="33" t="n">
        <v>6011.69701646091</v>
      </c>
      <c r="I18" s="33" t="n">
        <v>707756727.671522</v>
      </c>
    </row>
    <row r="19" customFormat="false" ht="30.75" hidden="false" customHeight="true" outlineLevel="0" collapsed="false">
      <c r="A19" s="72" t="s">
        <v>141</v>
      </c>
      <c r="B19" s="33" t="n">
        <v>363031344.048005</v>
      </c>
      <c r="C19" s="33" t="n">
        <v>27511438.2163991</v>
      </c>
      <c r="D19" s="33" t="n">
        <v>11846056.0979128</v>
      </c>
      <c r="E19" s="33" t="n">
        <v>2854069.80419678</v>
      </c>
      <c r="F19" s="33" t="n">
        <v>793627.824531604</v>
      </c>
      <c r="G19" s="33" t="n">
        <v>1542350.97205714</v>
      </c>
      <c r="H19" s="33" t="n">
        <v>8916002.8988203</v>
      </c>
      <c r="I19" s="33" t="n">
        <v>643726126.186201</v>
      </c>
    </row>
    <row r="20" customFormat="false" ht="30.75" hidden="false" customHeight="true" outlineLevel="0" collapsed="false">
      <c r="A20" s="72" t="s">
        <v>142</v>
      </c>
      <c r="B20" s="33" t="n">
        <v>139194380.509692</v>
      </c>
      <c r="C20" s="33" t="n">
        <v>103099442.201111</v>
      </c>
      <c r="D20" s="33" t="n">
        <v>11566394.2074981</v>
      </c>
      <c r="E20" s="33" t="n">
        <v>1025716.23874914</v>
      </c>
      <c r="F20" s="33" t="n">
        <v>166037.539051303</v>
      </c>
      <c r="G20" s="33" t="n">
        <v>1336353.83796519</v>
      </c>
      <c r="H20" s="33" t="n">
        <v>2317.00925240055</v>
      </c>
      <c r="I20" s="33" t="n">
        <v>179089706.069527</v>
      </c>
    </row>
    <row r="21" customFormat="false" ht="30.75" hidden="false" customHeight="true" outlineLevel="0" collapsed="false">
      <c r="A21" s="72" t="s">
        <v>143</v>
      </c>
      <c r="B21" s="33" t="n">
        <v>1103318824.16913</v>
      </c>
      <c r="C21" s="33" t="n">
        <v>39769600.3184711</v>
      </c>
      <c r="D21" s="33" t="n">
        <v>33815567.223813</v>
      </c>
      <c r="E21" s="33" t="n">
        <v>3850441.01448365</v>
      </c>
      <c r="F21" s="33" t="n">
        <v>755221.292998134</v>
      </c>
      <c r="G21" s="33" t="n">
        <v>2141463.96993257</v>
      </c>
      <c r="H21" s="33" t="n">
        <v>1454408.29995199</v>
      </c>
      <c r="I21" s="33" t="n">
        <v>1448251937.14136</v>
      </c>
    </row>
    <row r="22" customFormat="false" ht="30.75" hidden="false" customHeight="true" outlineLevel="0" collapsed="false">
      <c r="A22" s="72" t="s">
        <v>144</v>
      </c>
      <c r="B22" s="33" t="n">
        <v>632537983.184082</v>
      </c>
      <c r="C22" s="33" t="n">
        <v>15824323.803629</v>
      </c>
      <c r="D22" s="33" t="n">
        <v>24131735.4303689</v>
      </c>
      <c r="E22" s="33" t="n">
        <v>4871898.29109168</v>
      </c>
      <c r="F22" s="33" t="n">
        <v>1759327.26034511</v>
      </c>
      <c r="G22" s="33" t="n">
        <v>4967687.88030143</v>
      </c>
      <c r="H22" s="33" t="n">
        <v>33242.3040123457</v>
      </c>
      <c r="I22" s="33" t="n">
        <v>974538627.582112</v>
      </c>
    </row>
    <row r="23" customFormat="false" ht="30.75" hidden="false" customHeight="true" outlineLevel="0" collapsed="false">
      <c r="A23" s="72" t="s">
        <v>145</v>
      </c>
      <c r="B23" s="33" t="n">
        <v>75990724.1256644</v>
      </c>
      <c r="C23" s="33" t="n">
        <v>4417484.20305076</v>
      </c>
      <c r="D23" s="33" t="n">
        <v>9809565.92415714</v>
      </c>
      <c r="E23" s="33" t="n">
        <v>1297588.95615264</v>
      </c>
      <c r="F23" s="33" t="n">
        <v>201800.776697579</v>
      </c>
      <c r="G23" s="33" t="n">
        <v>1344751.79840771</v>
      </c>
      <c r="H23" s="33" t="n">
        <v>35383.0493827161</v>
      </c>
      <c r="I23" s="33" t="n">
        <v>251068852.716188</v>
      </c>
    </row>
    <row r="24" customFormat="false" ht="30.75" hidden="false" customHeight="true" outlineLevel="0" collapsed="false">
      <c r="A24" s="72" t="s">
        <v>146</v>
      </c>
      <c r="B24" s="33" t="n">
        <v>69621320.4807455</v>
      </c>
      <c r="C24" s="33" t="n">
        <v>17656992.2126598</v>
      </c>
      <c r="D24" s="33" t="n">
        <v>3829335.27075911</v>
      </c>
      <c r="E24" s="33" t="n">
        <v>570711.112050795</v>
      </c>
      <c r="F24" s="33" t="n">
        <v>230921.50737103</v>
      </c>
      <c r="G24" s="33" t="n">
        <v>140003.907636442</v>
      </c>
      <c r="H24" s="33" t="n">
        <v>649.061728395062</v>
      </c>
      <c r="I24" s="33" t="n">
        <v>150884896.103566</v>
      </c>
    </row>
    <row r="25" customFormat="false" ht="30.75" hidden="false" customHeight="true" outlineLevel="0" collapsed="false">
      <c r="A25" s="72" t="s">
        <v>147</v>
      </c>
      <c r="B25" s="33" t="n">
        <v>468893199.164064</v>
      </c>
      <c r="C25" s="33" t="n">
        <v>31185305.5131421</v>
      </c>
      <c r="D25" s="33" t="n">
        <v>13955776.8303529</v>
      </c>
      <c r="E25" s="33" t="n">
        <v>2211536.43083789</v>
      </c>
      <c r="F25" s="33" t="n">
        <v>391852.838096502</v>
      </c>
      <c r="G25" s="33" t="n">
        <v>675586.661878335</v>
      </c>
      <c r="H25" s="33" t="n">
        <v>20443.0339506173</v>
      </c>
      <c r="I25" s="33" t="n">
        <v>1656449685.30081</v>
      </c>
    </row>
    <row r="26" customFormat="false" ht="30.75" hidden="false" customHeight="true" outlineLevel="0" collapsed="false">
      <c r="A26" s="72" t="s">
        <v>148</v>
      </c>
      <c r="B26" s="33" t="n">
        <v>210617616.681609</v>
      </c>
      <c r="C26" s="33" t="n">
        <v>34346766.8908002</v>
      </c>
      <c r="D26" s="33" t="n">
        <v>25821826.7686888</v>
      </c>
      <c r="E26" s="33" t="n">
        <v>1628955.56396244</v>
      </c>
      <c r="F26" s="33" t="n">
        <v>348207.790583368</v>
      </c>
      <c r="G26" s="33" t="n">
        <v>488825.304153333</v>
      </c>
      <c r="H26" s="33" t="n">
        <v>82506.6851851852</v>
      </c>
      <c r="I26" s="33" t="n">
        <v>269259428.084445</v>
      </c>
    </row>
    <row r="27" customFormat="false" ht="30.75" hidden="false" customHeight="true" outlineLevel="0" collapsed="false">
      <c r="A27" s="72" t="s">
        <v>149</v>
      </c>
      <c r="B27" s="33" t="n">
        <v>21283315.0941728</v>
      </c>
      <c r="C27" s="33" t="n">
        <v>2712613.88665569</v>
      </c>
      <c r="D27" s="33" t="n">
        <v>2563073.96460405</v>
      </c>
      <c r="E27" s="33" t="n">
        <v>112691.910889718</v>
      </c>
      <c r="F27" s="33" t="n">
        <v>55145.53282107</v>
      </c>
      <c r="G27" s="33" t="n">
        <v>21640.624</v>
      </c>
      <c r="H27" s="33" t="n">
        <v>264.530864197531</v>
      </c>
      <c r="I27" s="33" t="n">
        <v>38785188.3814444</v>
      </c>
    </row>
    <row r="28" customFormat="false" ht="30.75" hidden="false" customHeight="true" outlineLevel="0" collapsed="false">
      <c r="A28" s="72" t="s">
        <v>150</v>
      </c>
      <c r="B28" s="33" t="n">
        <v>130222499.890759</v>
      </c>
      <c r="C28" s="33" t="n">
        <v>4186739.21055144</v>
      </c>
      <c r="D28" s="33" t="n">
        <v>9772443.4605586</v>
      </c>
      <c r="E28" s="33" t="n">
        <v>1158268.2364682</v>
      </c>
      <c r="F28" s="33" t="n">
        <v>291898.030323534</v>
      </c>
      <c r="G28" s="33" t="n">
        <v>239938.664626703</v>
      </c>
      <c r="H28" s="33" t="n">
        <v>9602.47530864198</v>
      </c>
      <c r="I28" s="33" t="n">
        <v>203454417.091059</v>
      </c>
    </row>
    <row r="29" customFormat="false" ht="30.75" hidden="false" customHeight="true" outlineLevel="0" collapsed="false">
      <c r="A29" s="72" t="s">
        <v>151</v>
      </c>
      <c r="B29" s="33" t="n">
        <v>216816808.616326</v>
      </c>
      <c r="C29" s="33" t="n">
        <v>14624852.3899763</v>
      </c>
      <c r="D29" s="33" t="n">
        <v>16740772.3106109</v>
      </c>
      <c r="E29" s="33" t="n">
        <v>1909585.33219432</v>
      </c>
      <c r="F29" s="33" t="n">
        <v>757456.973056139</v>
      </c>
      <c r="G29" s="33" t="n">
        <v>1552669.00795702</v>
      </c>
      <c r="H29" s="33" t="n">
        <v>44895.9799382716</v>
      </c>
      <c r="I29" s="33" t="n">
        <v>481832984.951005</v>
      </c>
    </row>
    <row r="30" customFormat="false" ht="30.75" hidden="false" customHeight="true" outlineLevel="0" collapsed="false">
      <c r="A30" s="72" t="s">
        <v>152</v>
      </c>
      <c r="B30" s="33" t="n">
        <v>192475480.033104</v>
      </c>
      <c r="C30" s="33" t="n">
        <v>27302956.984274</v>
      </c>
      <c r="D30" s="33" t="n">
        <v>5745322.62798704</v>
      </c>
      <c r="E30" s="33" t="n">
        <v>614044.56141369</v>
      </c>
      <c r="F30" s="33" t="n">
        <v>135428.246832748</v>
      </c>
      <c r="G30" s="33" t="n">
        <v>1148637.63886922</v>
      </c>
      <c r="H30" s="33" t="n">
        <v>30940833.3703704</v>
      </c>
      <c r="I30" s="33" t="n">
        <v>802855225.079665</v>
      </c>
    </row>
    <row r="31" customFormat="false" ht="30.75" hidden="false" customHeight="true" outlineLevel="0" collapsed="false">
      <c r="A31" s="72" t="s">
        <v>153</v>
      </c>
      <c r="B31" s="33" t="n">
        <v>460479147.833757</v>
      </c>
      <c r="C31" s="33" t="n">
        <v>63308002.8108473</v>
      </c>
      <c r="D31" s="33" t="n">
        <v>42490043.2903144</v>
      </c>
      <c r="E31" s="33" t="n">
        <v>4444552.18844358</v>
      </c>
      <c r="F31" s="33" t="n">
        <v>223494.938209872</v>
      </c>
      <c r="G31" s="33" t="n">
        <v>1826950.45519841</v>
      </c>
      <c r="H31" s="33" t="n">
        <v>26175.9830246914</v>
      </c>
      <c r="I31" s="33" t="n">
        <v>809049755.617701</v>
      </c>
    </row>
    <row r="32" customFormat="false" ht="30.75" hidden="false" customHeight="true" outlineLevel="0" collapsed="false">
      <c r="A32" s="72" t="s">
        <v>154</v>
      </c>
      <c r="B32" s="33" t="n">
        <v>1379511635.09653</v>
      </c>
      <c r="C32" s="33" t="n">
        <v>61367958.9714798</v>
      </c>
      <c r="D32" s="33" t="n">
        <v>23776056.0981576</v>
      </c>
      <c r="E32" s="33" t="n">
        <v>5983743.14779261</v>
      </c>
      <c r="F32" s="33" t="n">
        <v>633007.486682107</v>
      </c>
      <c r="G32" s="33" t="n">
        <v>19683983.931822</v>
      </c>
      <c r="H32" s="33" t="n">
        <v>2012134.99753087</v>
      </c>
      <c r="I32" s="33" t="n">
        <v>3625763316.05946</v>
      </c>
    </row>
    <row r="33" customFormat="false" ht="30.75" hidden="false" customHeight="true" outlineLevel="0" collapsed="false">
      <c r="A33" s="72" t="s">
        <v>155</v>
      </c>
      <c r="B33" s="33" t="n">
        <v>996239683.156336</v>
      </c>
      <c r="C33" s="33" t="n">
        <v>62663593.5318478</v>
      </c>
      <c r="D33" s="33" t="n">
        <v>60899290.6533637</v>
      </c>
      <c r="E33" s="33" t="n">
        <v>1096793.69537752</v>
      </c>
      <c r="F33" s="33" t="n">
        <v>53017.6012446471</v>
      </c>
      <c r="G33" s="33" t="n">
        <v>13543996.2743415</v>
      </c>
      <c r="H33" s="33" t="n">
        <v>6379.1712962963</v>
      </c>
      <c r="I33" s="33" t="n">
        <v>2901947806.6612</v>
      </c>
    </row>
    <row r="34" customFormat="false" ht="30.75" hidden="false" customHeight="true" outlineLevel="0" collapsed="false">
      <c r="A34" s="72" t="s">
        <v>156</v>
      </c>
      <c r="B34" s="33" t="n">
        <v>326076039.399503</v>
      </c>
      <c r="C34" s="33" t="n">
        <v>27131731.6249479</v>
      </c>
      <c r="D34" s="33" t="n">
        <v>9119660.24927961</v>
      </c>
      <c r="E34" s="33" t="n">
        <v>2250086.94584713</v>
      </c>
      <c r="F34" s="33" t="n">
        <v>184292.506504456</v>
      </c>
      <c r="G34" s="33" t="n">
        <v>836739.199282224</v>
      </c>
      <c r="H34" s="33" t="n">
        <v>56331.2592592593</v>
      </c>
      <c r="I34" s="33" t="n">
        <v>281861707.114977</v>
      </c>
    </row>
    <row r="35" customFormat="false" ht="30.75" hidden="false" customHeight="true" outlineLevel="0" collapsed="false">
      <c r="A35" s="72" t="s">
        <v>157</v>
      </c>
      <c r="B35" s="33" t="n">
        <v>506962554.914852</v>
      </c>
      <c r="C35" s="33" t="n">
        <v>45265533.1301046</v>
      </c>
      <c r="D35" s="33" t="n">
        <v>22575027.4904145</v>
      </c>
      <c r="E35" s="33" t="n">
        <v>3024104.18075545</v>
      </c>
      <c r="F35" s="33" t="n">
        <v>1464474.84627357</v>
      </c>
      <c r="G35" s="33" t="n">
        <v>2387527.37845959</v>
      </c>
      <c r="H35" s="33" t="n">
        <v>8267.52965706447</v>
      </c>
      <c r="I35" s="33" t="n">
        <v>1417765883.56211</v>
      </c>
    </row>
    <row r="38" customFormat="false" ht="30.75" hidden="false" customHeight="true" outlineLevel="0" collapsed="false">
      <c r="D38" s="53"/>
      <c r="F38" s="53"/>
      <c r="H38" s="53"/>
    </row>
    <row r="39" customFormat="false" ht="30.75" hidden="false" customHeight="true" outlineLevel="0" collapsed="false">
      <c r="D39" s="53"/>
      <c r="F39" s="53"/>
      <c r="H39" s="53"/>
    </row>
    <row r="40" customFormat="false" ht="30.75" hidden="false" customHeight="true" outlineLevel="0" collapsed="false">
      <c r="D40" s="53"/>
      <c r="F40" s="53"/>
      <c r="H40" s="53"/>
    </row>
    <row r="41" customFormat="false" ht="30.75" hidden="false" customHeight="true" outlineLevel="0" collapsed="false">
      <c r="D41" s="53"/>
      <c r="F41" s="53"/>
      <c r="H41" s="53"/>
    </row>
    <row r="42" customFormat="false" ht="30.75" hidden="false" customHeight="true" outlineLevel="0" collapsed="false">
      <c r="D42" s="53"/>
      <c r="F42" s="53"/>
      <c r="H42" s="53"/>
    </row>
    <row r="43" customFormat="false" ht="30.75" hidden="false" customHeight="true" outlineLevel="0" collapsed="false">
      <c r="D43" s="53"/>
      <c r="F43" s="53"/>
      <c r="H43" s="53"/>
    </row>
    <row r="44" customFormat="false" ht="30.75" hidden="false" customHeight="true" outlineLevel="0" collapsed="false">
      <c r="D44" s="53"/>
      <c r="F44" s="53"/>
      <c r="H44" s="53"/>
    </row>
    <row r="45" customFormat="false" ht="30.75" hidden="false" customHeight="true" outlineLevel="0" collapsed="false">
      <c r="D45" s="53"/>
      <c r="F45" s="53"/>
      <c r="H45" s="53"/>
    </row>
    <row r="46" customFormat="false" ht="30.75" hidden="false" customHeight="true" outlineLevel="0" collapsed="false">
      <c r="D46" s="53"/>
      <c r="F46" s="53"/>
      <c r="H46" s="53"/>
    </row>
    <row r="47" customFormat="false" ht="30.75" hidden="false" customHeight="true" outlineLevel="0" collapsed="false">
      <c r="D47" s="53"/>
      <c r="F47" s="53"/>
      <c r="H47" s="53"/>
    </row>
    <row r="48" customFormat="false" ht="30.75" hidden="false" customHeight="true" outlineLevel="0" collapsed="false">
      <c r="D48" s="53"/>
      <c r="F48" s="53"/>
      <c r="H48" s="53"/>
    </row>
    <row r="49" customFormat="false" ht="30.75" hidden="false" customHeight="true" outlineLevel="0" collapsed="false">
      <c r="D49" s="53"/>
      <c r="F49" s="53"/>
      <c r="H49" s="53"/>
    </row>
    <row r="50" customFormat="false" ht="30.75" hidden="false" customHeight="true" outlineLevel="0" collapsed="false">
      <c r="D50" s="53"/>
      <c r="F50" s="53"/>
      <c r="H50" s="53"/>
    </row>
    <row r="51" customFormat="false" ht="30.75" hidden="false" customHeight="true" outlineLevel="0" collapsed="false">
      <c r="D51" s="53"/>
      <c r="F51" s="53"/>
      <c r="H51" s="53"/>
    </row>
    <row r="52" customFormat="false" ht="30.75" hidden="false" customHeight="true" outlineLevel="0" collapsed="false">
      <c r="D52" s="53"/>
      <c r="F52" s="53"/>
      <c r="H52" s="53"/>
    </row>
    <row r="53" customFormat="false" ht="30.75" hidden="false" customHeight="true" outlineLevel="0" collapsed="false">
      <c r="D53" s="53"/>
      <c r="F53" s="53"/>
      <c r="H53" s="53"/>
    </row>
    <row r="54" customFormat="false" ht="30.75" hidden="false" customHeight="true" outlineLevel="0" collapsed="false">
      <c r="D54" s="53"/>
      <c r="F54" s="53"/>
      <c r="H54" s="53"/>
    </row>
    <row r="55" customFormat="false" ht="30.75" hidden="false" customHeight="true" outlineLevel="0" collapsed="false">
      <c r="D55" s="53"/>
      <c r="F55" s="53"/>
      <c r="H55" s="53"/>
    </row>
    <row r="56" customFormat="false" ht="30.75" hidden="false" customHeight="true" outlineLevel="0" collapsed="false">
      <c r="D56" s="53"/>
      <c r="F56" s="53"/>
      <c r="H56" s="53"/>
    </row>
    <row r="57" customFormat="false" ht="30.75" hidden="false" customHeight="true" outlineLevel="0" collapsed="false">
      <c r="D57" s="53"/>
      <c r="F57" s="53"/>
      <c r="H57" s="53"/>
    </row>
    <row r="58" customFormat="false" ht="30.75" hidden="false" customHeight="true" outlineLevel="0" collapsed="false">
      <c r="D58" s="53"/>
      <c r="F58" s="53"/>
      <c r="H58" s="53"/>
    </row>
    <row r="59" customFormat="false" ht="30.75" hidden="false" customHeight="true" outlineLevel="0" collapsed="false">
      <c r="D59" s="53"/>
      <c r="F59" s="53"/>
      <c r="H59" s="53"/>
    </row>
    <row r="60" customFormat="false" ht="30.75" hidden="false" customHeight="true" outlineLevel="0" collapsed="false">
      <c r="D60" s="53"/>
      <c r="F60" s="53"/>
      <c r="H60" s="53"/>
    </row>
    <row r="61" customFormat="false" ht="30.75" hidden="false" customHeight="true" outlineLevel="0" collapsed="false">
      <c r="D61" s="53"/>
      <c r="F61" s="53"/>
      <c r="H61" s="53"/>
    </row>
    <row r="62" customFormat="false" ht="30.75" hidden="false" customHeight="true" outlineLevel="0" collapsed="false">
      <c r="D62" s="53"/>
      <c r="F62" s="53"/>
      <c r="H62" s="53"/>
    </row>
    <row r="63" customFormat="false" ht="30.75" hidden="false" customHeight="true" outlineLevel="0" collapsed="false">
      <c r="D63" s="53"/>
      <c r="F63" s="53"/>
      <c r="H63" s="53"/>
    </row>
    <row r="64" customFormat="false" ht="30.75" hidden="false" customHeight="true" outlineLevel="0" collapsed="false">
      <c r="D64" s="53"/>
      <c r="F64" s="53"/>
      <c r="H64" s="53"/>
    </row>
    <row r="65" customFormat="false" ht="30.75" hidden="false" customHeight="true" outlineLevel="0" collapsed="false">
      <c r="D65" s="53"/>
      <c r="F65" s="53"/>
      <c r="H65" s="53"/>
    </row>
    <row r="66" customFormat="false" ht="30.75" hidden="false" customHeight="true" outlineLevel="0" collapsed="false">
      <c r="D66" s="53"/>
      <c r="F66" s="53"/>
      <c r="H66" s="53"/>
    </row>
    <row r="67" customFormat="false" ht="30.75" hidden="false" customHeight="true" outlineLevel="0" collapsed="false">
      <c r="D67" s="53"/>
      <c r="F67" s="53"/>
      <c r="H67" s="53"/>
    </row>
    <row r="68" customFormat="false" ht="30.75" hidden="false" customHeight="true" outlineLevel="0" collapsed="false">
      <c r="D68" s="53"/>
      <c r="F68" s="53"/>
      <c r="H68" s="53"/>
    </row>
    <row r="69" customFormat="false" ht="30.75" hidden="false" customHeight="true" outlineLevel="0" collapsed="false">
      <c r="D69" s="53"/>
      <c r="F69" s="53"/>
      <c r="H69" s="53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A4:A35">
    <cfRule type="expression" priority="2" aboveAverage="0" equalAverage="0" bottom="0" percent="0" rank="0" text="" dxfId="38">
      <formula>ISEVEN(ROW())</formula>
    </cfRule>
  </conditionalFormatting>
  <conditionalFormatting sqref="B4:I4">
    <cfRule type="expression" priority="3" aboveAverage="0" equalAverage="0" bottom="0" percent="0" rank="0" text="" dxfId="39">
      <formula>ISEVEN(ROW())</formula>
    </cfRule>
  </conditionalFormatting>
  <conditionalFormatting sqref="B5:I35">
    <cfRule type="expression" priority="4" aboveAverage="0" equalAverage="0" bottom="0" percent="0" rank="0" text="" dxfId="40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4.5" zeroHeight="false" outlineLevelRow="0" outlineLevelCol="0"/>
  <cols>
    <col collapsed="false" customWidth="true" hidden="false" outlineLevel="0" max="1" min="1" style="7" width="27.7"/>
    <col collapsed="false" customWidth="true" hidden="false" outlineLevel="0" max="2" min="2" style="7" width="16.28"/>
    <col collapsed="false" customWidth="false" hidden="false" outlineLevel="0" max="257" min="3" style="7" width="9.13"/>
  </cols>
  <sheetData>
    <row r="1" customFormat="false" ht="34.5" hidden="false" customHeight="true" outlineLevel="0" collapsed="false">
      <c r="A1" s="23" t="s">
        <v>198</v>
      </c>
      <c r="B1" s="68"/>
      <c r="C1" s="68"/>
      <c r="D1" s="68"/>
      <c r="E1" s="68"/>
      <c r="F1" s="68"/>
    </row>
    <row r="2" customFormat="false" ht="54.75" hidden="false" customHeight="true" outlineLevel="0" collapsed="false">
      <c r="A2" s="27" t="s">
        <v>174</v>
      </c>
      <c r="B2" s="52" t="s">
        <v>199</v>
      </c>
    </row>
    <row r="3" customFormat="false" ht="34.5" hidden="false" customHeight="true" outlineLevel="0" collapsed="false">
      <c r="A3" s="41" t="s">
        <v>163</v>
      </c>
      <c r="B3" s="42" t="n">
        <v>98584.2088273804</v>
      </c>
      <c r="C3" s="53"/>
    </row>
    <row r="4" customFormat="false" ht="34.5" hidden="false" customHeight="true" outlineLevel="0" collapsed="false">
      <c r="A4" s="43" t="s">
        <v>58</v>
      </c>
      <c r="B4" s="44" t="n">
        <v>1362.73197376078</v>
      </c>
      <c r="C4" s="53"/>
    </row>
    <row r="5" customFormat="false" ht="34.5" hidden="false" customHeight="true" outlineLevel="0" collapsed="false">
      <c r="A5" s="45" t="s">
        <v>60</v>
      </c>
      <c r="B5" s="46" t="n">
        <v>16353.9383583345</v>
      </c>
      <c r="C5" s="53"/>
    </row>
    <row r="6" customFormat="false" ht="34.5" hidden="false" customHeight="true" outlineLevel="0" collapsed="false">
      <c r="A6" s="43" t="s">
        <v>175</v>
      </c>
      <c r="B6" s="44" t="n">
        <v>35356.7094001734</v>
      </c>
      <c r="C6" s="53"/>
    </row>
    <row r="7" customFormat="false" ht="34.5" hidden="false" customHeight="true" outlineLevel="0" collapsed="false">
      <c r="A7" s="43" t="s">
        <v>176</v>
      </c>
      <c r="B7" s="44" t="n">
        <v>206.461187865079</v>
      </c>
      <c r="C7" s="53"/>
    </row>
    <row r="8" customFormat="false" ht="34.5" hidden="false" customHeight="true" outlineLevel="0" collapsed="false">
      <c r="A8" s="45" t="s">
        <v>177</v>
      </c>
      <c r="B8" s="46" t="n">
        <v>656.211263323179</v>
      </c>
      <c r="C8" s="53"/>
    </row>
    <row r="9" customFormat="false" ht="34.5" hidden="false" customHeight="true" outlineLevel="0" collapsed="false">
      <c r="A9" s="43" t="s">
        <v>178</v>
      </c>
      <c r="B9" s="44" t="n">
        <v>6083.26232580203</v>
      </c>
      <c r="C9" s="53"/>
    </row>
    <row r="10" customFormat="false" ht="34.5" hidden="false" customHeight="true" outlineLevel="0" collapsed="false">
      <c r="A10" s="43" t="s">
        <v>180</v>
      </c>
      <c r="B10" s="44" t="n">
        <v>38564.8943181214</v>
      </c>
    </row>
    <row r="11" customFormat="false" ht="34.5" hidden="false" customHeight="true" outlineLevel="0" collapsed="false">
      <c r="A11" s="58"/>
    </row>
  </sheetData>
  <conditionalFormatting sqref="A3:B10">
    <cfRule type="expression" priority="2" aboveAverage="0" equalAverage="0" bottom="0" percent="0" rank="0" text="" dxfId="41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.75" zeroHeight="false" outlineLevelRow="0" outlineLevelCol="0"/>
  <cols>
    <col collapsed="false" customWidth="true" hidden="false" outlineLevel="0" max="1" min="1" style="7" width="23.13"/>
    <col collapsed="false" customWidth="true" hidden="false" outlineLevel="0" max="2" min="2" style="7" width="13.42"/>
    <col collapsed="false" customWidth="true" hidden="false" outlineLevel="0" max="3" min="3" style="7" width="9.99"/>
    <col collapsed="false" customWidth="false" hidden="false" outlineLevel="0" max="6" min="4" style="7" width="9.13"/>
    <col collapsed="false" customWidth="true" hidden="false" outlineLevel="0" max="7" min="7" style="7" width="9.99"/>
    <col collapsed="false" customWidth="false" hidden="false" outlineLevel="0" max="257" min="8" style="7" width="9.13"/>
  </cols>
  <sheetData>
    <row r="1" customFormat="false" ht="36" hidden="false" customHeight="true" outlineLevel="0" collapsed="false">
      <c r="A1" s="23" t="s">
        <v>200</v>
      </c>
      <c r="B1" s="68"/>
      <c r="C1" s="68"/>
      <c r="D1" s="68"/>
      <c r="E1" s="68"/>
      <c r="F1" s="68"/>
    </row>
    <row r="2" customFormat="false" ht="63" hidden="false" customHeight="true" outlineLevel="0" collapsed="false">
      <c r="A2" s="27" t="s">
        <v>174</v>
      </c>
      <c r="B2" s="52" t="s">
        <v>201</v>
      </c>
    </row>
    <row r="3" customFormat="false" ht="30.75" hidden="false" customHeight="true" outlineLevel="0" collapsed="false">
      <c r="A3" s="41" t="s">
        <v>163</v>
      </c>
      <c r="B3" s="42" t="n">
        <v>4298629.1088805</v>
      </c>
      <c r="C3" s="53"/>
    </row>
    <row r="4" customFormat="false" ht="30.75" hidden="false" customHeight="true" outlineLevel="0" collapsed="false">
      <c r="A4" s="43" t="s">
        <v>56</v>
      </c>
      <c r="B4" s="44" t="n">
        <v>0</v>
      </c>
      <c r="C4" s="53"/>
    </row>
    <row r="5" customFormat="false" ht="30.75" hidden="false" customHeight="true" outlineLevel="0" collapsed="false">
      <c r="A5" s="45" t="s">
        <v>58</v>
      </c>
      <c r="B5" s="46" t="n">
        <v>25619.7735632077</v>
      </c>
      <c r="C5" s="53"/>
      <c r="G5" s="53"/>
    </row>
    <row r="6" customFormat="false" ht="30.75" hidden="false" customHeight="true" outlineLevel="0" collapsed="false">
      <c r="A6" s="43" t="s">
        <v>60</v>
      </c>
      <c r="B6" s="44" t="n">
        <v>1700209.88283462</v>
      </c>
      <c r="C6" s="53"/>
    </row>
    <row r="7" customFormat="false" ht="30.75" hidden="false" customHeight="true" outlineLevel="0" collapsed="false">
      <c r="A7" s="43" t="s">
        <v>175</v>
      </c>
      <c r="B7" s="44" t="n">
        <v>823174.897892156</v>
      </c>
      <c r="C7" s="53"/>
    </row>
    <row r="8" customFormat="false" ht="30.75" hidden="false" customHeight="true" outlineLevel="0" collapsed="false">
      <c r="A8" s="45" t="s">
        <v>176</v>
      </c>
      <c r="B8" s="46" t="n">
        <v>1446602.29982723</v>
      </c>
      <c r="C8" s="53"/>
    </row>
    <row r="9" customFormat="false" ht="30.75" hidden="false" customHeight="true" outlineLevel="0" collapsed="false">
      <c r="A9" s="43" t="s">
        <v>178</v>
      </c>
      <c r="B9" s="44" t="n">
        <v>125633.401554906</v>
      </c>
      <c r="C9" s="53"/>
    </row>
    <row r="10" customFormat="false" ht="30.75" hidden="false" customHeight="true" outlineLevel="0" collapsed="false">
      <c r="A10" s="43" t="s">
        <v>180</v>
      </c>
      <c r="B10" s="44" t="n">
        <v>177388.853208382</v>
      </c>
    </row>
    <row r="11" customFormat="false" ht="30.75" hidden="false" customHeight="true" outlineLevel="0" collapsed="false">
      <c r="A11" s="75"/>
    </row>
  </sheetData>
  <conditionalFormatting sqref="A3:B10">
    <cfRule type="expression" priority="2" aboveAverage="0" equalAverage="0" bottom="0" percent="0" rank="0" text="" dxfId="42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4.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6.28"/>
    <col collapsed="false" customWidth="false" hidden="false" outlineLevel="0" max="257" min="3" style="7" width="9.13"/>
  </cols>
  <sheetData>
    <row r="1" customFormat="false" ht="42.75" hidden="false" customHeight="true" outlineLevel="0" collapsed="false">
      <c r="A1" s="23" t="s">
        <v>202</v>
      </c>
      <c r="B1" s="68"/>
      <c r="C1" s="68"/>
      <c r="D1" s="68"/>
      <c r="E1" s="68"/>
      <c r="F1" s="68"/>
    </row>
    <row r="2" customFormat="false" ht="58.5" hidden="false" customHeight="true" outlineLevel="0" collapsed="false">
      <c r="A2" s="27" t="s">
        <v>174</v>
      </c>
      <c r="B2" s="52" t="s">
        <v>203</v>
      </c>
    </row>
    <row r="3" customFormat="false" ht="34.5" hidden="false" customHeight="true" outlineLevel="0" collapsed="false">
      <c r="A3" s="41" t="s">
        <v>163</v>
      </c>
      <c r="B3" s="42" t="n">
        <v>1395286.98649349</v>
      </c>
      <c r="C3" s="53"/>
    </row>
    <row r="4" customFormat="false" ht="34.5" hidden="false" customHeight="true" outlineLevel="0" collapsed="false">
      <c r="A4" s="43" t="s">
        <v>60</v>
      </c>
      <c r="B4" s="44" t="n">
        <v>145201.18014884</v>
      </c>
      <c r="C4" s="53"/>
    </row>
    <row r="5" customFormat="false" ht="34.5" hidden="false" customHeight="true" outlineLevel="0" collapsed="false">
      <c r="A5" s="45" t="s">
        <v>175</v>
      </c>
      <c r="B5" s="46" t="n">
        <v>74858.4518277521</v>
      </c>
      <c r="C5" s="53"/>
    </row>
    <row r="6" customFormat="false" ht="34.5" hidden="false" customHeight="true" outlineLevel="0" collapsed="false">
      <c r="A6" s="43" t="s">
        <v>176</v>
      </c>
      <c r="B6" s="44" t="n">
        <v>4687.77584749921</v>
      </c>
      <c r="C6" s="53"/>
    </row>
    <row r="7" customFormat="false" ht="34.5" hidden="false" customHeight="true" outlineLevel="0" collapsed="false">
      <c r="A7" s="43" t="s">
        <v>178</v>
      </c>
      <c r="B7" s="44" t="n">
        <v>829097.729310979</v>
      </c>
      <c r="C7" s="53"/>
    </row>
    <row r="8" customFormat="false" ht="34.5" hidden="false" customHeight="true" outlineLevel="0" collapsed="false">
      <c r="A8" s="45" t="s">
        <v>180</v>
      </c>
      <c r="B8" s="46" t="n">
        <v>341441.849358417</v>
      </c>
    </row>
    <row r="9" customFormat="false" ht="34.5" hidden="false" customHeight="true" outlineLevel="0" collapsed="false">
      <c r="A9" s="58"/>
    </row>
  </sheetData>
  <conditionalFormatting sqref="A3:B8">
    <cfRule type="expression" priority="2" aboveAverage="0" equalAverage="0" bottom="0" percent="0" rank="0" text="" dxfId="43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" zeroHeight="false" outlineLevelRow="0" outlineLevelCol="0"/>
  <cols>
    <col collapsed="false" customWidth="true" hidden="false" outlineLevel="0" max="1" min="1" style="7" width="20.42"/>
    <col collapsed="false" customWidth="true" hidden="false" outlineLevel="0" max="2" min="2" style="7" width="19.56"/>
    <col collapsed="false" customWidth="true" hidden="false" outlineLevel="0" max="3" min="3" style="7" width="11.99"/>
    <col collapsed="false" customWidth="false" hidden="false" outlineLevel="0" max="257" min="4" style="7" width="9.13"/>
  </cols>
  <sheetData>
    <row r="1" customFormat="false" ht="36.75" hidden="false" customHeight="true" outlineLevel="0" collapsed="false">
      <c r="A1" s="23" t="s">
        <v>204</v>
      </c>
      <c r="B1" s="68"/>
      <c r="C1" s="68"/>
      <c r="D1" s="68"/>
      <c r="E1" s="68"/>
      <c r="F1" s="68"/>
    </row>
    <row r="2" customFormat="false" ht="60.75" hidden="false" customHeight="true" outlineLevel="0" collapsed="false">
      <c r="A2" s="27" t="s">
        <v>174</v>
      </c>
      <c r="B2" s="52" t="s">
        <v>205</v>
      </c>
    </row>
    <row r="3" customFormat="false" ht="30" hidden="false" customHeight="true" outlineLevel="0" collapsed="false">
      <c r="A3" s="41" t="s">
        <v>163</v>
      </c>
      <c r="B3" s="42" t="n">
        <v>155577628.410139</v>
      </c>
      <c r="C3" s="53"/>
    </row>
    <row r="4" customFormat="false" ht="30" hidden="false" customHeight="true" outlineLevel="0" collapsed="false">
      <c r="A4" s="43" t="s">
        <v>56</v>
      </c>
      <c r="B4" s="44" t="n">
        <v>0</v>
      </c>
      <c r="C4" s="53"/>
    </row>
    <row r="5" customFormat="false" ht="30" hidden="false" customHeight="true" outlineLevel="0" collapsed="false">
      <c r="A5" s="45" t="s">
        <v>58</v>
      </c>
      <c r="B5" s="46" t="n">
        <v>1966225.49648538</v>
      </c>
      <c r="C5" s="53"/>
    </row>
    <row r="6" customFormat="false" ht="30" hidden="false" customHeight="true" outlineLevel="0" collapsed="false">
      <c r="A6" s="43" t="s">
        <v>60</v>
      </c>
      <c r="B6" s="44" t="n">
        <v>107915534.083935</v>
      </c>
      <c r="C6" s="53"/>
    </row>
    <row r="7" customFormat="false" ht="30" hidden="false" customHeight="true" outlineLevel="0" collapsed="false">
      <c r="A7" s="43" t="s">
        <v>175</v>
      </c>
      <c r="B7" s="44" t="n">
        <v>24316050.3196788</v>
      </c>
      <c r="C7" s="53"/>
    </row>
    <row r="8" customFormat="false" ht="30" hidden="false" customHeight="true" outlineLevel="0" collapsed="false">
      <c r="A8" s="45" t="s">
        <v>176</v>
      </c>
      <c r="B8" s="46" t="n">
        <v>116808.450553264</v>
      </c>
      <c r="C8" s="53"/>
    </row>
    <row r="9" customFormat="false" ht="30" hidden="false" customHeight="true" outlineLevel="0" collapsed="false">
      <c r="A9" s="43" t="s">
        <v>177</v>
      </c>
      <c r="B9" s="44" t="n">
        <v>642824.493098459</v>
      </c>
      <c r="C9" s="53"/>
    </row>
    <row r="10" customFormat="false" ht="30" hidden="false" customHeight="true" outlineLevel="0" collapsed="false">
      <c r="A10" s="43" t="s">
        <v>178</v>
      </c>
      <c r="B10" s="44" t="n">
        <v>12601087.4268762</v>
      </c>
      <c r="C10" s="53"/>
    </row>
    <row r="11" customFormat="false" ht="30" hidden="false" customHeight="true" outlineLevel="0" collapsed="false">
      <c r="A11" s="57" t="s">
        <v>180</v>
      </c>
      <c r="B11" s="46" t="n">
        <v>8019098.13951184</v>
      </c>
    </row>
    <row r="12" customFormat="false" ht="30" hidden="false" customHeight="true" outlineLevel="0" collapsed="false">
      <c r="A12" s="58"/>
    </row>
  </sheetData>
  <conditionalFormatting sqref="A3:B11">
    <cfRule type="expression" priority="2" aboveAverage="0" equalAverage="0" bottom="0" percent="0" rank="0" text="" dxfId="44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.75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7" width="13.85"/>
    <col collapsed="false" customWidth="false" hidden="false" outlineLevel="0" max="257" min="3" style="7" width="9.13"/>
  </cols>
  <sheetData>
    <row r="1" customFormat="false" ht="38.25" hidden="false" customHeight="true" outlineLevel="0" collapsed="false">
      <c r="A1" s="23" t="s">
        <v>206</v>
      </c>
      <c r="B1" s="68"/>
      <c r="C1" s="68"/>
      <c r="D1" s="68"/>
      <c r="E1" s="68"/>
      <c r="F1" s="68"/>
    </row>
    <row r="2" customFormat="false" ht="57.75" hidden="false" customHeight="true" outlineLevel="0" collapsed="false">
      <c r="A2" s="27" t="s">
        <v>174</v>
      </c>
      <c r="B2" s="52" t="s">
        <v>207</v>
      </c>
    </row>
    <row r="3" customFormat="false" ht="30.75" hidden="false" customHeight="true" outlineLevel="0" collapsed="false">
      <c r="A3" s="41" t="s">
        <v>163</v>
      </c>
      <c r="B3" s="42" t="n">
        <v>580973.88118548</v>
      </c>
      <c r="C3" s="53"/>
    </row>
    <row r="4" customFormat="false" ht="30.75" hidden="false" customHeight="true" outlineLevel="0" collapsed="false">
      <c r="A4" s="43" t="s">
        <v>58</v>
      </c>
      <c r="B4" s="44" t="n">
        <v>114.328095680169</v>
      </c>
      <c r="C4" s="53"/>
    </row>
    <row r="5" customFormat="false" ht="30.75" hidden="false" customHeight="true" outlineLevel="0" collapsed="false">
      <c r="A5" s="45" t="s">
        <v>60</v>
      </c>
      <c r="B5" s="46" t="n">
        <v>17961.1221917647</v>
      </c>
      <c r="C5" s="53"/>
    </row>
    <row r="6" customFormat="false" ht="30.75" hidden="false" customHeight="true" outlineLevel="0" collapsed="false">
      <c r="A6" s="43" t="s">
        <v>176</v>
      </c>
      <c r="B6" s="44" t="n">
        <v>483150.899401198</v>
      </c>
      <c r="C6" s="53"/>
    </row>
    <row r="7" customFormat="false" ht="30.75" hidden="false" customHeight="true" outlineLevel="0" collapsed="false">
      <c r="A7" s="43" t="s">
        <v>178</v>
      </c>
      <c r="B7" s="44" t="n">
        <v>17077.2261023006</v>
      </c>
      <c r="C7" s="53"/>
    </row>
    <row r="8" customFormat="false" ht="30.75" hidden="false" customHeight="true" outlineLevel="0" collapsed="false">
      <c r="A8" s="45" t="s">
        <v>180</v>
      </c>
      <c r="B8" s="46" t="n">
        <v>62670.3053945366</v>
      </c>
    </row>
    <row r="9" customFormat="false" ht="30.75" hidden="false" customHeight="true" outlineLevel="0" collapsed="false">
      <c r="A9" s="76"/>
    </row>
  </sheetData>
  <conditionalFormatting sqref="A3:B8">
    <cfRule type="expression" priority="2" aboveAverage="0" equalAverage="0" bottom="0" percent="0" rank="0" text="" dxfId="45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29.25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17.42"/>
    <col collapsed="false" customWidth="true" hidden="false" outlineLevel="0" max="3" min="3" style="7" width="11.7"/>
    <col collapsed="false" customWidth="true" hidden="false" outlineLevel="0" max="4" min="4" style="7" width="9.99"/>
    <col collapsed="false" customWidth="false" hidden="false" outlineLevel="0" max="257" min="5" style="7" width="9.13"/>
  </cols>
  <sheetData>
    <row r="1" customFormat="false" ht="36.75" hidden="false" customHeight="true" outlineLevel="0" collapsed="false">
      <c r="A1" s="23" t="s">
        <v>208</v>
      </c>
      <c r="B1" s="68"/>
      <c r="C1" s="68"/>
      <c r="D1" s="68"/>
      <c r="E1" s="68"/>
      <c r="F1" s="68"/>
    </row>
    <row r="2" customFormat="false" ht="57.75" hidden="false" customHeight="true" outlineLevel="0" collapsed="false">
      <c r="A2" s="27" t="s">
        <v>174</v>
      </c>
      <c r="B2" s="52" t="s">
        <v>209</v>
      </c>
    </row>
    <row r="3" customFormat="false" ht="29.25" hidden="false" customHeight="true" outlineLevel="0" collapsed="false">
      <c r="A3" s="41" t="s">
        <v>163</v>
      </c>
      <c r="B3" s="42" t="n">
        <v>9898440.89808438</v>
      </c>
      <c r="C3" s="53"/>
      <c r="D3" s="53"/>
    </row>
    <row r="4" customFormat="false" ht="29.25" hidden="false" customHeight="true" outlineLevel="0" collapsed="false">
      <c r="A4" s="43" t="s">
        <v>56</v>
      </c>
      <c r="B4" s="44" t="n">
        <v>0</v>
      </c>
      <c r="C4" s="53"/>
    </row>
    <row r="5" customFormat="false" ht="29.25" hidden="false" customHeight="true" outlineLevel="0" collapsed="false">
      <c r="A5" s="45" t="s">
        <v>58</v>
      </c>
      <c r="B5" s="46" t="n">
        <v>86095.1175140198</v>
      </c>
      <c r="C5" s="53"/>
    </row>
    <row r="6" customFormat="false" ht="29.25" hidden="false" customHeight="true" outlineLevel="0" collapsed="false">
      <c r="A6" s="43" t="s">
        <v>60</v>
      </c>
      <c r="B6" s="44" t="n">
        <v>8890785.3588996</v>
      </c>
      <c r="C6" s="53"/>
    </row>
    <row r="7" customFormat="false" ht="29.25" hidden="false" customHeight="true" outlineLevel="0" collapsed="false">
      <c r="A7" s="43" t="s">
        <v>175</v>
      </c>
      <c r="B7" s="44" t="n">
        <v>63916.2109521491</v>
      </c>
      <c r="C7" s="53"/>
    </row>
    <row r="8" customFormat="false" ht="29.25" hidden="false" customHeight="true" outlineLevel="0" collapsed="false">
      <c r="A8" s="45" t="s">
        <v>178</v>
      </c>
      <c r="B8" s="46" t="n">
        <v>282167.569442326</v>
      </c>
      <c r="C8" s="53"/>
    </row>
    <row r="9" customFormat="false" ht="29.25" hidden="false" customHeight="true" outlineLevel="0" collapsed="false">
      <c r="A9" s="43" t="s">
        <v>180</v>
      </c>
      <c r="B9" s="44" t="n">
        <v>575476.641276282</v>
      </c>
    </row>
    <row r="10" customFormat="false" ht="29.25" hidden="false" customHeight="true" outlineLevel="0" collapsed="false">
      <c r="A10" s="76"/>
    </row>
    <row r="11" customFormat="false" ht="29.25" hidden="false" customHeight="true" outlineLevel="0" collapsed="false">
      <c r="B11" s="53"/>
    </row>
  </sheetData>
  <conditionalFormatting sqref="A3:B9">
    <cfRule type="expression" priority="2" aboveAverage="0" equalAverage="0" bottom="0" percent="0" rank="0" text="" dxfId="46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36" zeroHeight="false" outlineLevelRow="0" outlineLevelCol="0"/>
  <cols>
    <col collapsed="false" customWidth="true" hidden="false" outlineLevel="0" max="1" min="1" style="7" width="126.99"/>
    <col collapsed="false" customWidth="false" hidden="false" outlineLevel="0" max="257" min="2" style="7" width="9.13"/>
  </cols>
  <sheetData>
    <row r="1" s="9" customFormat="true" ht="48" hidden="false" customHeight="true" outlineLevel="0" collapsed="false">
      <c r="A1" s="8" t="s">
        <v>2</v>
      </c>
    </row>
    <row r="2" s="9" customFormat="true" ht="36" hidden="false" customHeight="true" outlineLevel="0" collapsed="false">
      <c r="A2" s="10" t="s">
        <v>22</v>
      </c>
    </row>
    <row r="3" s="9" customFormat="true" ht="75.75" hidden="false" customHeight="true" outlineLevel="0" collapsed="false">
      <c r="A3" s="11" t="s">
        <v>23</v>
      </c>
    </row>
    <row r="4" s="9" customFormat="true" ht="36" hidden="false" customHeight="true" outlineLevel="0" collapsed="false">
      <c r="A4" s="12" t="s">
        <v>24</v>
      </c>
    </row>
    <row r="5" s="9" customFormat="true" ht="36" hidden="false" customHeight="true" outlineLevel="0" collapsed="false">
      <c r="A5" s="13" t="s">
        <v>25</v>
      </c>
    </row>
    <row r="6" s="9" customFormat="true" ht="36" hidden="false" customHeight="true" outlineLevel="0" collapsed="false">
      <c r="A6" s="12" t="s">
        <v>26</v>
      </c>
    </row>
    <row r="7" s="9" customFormat="true" ht="36" hidden="false" customHeight="true" outlineLevel="0" collapsed="false">
      <c r="A7" s="13" t="s">
        <v>27</v>
      </c>
    </row>
    <row r="8" s="9" customFormat="true" ht="36" hidden="false" customHeight="true" outlineLevel="0" collapsed="false">
      <c r="A8" s="12" t="s">
        <v>28</v>
      </c>
    </row>
    <row r="9" s="9" customFormat="true" ht="36" hidden="false" customHeight="true" outlineLevel="0" collapsed="false">
      <c r="A9" s="13" t="s">
        <v>29</v>
      </c>
    </row>
    <row r="10" s="9" customFormat="true" ht="36" hidden="false" customHeight="true" outlineLevel="0" collapsed="false">
      <c r="A10" s="12" t="s">
        <v>30</v>
      </c>
    </row>
    <row r="11" s="9" customFormat="true" ht="36" hidden="false" customHeight="true" outlineLevel="0" collapsed="false">
      <c r="A11" s="13" t="s">
        <v>31</v>
      </c>
    </row>
    <row r="12" s="14" customFormat="true" ht="36" hidden="false" customHeight="true" outlineLevel="0" collapsed="false">
      <c r="A12" s="12" t="s">
        <v>32</v>
      </c>
    </row>
    <row r="13" s="14" customFormat="true" ht="36" hidden="false" customHeight="true" outlineLevel="0" collapsed="false">
      <c r="A13" s="15" t="s">
        <v>33</v>
      </c>
    </row>
    <row r="14" s="14" customFormat="true" ht="36" hidden="false" customHeight="true" outlineLevel="0" collapsed="false">
      <c r="A14" s="12" t="s">
        <v>34</v>
      </c>
    </row>
    <row r="15" s="16" customFormat="true" ht="36" hidden="false" customHeight="true" outlineLevel="0" collapsed="false">
      <c r="A15" s="15" t="s">
        <v>35</v>
      </c>
    </row>
    <row r="16" s="14" customFormat="true" ht="36" hidden="false" customHeight="true" outlineLevel="0" collapsed="false">
      <c r="A16" s="12" t="s">
        <v>36</v>
      </c>
    </row>
    <row r="17" s="14" customFormat="true" ht="36" hidden="false" customHeight="true" outlineLevel="0" collapsed="false">
      <c r="A17" s="13" t="s">
        <v>37</v>
      </c>
    </row>
    <row r="18" s="14" customFormat="true" ht="36" hidden="false" customHeight="true" outlineLevel="0" collapsed="false">
      <c r="A18" s="12" t="s">
        <v>38</v>
      </c>
    </row>
    <row r="19" s="16" customFormat="true" ht="57.75" hidden="false" customHeight="true" outlineLevel="0" collapsed="false">
      <c r="A19" s="15" t="s">
        <v>39</v>
      </c>
    </row>
    <row r="20" s="14" customFormat="true" ht="36" hidden="false" customHeight="true" outlineLevel="0" collapsed="false">
      <c r="A20" s="12" t="s">
        <v>40</v>
      </c>
    </row>
    <row r="21" s="16" customFormat="true" ht="36" hidden="false" customHeight="true" outlineLevel="0" collapsed="false">
      <c r="A21" s="17" t="s">
        <v>41</v>
      </c>
    </row>
    <row r="22" s="14" customFormat="true" ht="36" hidden="false" customHeight="true" outlineLevel="0" collapsed="false">
      <c r="A22" s="12" t="s">
        <v>42</v>
      </c>
    </row>
    <row r="23" s="16" customFormat="true" ht="36" hidden="false" customHeight="true" outlineLevel="0" collapsed="false">
      <c r="A23" s="15" t="s">
        <v>43</v>
      </c>
    </row>
    <row r="24" s="14" customFormat="true" ht="36" hidden="false" customHeight="true" outlineLevel="0" collapsed="false">
      <c r="A24" s="12" t="s">
        <v>44</v>
      </c>
    </row>
    <row r="25" s="16" customFormat="true" ht="36" hidden="false" customHeight="true" outlineLevel="0" collapsed="false">
      <c r="A25" s="13" t="s">
        <v>45</v>
      </c>
    </row>
    <row r="26" s="14" customFormat="true" ht="36" hidden="false" customHeight="true" outlineLevel="0" collapsed="false">
      <c r="A26" s="12" t="s">
        <v>46</v>
      </c>
    </row>
    <row r="27" s="14" customFormat="true" ht="36" hidden="false" customHeight="true" outlineLevel="0" collapsed="false">
      <c r="A27" s="13" t="s">
        <v>47</v>
      </c>
    </row>
    <row r="28" s="14" customFormat="true" ht="42" hidden="false" customHeight="true" outlineLevel="0" collapsed="false">
      <c r="A28" s="12"/>
    </row>
    <row r="29" s="14" customFormat="true" ht="105.75" hidden="false" customHeight="true" outlineLevel="0" collapsed="false">
      <c r="A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31.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4.85"/>
    <col collapsed="false" customWidth="true" hidden="false" outlineLevel="0" max="3" min="3" style="7" width="10.99"/>
    <col collapsed="false" customWidth="false" hidden="false" outlineLevel="0" max="257" min="4" style="7" width="9.13"/>
  </cols>
  <sheetData>
    <row r="1" customFormat="false" ht="36" hidden="false" customHeight="true" outlineLevel="0" collapsed="false">
      <c r="A1" s="23" t="s">
        <v>210</v>
      </c>
      <c r="B1" s="68"/>
      <c r="C1" s="68"/>
      <c r="D1" s="68"/>
      <c r="E1" s="68"/>
      <c r="F1" s="68"/>
    </row>
    <row r="2" customFormat="false" ht="60" hidden="false" customHeight="true" outlineLevel="0" collapsed="false">
      <c r="A2" s="27" t="s">
        <v>174</v>
      </c>
      <c r="B2" s="52" t="s">
        <v>211</v>
      </c>
    </row>
    <row r="3" customFormat="false" ht="31.5" hidden="false" customHeight="true" outlineLevel="0" collapsed="false">
      <c r="A3" s="41" t="s">
        <v>163</v>
      </c>
      <c r="B3" s="42" t="n">
        <v>23806990.9703788</v>
      </c>
      <c r="C3" s="53"/>
    </row>
    <row r="4" customFormat="false" ht="31.5" hidden="false" customHeight="true" outlineLevel="0" collapsed="false">
      <c r="A4" s="43" t="s">
        <v>60</v>
      </c>
      <c r="B4" s="44" t="n">
        <v>20362607.4209145</v>
      </c>
      <c r="C4" s="53"/>
    </row>
    <row r="5" customFormat="false" ht="31.5" hidden="false" customHeight="true" outlineLevel="0" collapsed="false">
      <c r="A5" s="45" t="s">
        <v>175</v>
      </c>
      <c r="B5" s="46" t="n">
        <v>821671.936604839</v>
      </c>
      <c r="C5" s="53"/>
    </row>
    <row r="6" customFormat="false" ht="31.5" hidden="false" customHeight="true" outlineLevel="0" collapsed="false">
      <c r="A6" s="43" t="s">
        <v>177</v>
      </c>
      <c r="B6" s="44" t="n">
        <v>2034430.66634853</v>
      </c>
      <c r="C6" s="53"/>
    </row>
    <row r="7" customFormat="false" ht="31.5" hidden="false" customHeight="true" outlineLevel="0" collapsed="false">
      <c r="A7" s="43" t="s">
        <v>178</v>
      </c>
      <c r="B7" s="44" t="n">
        <v>588280.946510888</v>
      </c>
      <c r="C7" s="53"/>
    </row>
    <row r="8" customFormat="false" ht="31.5" hidden="false" customHeight="true" outlineLevel="0" collapsed="false">
      <c r="A8" s="45" t="s">
        <v>180</v>
      </c>
      <c r="B8" s="46" t="n">
        <v>576877.104103772</v>
      </c>
    </row>
    <row r="9" customFormat="false" ht="31.5" hidden="false" customHeight="true" outlineLevel="0" collapsed="false">
      <c r="A9" s="58"/>
    </row>
    <row r="10" customFormat="false" ht="31.5" hidden="false" customHeight="true" outlineLevel="0" collapsed="false">
      <c r="B10" s="53"/>
    </row>
  </sheetData>
  <conditionalFormatting sqref="A3:B8">
    <cfRule type="expression" priority="2" aboveAverage="0" equalAverage="0" bottom="0" percent="0" rank="0" text="" dxfId="47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1.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26.85"/>
    <col collapsed="false" customWidth="true" hidden="false" outlineLevel="0" max="3" min="3" style="7" width="10.99"/>
    <col collapsed="false" customWidth="false" hidden="false" outlineLevel="0" max="257" min="4" style="7" width="9.13"/>
  </cols>
  <sheetData>
    <row r="1" customFormat="false" ht="36" hidden="false" customHeight="true" outlineLevel="0" collapsed="false">
      <c r="A1" s="23" t="s">
        <v>212</v>
      </c>
      <c r="B1" s="68"/>
      <c r="C1" s="68"/>
      <c r="D1" s="68"/>
      <c r="E1" s="68"/>
      <c r="F1" s="68"/>
    </row>
    <row r="2" customFormat="false" ht="60" hidden="false" customHeight="true" outlineLevel="0" collapsed="false">
      <c r="A2" s="27" t="s">
        <v>174</v>
      </c>
      <c r="B2" s="52" t="s">
        <v>213</v>
      </c>
    </row>
    <row r="3" customFormat="false" ht="31.5" hidden="false" customHeight="true" outlineLevel="0" collapsed="false">
      <c r="A3" s="41" t="s">
        <v>163</v>
      </c>
      <c r="B3" s="42" t="n">
        <v>306315.700926702</v>
      </c>
      <c r="C3" s="53"/>
      <c r="D3" s="0"/>
      <c r="E3" s="0"/>
    </row>
    <row r="4" customFormat="false" ht="31.5" hidden="false" customHeight="true" outlineLevel="0" collapsed="false">
      <c r="A4" s="43" t="s">
        <v>58</v>
      </c>
      <c r="B4" s="44" t="n">
        <v>0</v>
      </c>
      <c r="C4" s="53"/>
      <c r="D4" s="0"/>
      <c r="E4" s="0"/>
    </row>
    <row r="5" customFormat="false" ht="31.5" hidden="false" customHeight="true" outlineLevel="0" collapsed="false">
      <c r="A5" s="45" t="s">
        <v>60</v>
      </c>
      <c r="B5" s="46" t="n">
        <v>38524.0981665593</v>
      </c>
      <c r="C5" s="53"/>
      <c r="D5" s="0"/>
      <c r="E5" s="0"/>
    </row>
    <row r="6" customFormat="false" ht="31.5" hidden="false" customHeight="true" outlineLevel="0" collapsed="false">
      <c r="A6" s="43" t="s">
        <v>175</v>
      </c>
      <c r="B6" s="44" t="n">
        <v>0.02976</v>
      </c>
      <c r="C6" s="53"/>
      <c r="D6" s="0"/>
      <c r="E6" s="0"/>
    </row>
    <row r="7" customFormat="false" ht="31.5" hidden="false" customHeight="true" outlineLevel="0" collapsed="false">
      <c r="A7" s="43" t="s">
        <v>178</v>
      </c>
      <c r="B7" s="44" t="n">
        <v>4194.03550469136</v>
      </c>
      <c r="C7" s="53"/>
      <c r="D7" s="0"/>
      <c r="E7" s="0"/>
    </row>
    <row r="8" customFormat="false" ht="31.5" hidden="false" customHeight="true" outlineLevel="0" collapsed="false">
      <c r="A8" s="45" t="s">
        <v>180</v>
      </c>
      <c r="B8" s="46" t="n">
        <v>263597.537495451</v>
      </c>
      <c r="D8" s="0"/>
      <c r="E8" s="0"/>
    </row>
    <row r="9" customFormat="false" ht="31.5" hidden="false" customHeight="true" outlineLevel="0" collapsed="false">
      <c r="A9" s="58"/>
    </row>
    <row r="10" customFormat="false" ht="31.5" hidden="false" customHeight="true" outlineLevel="0" collapsed="false">
      <c r="B10" s="53"/>
    </row>
  </sheetData>
  <conditionalFormatting sqref="A3:B8">
    <cfRule type="expression" priority="2" aboveAverage="0" equalAverage="0" bottom="0" percent="0" rank="0" text="" dxfId="48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26.25" zeroHeight="false" outlineLevelRow="0" outlineLevelCol="0"/>
  <cols>
    <col collapsed="false" customWidth="false" hidden="false" outlineLevel="0" max="1" min="1" style="7" width="9.13"/>
    <col collapsed="false" customWidth="true" hidden="false" outlineLevel="0" max="2" min="2" style="7" width="73.13"/>
    <col collapsed="false" customWidth="false" hidden="false" outlineLevel="0" max="257" min="3" style="7" width="9.13"/>
  </cols>
  <sheetData>
    <row r="1" customFormat="false" ht="26.25" hidden="false" customHeight="true" outlineLevel="0" collapsed="false">
      <c r="B1" s="19"/>
    </row>
    <row r="2" customFormat="false" ht="26.25" hidden="false" customHeight="true" outlineLevel="0" collapsed="false">
      <c r="B2" s="20" t="s">
        <v>48</v>
      </c>
    </row>
    <row r="3" customFormat="false" ht="26.25" hidden="false" customHeight="true" outlineLevel="0" collapsed="false">
      <c r="B3" s="21" t="s">
        <v>49</v>
      </c>
    </row>
    <row r="4" customFormat="false" ht="26.25" hidden="false" customHeight="true" outlineLevel="0" collapsed="false">
      <c r="B4" s="20" t="s">
        <v>50</v>
      </c>
    </row>
    <row r="5" customFormat="false" ht="26.25" hidden="false" customHeight="true" outlineLevel="0" collapsed="false">
      <c r="B5" s="21" t="s">
        <v>51</v>
      </c>
    </row>
    <row r="6" customFormat="false" ht="26.25" hidden="false" customHeight="true" outlineLevel="0" collapsed="false">
      <c r="B6" s="20" t="s">
        <v>52</v>
      </c>
    </row>
    <row r="7" customFormat="false" ht="62.25" hidden="false" customHeight="true" outlineLevel="0" collapsed="false">
      <c r="B7" s="21" t="s">
        <v>53</v>
      </c>
    </row>
    <row r="8" customFormat="false" ht="26.25" hidden="false" customHeight="true" outlineLevel="0" collapsed="false">
      <c r="B8" s="20" t="s">
        <v>54</v>
      </c>
    </row>
    <row r="9" customFormat="false" ht="77.25" hidden="false" customHeight="true" outlineLevel="0" collapsed="false">
      <c r="B9" s="21" t="s">
        <v>55</v>
      </c>
    </row>
    <row r="10" customFormat="false" ht="26.25" hidden="false" customHeight="true" outlineLevel="0" collapsed="false">
      <c r="B10" s="20" t="s">
        <v>56</v>
      </c>
    </row>
    <row r="11" customFormat="false" ht="26.25" hidden="false" customHeight="true" outlineLevel="0" collapsed="false">
      <c r="B11" s="21" t="s">
        <v>57</v>
      </c>
    </row>
    <row r="12" customFormat="false" ht="26.25" hidden="false" customHeight="true" outlineLevel="0" collapsed="false">
      <c r="B12" s="20" t="s">
        <v>58</v>
      </c>
    </row>
    <row r="13" customFormat="false" ht="26.25" hidden="false" customHeight="true" outlineLevel="0" collapsed="false">
      <c r="B13" s="21" t="s">
        <v>59</v>
      </c>
    </row>
    <row r="14" customFormat="false" ht="26.25" hidden="false" customHeight="true" outlineLevel="0" collapsed="false">
      <c r="B14" s="20" t="s">
        <v>60</v>
      </c>
    </row>
    <row r="15" customFormat="false" ht="26.25" hidden="false" customHeight="true" outlineLevel="0" collapsed="false">
      <c r="B15" s="21" t="s">
        <v>61</v>
      </c>
    </row>
    <row r="16" customFormat="false" ht="26.25" hidden="false" customHeight="true" outlineLevel="0" collapsed="false">
      <c r="B16" s="20" t="s">
        <v>62</v>
      </c>
    </row>
    <row r="17" customFormat="false" ht="26.25" hidden="false" customHeight="true" outlineLevel="0" collapsed="false">
      <c r="B17" s="21" t="s">
        <v>63</v>
      </c>
    </row>
    <row r="18" customFormat="false" ht="26.25" hidden="false" customHeight="true" outlineLevel="0" collapsed="false">
      <c r="B18" s="20" t="s">
        <v>64</v>
      </c>
    </row>
    <row r="19" customFormat="false" ht="26.25" hidden="false" customHeight="true" outlineLevel="0" collapsed="false">
      <c r="B19" s="21" t="s">
        <v>65</v>
      </c>
    </row>
    <row r="20" customFormat="false" ht="26.25" hidden="false" customHeight="true" outlineLevel="0" collapsed="false">
      <c r="B20" s="20" t="s">
        <v>66</v>
      </c>
    </row>
    <row r="21" customFormat="false" ht="26.25" hidden="false" customHeight="true" outlineLevel="0" collapsed="false">
      <c r="B21" s="21" t="s">
        <v>67</v>
      </c>
    </row>
    <row r="22" customFormat="false" ht="26.25" hidden="false" customHeight="true" outlineLevel="0" collapsed="false">
      <c r="B22" s="20" t="s">
        <v>68</v>
      </c>
    </row>
    <row r="23" customFormat="false" ht="26.25" hidden="false" customHeight="true" outlineLevel="0" collapsed="false">
      <c r="B23" s="21" t="s">
        <v>69</v>
      </c>
    </row>
    <row r="24" customFormat="false" ht="35.25" hidden="false" customHeight="true" outlineLevel="0" collapsed="false">
      <c r="B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30" zeroHeight="false" outlineLevelRow="0" outlineLevelCol="0"/>
  <cols>
    <col collapsed="false" customWidth="true" hidden="false" outlineLevel="0" max="1" min="1" style="7" width="15.28"/>
    <col collapsed="false" customWidth="true" hidden="false" outlineLevel="0" max="2" min="2" style="7" width="53.85"/>
    <col collapsed="false" customWidth="true" hidden="false" outlineLevel="0" max="3" min="3" style="7" width="13.28"/>
    <col collapsed="false" customWidth="false" hidden="false" outlineLevel="0" max="257" min="4" style="7" width="9.13"/>
  </cols>
  <sheetData>
    <row r="1" customFormat="false" ht="34.5" hidden="false" customHeight="true" outlineLevel="0" collapsed="false">
      <c r="A1" s="23" t="s">
        <v>70</v>
      </c>
      <c r="B1" s="24"/>
      <c r="C1" s="24"/>
    </row>
    <row r="2" customFormat="false" ht="30" hidden="false" customHeight="true" outlineLevel="0" collapsed="false">
      <c r="A2" s="25" t="s">
        <v>71</v>
      </c>
      <c r="B2" s="26" t="s">
        <v>72</v>
      </c>
      <c r="C2" s="27" t="s">
        <v>73</v>
      </c>
    </row>
    <row r="3" customFormat="false" ht="30" hidden="false" customHeight="true" outlineLevel="0" collapsed="false">
      <c r="A3" s="25"/>
      <c r="B3" s="26"/>
      <c r="C3" s="27"/>
    </row>
    <row r="4" customFormat="false" ht="30" hidden="false" customHeight="true" outlineLevel="0" collapsed="false">
      <c r="A4" s="28" t="s">
        <v>74</v>
      </c>
      <c r="B4" s="29" t="s">
        <v>75</v>
      </c>
      <c r="C4" s="30" t="n">
        <v>22903</v>
      </c>
    </row>
    <row r="5" customFormat="false" ht="30" hidden="false" customHeight="true" outlineLevel="0" collapsed="false">
      <c r="A5" s="31" t="s">
        <v>76</v>
      </c>
      <c r="B5" s="32" t="s">
        <v>77</v>
      </c>
      <c r="C5" s="33" t="n">
        <v>2592</v>
      </c>
      <c r="D5" s="34"/>
    </row>
    <row r="6" customFormat="false" ht="30" hidden="false" customHeight="true" outlineLevel="0" collapsed="false">
      <c r="A6" s="31" t="s">
        <v>78</v>
      </c>
      <c r="B6" s="32" t="s">
        <v>79</v>
      </c>
      <c r="C6" s="33" t="n">
        <v>106</v>
      </c>
      <c r="D6" s="34"/>
    </row>
    <row r="7" customFormat="false" ht="30" hidden="false" customHeight="true" outlineLevel="0" collapsed="false">
      <c r="A7" s="31" t="s">
        <v>80</v>
      </c>
      <c r="B7" s="35" t="s">
        <v>81</v>
      </c>
      <c r="C7" s="33" t="n">
        <v>9</v>
      </c>
      <c r="D7" s="34"/>
    </row>
    <row r="8" customFormat="false" ht="30" hidden="false" customHeight="true" outlineLevel="0" collapsed="false">
      <c r="A8" s="31" t="s">
        <v>82</v>
      </c>
      <c r="B8" s="36" t="s">
        <v>83</v>
      </c>
      <c r="C8" s="33" t="n">
        <v>2258</v>
      </c>
      <c r="D8" s="34"/>
    </row>
    <row r="9" customFormat="false" ht="30" hidden="false" customHeight="true" outlineLevel="0" collapsed="false">
      <c r="A9" s="31" t="s">
        <v>84</v>
      </c>
      <c r="B9" s="32" t="s">
        <v>85</v>
      </c>
      <c r="C9" s="33" t="n">
        <v>385</v>
      </c>
      <c r="D9" s="34"/>
    </row>
    <row r="10" customFormat="false" ht="30" hidden="false" customHeight="true" outlineLevel="0" collapsed="false">
      <c r="A10" s="31" t="s">
        <v>86</v>
      </c>
      <c r="B10" s="32" t="s">
        <v>87</v>
      </c>
      <c r="C10" s="33" t="n">
        <v>373</v>
      </c>
      <c r="D10" s="34"/>
    </row>
    <row r="11" customFormat="false" ht="30" hidden="false" customHeight="true" outlineLevel="0" collapsed="false">
      <c r="A11" s="37" t="s">
        <v>88</v>
      </c>
      <c r="B11" s="38" t="s">
        <v>89</v>
      </c>
      <c r="C11" s="33" t="n">
        <v>278</v>
      </c>
      <c r="D11" s="34"/>
    </row>
    <row r="12" customFormat="false" ht="30" hidden="false" customHeight="true" outlineLevel="0" collapsed="false">
      <c r="A12" s="31" t="s">
        <v>90</v>
      </c>
      <c r="B12" s="32" t="s">
        <v>91</v>
      </c>
      <c r="C12" s="33" t="n">
        <v>507</v>
      </c>
      <c r="D12" s="34"/>
    </row>
    <row r="13" customFormat="false" ht="30" hidden="false" customHeight="true" outlineLevel="0" collapsed="false">
      <c r="A13" s="31" t="s">
        <v>92</v>
      </c>
      <c r="B13" s="32" t="s">
        <v>93</v>
      </c>
      <c r="C13" s="33" t="n">
        <v>446</v>
      </c>
      <c r="D13" s="34"/>
    </row>
    <row r="14" customFormat="false" ht="30" hidden="false" customHeight="true" outlineLevel="0" collapsed="false">
      <c r="A14" s="31" t="s">
        <v>94</v>
      </c>
      <c r="B14" s="32" t="s">
        <v>95</v>
      </c>
      <c r="C14" s="33" t="n">
        <v>187</v>
      </c>
      <c r="D14" s="34"/>
    </row>
    <row r="15" customFormat="false" ht="30" hidden="false" customHeight="true" outlineLevel="0" collapsed="false">
      <c r="A15" s="31" t="s">
        <v>96</v>
      </c>
      <c r="B15" s="35" t="s">
        <v>97</v>
      </c>
      <c r="C15" s="33" t="n">
        <v>1209</v>
      </c>
      <c r="D15" s="34"/>
    </row>
    <row r="16" customFormat="false" ht="30" hidden="false" customHeight="true" outlineLevel="0" collapsed="false">
      <c r="A16" s="31" t="s">
        <v>98</v>
      </c>
      <c r="B16" s="36" t="s">
        <v>99</v>
      </c>
      <c r="C16" s="33" t="n">
        <v>195</v>
      </c>
      <c r="D16" s="34"/>
    </row>
    <row r="17" customFormat="false" ht="30" hidden="false" customHeight="true" outlineLevel="0" collapsed="false">
      <c r="A17" s="31" t="s">
        <v>100</v>
      </c>
      <c r="B17" s="32" t="s">
        <v>101</v>
      </c>
      <c r="C17" s="33" t="n">
        <v>1325</v>
      </c>
      <c r="D17" s="34"/>
    </row>
    <row r="18" customFormat="false" ht="30" hidden="false" customHeight="true" outlineLevel="0" collapsed="false">
      <c r="A18" s="31" t="s">
        <v>102</v>
      </c>
      <c r="B18" s="32" t="s">
        <v>103</v>
      </c>
      <c r="C18" s="33" t="n">
        <v>4868</v>
      </c>
      <c r="D18" s="34"/>
    </row>
    <row r="19" customFormat="false" ht="30" hidden="false" customHeight="true" outlineLevel="0" collapsed="false">
      <c r="A19" s="31" t="s">
        <v>104</v>
      </c>
      <c r="B19" s="35" t="s">
        <v>105</v>
      </c>
      <c r="C19" s="33" t="n">
        <v>977</v>
      </c>
      <c r="D19" s="34"/>
    </row>
    <row r="20" customFormat="false" ht="30" hidden="false" customHeight="true" outlineLevel="0" collapsed="false">
      <c r="A20" s="31" t="s">
        <v>106</v>
      </c>
      <c r="B20" s="36" t="s">
        <v>107</v>
      </c>
      <c r="C20" s="33" t="n">
        <v>2117</v>
      </c>
      <c r="D20" s="34"/>
    </row>
    <row r="21" customFormat="false" ht="30" hidden="false" customHeight="true" outlineLevel="0" collapsed="false">
      <c r="A21" s="31" t="s">
        <v>108</v>
      </c>
      <c r="B21" s="32" t="s">
        <v>109</v>
      </c>
      <c r="C21" s="33" t="n">
        <v>457</v>
      </c>
      <c r="D21" s="34"/>
    </row>
    <row r="22" customFormat="false" ht="30" hidden="false" customHeight="true" outlineLevel="0" collapsed="false">
      <c r="A22" s="31" t="s">
        <v>110</v>
      </c>
      <c r="B22" s="32" t="s">
        <v>111</v>
      </c>
      <c r="C22" s="33" t="n">
        <v>955</v>
      </c>
      <c r="D22" s="34"/>
    </row>
    <row r="23" customFormat="false" ht="30" hidden="false" customHeight="true" outlineLevel="0" collapsed="false">
      <c r="A23" s="37" t="s">
        <v>112</v>
      </c>
      <c r="B23" s="38" t="s">
        <v>113</v>
      </c>
      <c r="C23" s="33" t="n">
        <v>1533</v>
      </c>
      <c r="D23" s="34"/>
    </row>
    <row r="24" customFormat="false" ht="30" hidden="false" customHeight="true" outlineLevel="0" collapsed="false">
      <c r="A24" s="31" t="s">
        <v>114</v>
      </c>
      <c r="B24" s="32" t="s">
        <v>115</v>
      </c>
      <c r="C24" s="33" t="n">
        <v>924</v>
      </c>
      <c r="D24" s="34"/>
    </row>
    <row r="25" customFormat="false" ht="30" hidden="false" customHeight="true" outlineLevel="0" collapsed="false">
      <c r="A25" s="31" t="s">
        <v>116</v>
      </c>
      <c r="B25" s="32" t="s">
        <v>117</v>
      </c>
      <c r="C25" s="33" t="n">
        <v>256</v>
      </c>
      <c r="D25" s="34"/>
    </row>
    <row r="26" customFormat="false" ht="30" hidden="false" customHeight="true" outlineLevel="0" collapsed="false">
      <c r="A26" s="31" t="s">
        <v>118</v>
      </c>
      <c r="B26" s="32" t="s">
        <v>119</v>
      </c>
      <c r="C26" s="33" t="n">
        <v>551</v>
      </c>
      <c r="D26" s="34"/>
    </row>
    <row r="27" customFormat="false" ht="30" hidden="false" customHeight="true" outlineLevel="0" collapsed="false">
      <c r="A27" s="31" t="s">
        <v>120</v>
      </c>
      <c r="B27" s="35" t="s">
        <v>121</v>
      </c>
      <c r="C27" s="33" t="n">
        <v>360</v>
      </c>
      <c r="D27" s="34"/>
    </row>
    <row r="28" customFormat="false" ht="30" hidden="false" customHeight="true" outlineLevel="0" collapsed="false">
      <c r="A28" s="31" t="s">
        <v>122</v>
      </c>
      <c r="B28" s="36" t="s">
        <v>123</v>
      </c>
      <c r="C28" s="33" t="n">
        <v>35</v>
      </c>
      <c r="D28" s="34"/>
    </row>
    <row r="29" customFormat="false" ht="30" hidden="false" customHeight="true" outlineLevel="0" collapsed="false">
      <c r="C29" s="39"/>
    </row>
  </sheetData>
  <mergeCells count="3">
    <mergeCell ref="A2:A3"/>
    <mergeCell ref="B2:B3"/>
    <mergeCell ref="C2:C3"/>
  </mergeCells>
  <conditionalFormatting sqref="C4">
    <cfRule type="expression" priority="2" aboveAverage="0" equalAverage="0" bottom="0" percent="0" rank="0" text="" dxfId="0">
      <formula>ISEVEN(ROW())</formula>
    </cfRule>
  </conditionalFormatting>
  <conditionalFormatting sqref="C12 C24">
    <cfRule type="expression" priority="3" aboveAverage="0" equalAverage="0" bottom="0" percent="0" rank="0" text="" dxfId="1">
      <formula>ISEVEN(ROW())</formula>
    </cfRule>
  </conditionalFormatting>
  <conditionalFormatting sqref="B12 B24">
    <cfRule type="expression" priority="4" aboveAverage="0" equalAverage="0" bottom="0" percent="0" rank="0" text="" dxfId="2">
      <formula>ISEVEN(ROW())</formula>
    </cfRule>
  </conditionalFormatting>
  <conditionalFormatting sqref="C5:C11 C13:C23 C25:C28">
    <cfRule type="expression" priority="5" aboveAverage="0" equalAverage="0" bottom="0" percent="0" rank="0" text="" dxfId="3">
      <formula>ISEVEN(ROW())</formula>
    </cfRule>
  </conditionalFormatting>
  <conditionalFormatting sqref="B5:B11 B13:B23 B25:B28">
    <cfRule type="expression" priority="6" aboveAverage="0" equalAverage="0" bottom="0" percent="0" rank="0" text="" dxfId="4">
      <formula>ISEVEN(ROW())</formula>
    </cfRule>
  </conditionalFormatting>
  <conditionalFormatting sqref="A5:A11 A13:A23 A25:A28">
    <cfRule type="expression" priority="7" aboveAverage="0" equalAverage="0" bottom="0" percent="0" rank="0" text="" dxfId="5">
      <formula>ISEVEN(ROW())</formula>
    </cfRule>
  </conditionalFormatting>
  <conditionalFormatting sqref="A12 A24">
    <cfRule type="expression" priority="8" aboveAverage="0" equalAverage="0" bottom="0" percent="0" rank="0" text="" dxfId="6">
      <formula>ISEVEN(ROW())</formula>
    </cfRule>
  </conditionalFormatting>
  <conditionalFormatting sqref="A4">
    <cfRule type="expression" priority="9" aboveAverage="0" equalAverage="0" bottom="0" percent="0" rank="0" text="" dxfId="7">
      <formula>ISEVEN(ROW())</formula>
    </cfRule>
  </conditionalFormatting>
  <conditionalFormatting sqref="B4">
    <cfRule type="expression" priority="10" aboveAverage="0" equalAverage="0" bottom="0" percent="0" rank="0" text="" dxfId="8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28125" defaultRowHeight="27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15.56"/>
    <col collapsed="false" customWidth="false" hidden="false" outlineLevel="0" max="257" min="3" style="7" width="9.13"/>
  </cols>
  <sheetData>
    <row r="1" customFormat="false" ht="32.25" hidden="false" customHeight="true" outlineLevel="0" collapsed="false">
      <c r="A1" s="23" t="s">
        <v>124</v>
      </c>
      <c r="B1" s="24"/>
    </row>
    <row r="2" customFormat="false" ht="27" hidden="false" customHeight="true" outlineLevel="0" collapsed="false">
      <c r="A2" s="25" t="s">
        <v>125</v>
      </c>
      <c r="B2" s="40" t="s">
        <v>73</v>
      </c>
    </row>
    <row r="3" customFormat="false" ht="31.5" hidden="false" customHeight="true" outlineLevel="0" collapsed="false">
      <c r="A3" s="25"/>
      <c r="B3" s="40"/>
    </row>
    <row r="4" customFormat="false" ht="27" hidden="false" customHeight="true" outlineLevel="0" collapsed="false">
      <c r="A4" s="41" t="s">
        <v>126</v>
      </c>
      <c r="B4" s="42" t="n">
        <v>22903</v>
      </c>
    </row>
    <row r="5" customFormat="false" ht="27" hidden="false" customHeight="true" outlineLevel="0" collapsed="false">
      <c r="A5" s="43" t="s">
        <v>127</v>
      </c>
      <c r="B5" s="44" t="n">
        <v>1227</v>
      </c>
    </row>
    <row r="6" customFormat="false" ht="27" hidden="false" customHeight="true" outlineLevel="0" collapsed="false">
      <c r="A6" s="45" t="s">
        <v>128</v>
      </c>
      <c r="B6" s="46" t="n">
        <v>572</v>
      </c>
    </row>
    <row r="7" customFormat="false" ht="27" hidden="false" customHeight="true" outlineLevel="0" collapsed="false">
      <c r="A7" s="43" t="s">
        <v>129</v>
      </c>
      <c r="B7" s="44" t="n">
        <v>182</v>
      </c>
    </row>
    <row r="8" customFormat="false" ht="27" hidden="false" customHeight="true" outlineLevel="0" collapsed="false">
      <c r="A8" s="43" t="s">
        <v>130</v>
      </c>
      <c r="B8" s="44" t="n">
        <v>3268</v>
      </c>
    </row>
    <row r="9" customFormat="false" ht="27" hidden="false" customHeight="true" outlineLevel="0" collapsed="false">
      <c r="A9" s="45" t="s">
        <v>131</v>
      </c>
      <c r="B9" s="46" t="n">
        <v>1135</v>
      </c>
    </row>
    <row r="10" customFormat="false" ht="27" hidden="false" customHeight="true" outlineLevel="0" collapsed="false">
      <c r="A10" s="43" t="s">
        <v>132</v>
      </c>
      <c r="B10" s="44" t="n">
        <v>47</v>
      </c>
    </row>
    <row r="11" customFormat="false" ht="27" hidden="false" customHeight="true" outlineLevel="0" collapsed="false">
      <c r="A11" s="43" t="s">
        <v>133</v>
      </c>
      <c r="B11" s="44" t="n">
        <v>92</v>
      </c>
    </row>
    <row r="12" customFormat="false" ht="27" hidden="false" customHeight="true" outlineLevel="0" collapsed="false">
      <c r="A12" s="45" t="s">
        <v>134</v>
      </c>
      <c r="B12" s="46" t="n">
        <v>6065</v>
      </c>
    </row>
    <row r="13" customFormat="false" ht="27" hidden="false" customHeight="true" outlineLevel="0" collapsed="false">
      <c r="A13" s="43" t="s">
        <v>135</v>
      </c>
      <c r="B13" s="44" t="n">
        <v>167</v>
      </c>
    </row>
    <row r="14" customFormat="false" ht="27" hidden="false" customHeight="true" outlineLevel="0" collapsed="false">
      <c r="A14" s="43" t="s">
        <v>136</v>
      </c>
      <c r="B14" s="44" t="n">
        <v>89</v>
      </c>
    </row>
    <row r="15" customFormat="false" ht="27" hidden="false" customHeight="true" outlineLevel="0" collapsed="false">
      <c r="A15" s="45" t="s">
        <v>137</v>
      </c>
      <c r="B15" s="46" t="n">
        <v>1580</v>
      </c>
    </row>
    <row r="16" customFormat="false" ht="27" hidden="false" customHeight="true" outlineLevel="0" collapsed="false">
      <c r="A16" s="43" t="s">
        <v>138</v>
      </c>
      <c r="B16" s="44" t="n">
        <v>100</v>
      </c>
    </row>
    <row r="17" customFormat="false" ht="27" hidden="false" customHeight="true" outlineLevel="0" collapsed="false">
      <c r="A17" s="43" t="s">
        <v>139</v>
      </c>
      <c r="B17" s="44" t="n">
        <v>436</v>
      </c>
    </row>
    <row r="18" customFormat="false" ht="27" hidden="false" customHeight="true" outlineLevel="0" collapsed="false">
      <c r="A18" s="45" t="s">
        <v>140</v>
      </c>
      <c r="B18" s="46" t="n">
        <v>264</v>
      </c>
    </row>
    <row r="19" customFormat="false" ht="27" hidden="false" customHeight="true" outlineLevel="0" collapsed="false">
      <c r="A19" s="43" t="s">
        <v>141</v>
      </c>
      <c r="B19" s="44" t="n">
        <v>839</v>
      </c>
    </row>
    <row r="20" customFormat="false" ht="27" hidden="false" customHeight="true" outlineLevel="0" collapsed="false">
      <c r="A20" s="43" t="s">
        <v>142</v>
      </c>
      <c r="B20" s="44" t="n">
        <v>201</v>
      </c>
    </row>
    <row r="21" customFormat="false" ht="27" hidden="false" customHeight="true" outlineLevel="0" collapsed="false">
      <c r="A21" s="45" t="s">
        <v>143</v>
      </c>
      <c r="B21" s="46" t="n">
        <v>814</v>
      </c>
    </row>
    <row r="22" customFormat="false" ht="27" hidden="false" customHeight="true" outlineLevel="0" collapsed="false">
      <c r="A22" s="43" t="s">
        <v>144</v>
      </c>
      <c r="B22" s="44" t="n">
        <v>771</v>
      </c>
    </row>
    <row r="23" customFormat="false" ht="27" hidden="false" customHeight="true" outlineLevel="0" collapsed="false">
      <c r="A23" s="43" t="s">
        <v>145</v>
      </c>
      <c r="B23" s="44" t="n">
        <v>494</v>
      </c>
    </row>
    <row r="24" customFormat="false" ht="27" hidden="false" customHeight="true" outlineLevel="0" collapsed="false">
      <c r="A24" s="45" t="s">
        <v>146</v>
      </c>
      <c r="B24" s="46" t="n">
        <v>234</v>
      </c>
    </row>
    <row r="25" customFormat="false" ht="27" hidden="false" customHeight="true" outlineLevel="0" collapsed="false">
      <c r="A25" s="43" t="s">
        <v>147</v>
      </c>
      <c r="B25" s="44" t="n">
        <v>186</v>
      </c>
    </row>
    <row r="26" customFormat="false" ht="27" hidden="false" customHeight="true" outlineLevel="0" collapsed="false">
      <c r="A26" s="43" t="s">
        <v>148</v>
      </c>
      <c r="B26" s="44" t="n">
        <v>255</v>
      </c>
    </row>
    <row r="27" customFormat="false" ht="27" hidden="false" customHeight="true" outlineLevel="0" collapsed="false">
      <c r="A27" s="45" t="s">
        <v>149</v>
      </c>
      <c r="B27" s="46" t="n">
        <v>39</v>
      </c>
    </row>
    <row r="28" customFormat="false" ht="27" hidden="false" customHeight="true" outlineLevel="0" collapsed="false">
      <c r="A28" s="43" t="s">
        <v>150</v>
      </c>
      <c r="B28" s="44" t="n">
        <v>262</v>
      </c>
    </row>
    <row r="29" customFormat="false" ht="27" hidden="false" customHeight="true" outlineLevel="0" collapsed="false">
      <c r="A29" s="43" t="s">
        <v>151</v>
      </c>
      <c r="B29" s="44" t="n">
        <v>670</v>
      </c>
    </row>
    <row r="30" customFormat="false" ht="27" hidden="false" customHeight="true" outlineLevel="0" collapsed="false">
      <c r="A30" s="45" t="s">
        <v>152</v>
      </c>
      <c r="B30" s="46" t="n">
        <v>202</v>
      </c>
    </row>
    <row r="31" customFormat="false" ht="27" hidden="false" customHeight="true" outlineLevel="0" collapsed="false">
      <c r="A31" s="43" t="s">
        <v>153</v>
      </c>
      <c r="B31" s="44" t="n">
        <v>678</v>
      </c>
    </row>
    <row r="32" customFormat="false" ht="27" hidden="false" customHeight="true" outlineLevel="0" collapsed="false">
      <c r="A32" s="43" t="s">
        <v>154</v>
      </c>
      <c r="B32" s="44" t="n">
        <v>912</v>
      </c>
    </row>
    <row r="33" customFormat="false" ht="27" hidden="false" customHeight="true" outlineLevel="0" collapsed="false">
      <c r="A33" s="45" t="s">
        <v>155</v>
      </c>
      <c r="B33" s="46" t="n">
        <v>157</v>
      </c>
    </row>
    <row r="34" customFormat="false" ht="27" hidden="false" customHeight="true" outlineLevel="0" collapsed="false">
      <c r="A34" s="43" t="s">
        <v>156</v>
      </c>
      <c r="B34" s="44" t="n">
        <v>372</v>
      </c>
    </row>
    <row r="35" customFormat="false" ht="27" hidden="false" customHeight="true" outlineLevel="0" collapsed="false">
      <c r="A35" s="47" t="s">
        <v>157</v>
      </c>
      <c r="B35" s="48" t="n">
        <v>593</v>
      </c>
    </row>
    <row r="36" customFormat="false" ht="27" hidden="false" customHeight="true" outlineLevel="0" collapsed="false">
      <c r="B36" s="39"/>
    </row>
  </sheetData>
  <mergeCells count="2">
    <mergeCell ref="A2:A3"/>
    <mergeCell ref="B2:B3"/>
  </mergeCells>
  <conditionalFormatting sqref="A4:B35">
    <cfRule type="expression" priority="2" aboveAverage="0" equalAverage="0" bottom="0" percent="0" rank="0" text="" dxfId="9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28125" defaultRowHeight="30.7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7" width="47.99"/>
    <col collapsed="false" customWidth="true" hidden="false" outlineLevel="0" max="3" min="3" style="7" width="20.85"/>
    <col collapsed="false" customWidth="false" hidden="false" outlineLevel="0" max="257" min="4" style="7" width="9.13"/>
  </cols>
  <sheetData>
    <row r="1" customFormat="false" ht="35.25" hidden="false" customHeight="true" outlineLevel="0" collapsed="false">
      <c r="A1" s="23" t="s">
        <v>158</v>
      </c>
      <c r="B1" s="24"/>
    </row>
    <row r="2" customFormat="false" ht="57" hidden="false" customHeight="true" outlineLevel="0" collapsed="false">
      <c r="A2" s="50" t="s">
        <v>71</v>
      </c>
      <c r="B2" s="51" t="s">
        <v>72</v>
      </c>
      <c r="C2" s="52" t="s">
        <v>159</v>
      </c>
    </row>
    <row r="3" customFormat="false" ht="30.75" hidden="false" customHeight="true" outlineLevel="0" collapsed="false">
      <c r="A3" s="28" t="s">
        <v>74</v>
      </c>
      <c r="B3" s="29" t="s">
        <v>75</v>
      </c>
      <c r="C3" s="30" t="n">
        <v>196539727.269021</v>
      </c>
      <c r="D3" s="53"/>
    </row>
    <row r="4" customFormat="false" ht="30.75" hidden="false" customHeight="true" outlineLevel="0" collapsed="false">
      <c r="A4" s="31" t="s">
        <v>76</v>
      </c>
      <c r="B4" s="32" t="s">
        <v>77</v>
      </c>
      <c r="C4" s="33" t="n">
        <v>8746980.12061251</v>
      </c>
      <c r="D4" s="53"/>
    </row>
    <row r="5" customFormat="false" ht="30.75" hidden="false" customHeight="true" outlineLevel="0" collapsed="false">
      <c r="A5" s="31" t="s">
        <v>78</v>
      </c>
      <c r="B5" s="32" t="s">
        <v>79</v>
      </c>
      <c r="C5" s="33" t="n">
        <v>382874.72375829</v>
      </c>
      <c r="D5" s="53"/>
    </row>
    <row r="6" customFormat="false" ht="30.75" hidden="false" customHeight="true" outlineLevel="0" collapsed="false">
      <c r="A6" s="31" t="s">
        <v>80</v>
      </c>
      <c r="B6" s="35" t="s">
        <v>81</v>
      </c>
      <c r="C6" s="33" t="n">
        <v>14450.946719165</v>
      </c>
      <c r="D6" s="53"/>
    </row>
    <row r="7" customFormat="false" ht="30.75" hidden="false" customHeight="true" outlineLevel="0" collapsed="false">
      <c r="A7" s="31" t="s">
        <v>82</v>
      </c>
      <c r="B7" s="36" t="s">
        <v>83</v>
      </c>
      <c r="C7" s="33" t="n">
        <v>3967980.0450987</v>
      </c>
      <c r="D7" s="53"/>
    </row>
    <row r="8" customFormat="false" ht="30.75" hidden="false" customHeight="true" outlineLevel="0" collapsed="false">
      <c r="A8" s="31" t="s">
        <v>84</v>
      </c>
      <c r="B8" s="32" t="s">
        <v>85</v>
      </c>
      <c r="C8" s="33" t="n">
        <v>92193.0312223099</v>
      </c>
      <c r="D8" s="53"/>
    </row>
    <row r="9" customFormat="false" ht="30.75" hidden="false" customHeight="true" outlineLevel="0" collapsed="false">
      <c r="A9" s="31" t="s">
        <v>86</v>
      </c>
      <c r="B9" s="32" t="s">
        <v>87</v>
      </c>
      <c r="C9" s="33" t="n">
        <v>155215.016977889</v>
      </c>
      <c r="D9" s="53"/>
    </row>
    <row r="10" customFormat="false" ht="34.5" hidden="false" customHeight="true" outlineLevel="0" collapsed="false">
      <c r="A10" s="37" t="s">
        <v>88</v>
      </c>
      <c r="B10" s="38" t="s">
        <v>89</v>
      </c>
      <c r="C10" s="33" t="n">
        <v>621632.767098632</v>
      </c>
      <c r="D10" s="53"/>
    </row>
    <row r="11" customFormat="false" ht="30.75" hidden="false" customHeight="true" outlineLevel="0" collapsed="false">
      <c r="A11" s="31" t="s">
        <v>90</v>
      </c>
      <c r="B11" s="32" t="s">
        <v>91</v>
      </c>
      <c r="C11" s="33" t="n">
        <v>2175920.67928648</v>
      </c>
      <c r="D11" s="53"/>
    </row>
    <row r="12" customFormat="false" ht="30.75" hidden="false" customHeight="true" outlineLevel="0" collapsed="false">
      <c r="A12" s="31" t="s">
        <v>92</v>
      </c>
      <c r="B12" s="32" t="s">
        <v>93</v>
      </c>
      <c r="C12" s="33" t="n">
        <v>240618.859305834</v>
      </c>
      <c r="D12" s="53"/>
    </row>
    <row r="13" customFormat="false" ht="30.75" hidden="false" customHeight="true" outlineLevel="0" collapsed="false">
      <c r="A13" s="31" t="s">
        <v>94</v>
      </c>
      <c r="B13" s="32" t="s">
        <v>95</v>
      </c>
      <c r="C13" s="33" t="n">
        <v>26493654.7031147</v>
      </c>
      <c r="D13" s="53"/>
    </row>
    <row r="14" customFormat="false" ht="30.75" hidden="false" customHeight="true" outlineLevel="0" collapsed="false">
      <c r="A14" s="31" t="s">
        <v>96</v>
      </c>
      <c r="B14" s="35" t="s">
        <v>97</v>
      </c>
      <c r="C14" s="33" t="n">
        <v>39841379.7867607</v>
      </c>
      <c r="D14" s="53"/>
    </row>
    <row r="15" customFormat="false" ht="30.75" hidden="false" customHeight="true" outlineLevel="0" collapsed="false">
      <c r="A15" s="31" t="s">
        <v>98</v>
      </c>
      <c r="B15" s="36" t="s">
        <v>99</v>
      </c>
      <c r="C15" s="33" t="n">
        <v>733795.662344764</v>
      </c>
      <c r="D15" s="53"/>
    </row>
    <row r="16" customFormat="false" ht="30.75" hidden="false" customHeight="true" outlineLevel="0" collapsed="false">
      <c r="A16" s="31" t="s">
        <v>100</v>
      </c>
      <c r="B16" s="32" t="s">
        <v>101</v>
      </c>
      <c r="C16" s="33" t="n">
        <v>1569196.03112357</v>
      </c>
      <c r="D16" s="53"/>
    </row>
    <row r="17" customFormat="false" ht="30.75" hidden="false" customHeight="true" outlineLevel="0" collapsed="false">
      <c r="A17" s="31" t="s">
        <v>102</v>
      </c>
      <c r="B17" s="32" t="s">
        <v>103</v>
      </c>
      <c r="C17" s="33" t="n">
        <v>58758095.7616841</v>
      </c>
      <c r="D17" s="53"/>
    </row>
    <row r="18" customFormat="false" ht="30.75" hidden="false" customHeight="true" outlineLevel="0" collapsed="false">
      <c r="A18" s="37" t="s">
        <v>104</v>
      </c>
      <c r="B18" s="38" t="s">
        <v>105</v>
      </c>
      <c r="C18" s="33" t="n">
        <v>43556337.7657052</v>
      </c>
      <c r="D18" s="53"/>
    </row>
    <row r="19" customFormat="false" ht="30.75" hidden="false" customHeight="true" outlineLevel="0" collapsed="false">
      <c r="A19" s="31" t="s">
        <v>106</v>
      </c>
      <c r="B19" s="32" t="s">
        <v>107</v>
      </c>
      <c r="C19" s="33" t="n">
        <v>2309300.50042647</v>
      </c>
      <c r="D19" s="53"/>
    </row>
    <row r="20" customFormat="false" ht="30.75" hidden="false" customHeight="true" outlineLevel="0" collapsed="false">
      <c r="A20" s="31" t="s">
        <v>108</v>
      </c>
      <c r="B20" s="32" t="s">
        <v>109</v>
      </c>
      <c r="C20" s="33" t="n">
        <v>442023.46276324</v>
      </c>
      <c r="D20" s="53"/>
    </row>
    <row r="21" customFormat="false" ht="30.75" hidden="false" customHeight="true" outlineLevel="0" collapsed="false">
      <c r="A21" s="31" t="s">
        <v>110</v>
      </c>
      <c r="B21" s="32" t="s">
        <v>111</v>
      </c>
      <c r="C21" s="33" t="n">
        <v>1465922.95719697</v>
      </c>
      <c r="D21" s="53"/>
    </row>
    <row r="22" customFormat="false" ht="30.75" hidden="false" customHeight="true" outlineLevel="0" collapsed="false">
      <c r="A22" s="31" t="s">
        <v>112</v>
      </c>
      <c r="B22" s="35" t="s">
        <v>113</v>
      </c>
      <c r="C22" s="33" t="n">
        <v>1168851.37395595</v>
      </c>
      <c r="D22" s="53"/>
    </row>
    <row r="23" customFormat="false" ht="30.75" hidden="false" customHeight="true" outlineLevel="0" collapsed="false">
      <c r="A23" s="31" t="s">
        <v>114</v>
      </c>
      <c r="B23" s="36" t="s">
        <v>115</v>
      </c>
      <c r="C23" s="33" t="n">
        <v>2813448.90808025</v>
      </c>
      <c r="D23" s="53"/>
    </row>
    <row r="24" customFormat="false" ht="30.75" hidden="false" customHeight="true" outlineLevel="0" collapsed="false">
      <c r="A24" s="31" t="s">
        <v>116</v>
      </c>
      <c r="B24" s="32" t="s">
        <v>117</v>
      </c>
      <c r="C24" s="33" t="n">
        <v>373961.313211161</v>
      </c>
      <c r="D24" s="53"/>
    </row>
    <row r="25" customFormat="false" ht="30.75" hidden="false" customHeight="true" outlineLevel="0" collapsed="false">
      <c r="A25" s="31" t="s">
        <v>118</v>
      </c>
      <c r="B25" s="32" t="s">
        <v>119</v>
      </c>
      <c r="C25" s="33" t="n">
        <v>236605.349402632</v>
      </c>
      <c r="D25" s="53"/>
    </row>
    <row r="26" customFormat="false" ht="30.75" hidden="false" customHeight="true" outlineLevel="0" collapsed="false">
      <c r="A26" s="37" t="s">
        <v>120</v>
      </c>
      <c r="B26" s="38" t="s">
        <v>121</v>
      </c>
      <c r="C26" s="33" t="n">
        <v>350640.29868375</v>
      </c>
      <c r="D26" s="53"/>
    </row>
    <row r="27" customFormat="false" ht="30.75" hidden="false" customHeight="true" outlineLevel="0" collapsed="false">
      <c r="A27" s="54" t="s">
        <v>122</v>
      </c>
      <c r="B27" s="55" t="s">
        <v>123</v>
      </c>
      <c r="C27" s="56" t="n">
        <v>28647.2044862081</v>
      </c>
      <c r="D27" s="53"/>
    </row>
  </sheetData>
  <conditionalFormatting sqref="C3 C11 C19 C27">
    <cfRule type="expression" priority="2" aboveAverage="0" equalAverage="0" bottom="0" percent="0" rank="0" text="" dxfId="10">
      <formula>ISEVEN(ROW())</formula>
    </cfRule>
  </conditionalFormatting>
  <conditionalFormatting sqref="B11 B19 B27">
    <cfRule type="expression" priority="3" aboveAverage="0" equalAverage="0" bottom="0" percent="0" rank="0" text="" dxfId="11">
      <formula>ISEVEN(ROW())</formula>
    </cfRule>
  </conditionalFormatting>
  <conditionalFormatting sqref="C4:C10 C12:C18 C20:C26">
    <cfRule type="expression" priority="4" aboveAverage="0" equalAverage="0" bottom="0" percent="0" rank="0" text="" dxfId="12">
      <formula>ISEVEN(ROW())</formula>
    </cfRule>
  </conditionalFormatting>
  <conditionalFormatting sqref="B4:B10 B12:B18 B20:B26">
    <cfRule type="expression" priority="5" aboveAverage="0" equalAverage="0" bottom="0" percent="0" rank="0" text="" dxfId="13">
      <formula>ISEVEN(ROW())</formula>
    </cfRule>
  </conditionalFormatting>
  <conditionalFormatting sqref="A4:A10 A12:A18 A20:A26">
    <cfRule type="expression" priority="6" aboveAverage="0" equalAverage="0" bottom="0" percent="0" rank="0" text="" dxfId="14">
      <formula>ISEVEN(ROW())</formula>
    </cfRule>
  </conditionalFormatting>
  <conditionalFormatting sqref="A11 A19 A27">
    <cfRule type="expression" priority="7" aboveAverage="0" equalAverage="0" bottom="0" percent="0" rank="0" text="" dxfId="15">
      <formula>ISEVEN(ROW())</formula>
    </cfRule>
  </conditionalFormatting>
  <conditionalFormatting sqref="A3">
    <cfRule type="expression" priority="8" aboveAverage="0" equalAverage="0" bottom="0" percent="0" rank="0" text="" dxfId="16">
      <formula>ISEVEN(ROW())</formula>
    </cfRule>
  </conditionalFormatting>
  <conditionalFormatting sqref="B3">
    <cfRule type="expression" priority="9" aboveAverage="0" equalAverage="0" bottom="0" percent="0" rank="0" text="" dxfId="17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.7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20.85"/>
    <col collapsed="false" customWidth="false" hidden="false" outlineLevel="0" max="257" min="3" style="7" width="9.13"/>
  </cols>
  <sheetData>
    <row r="1" customFormat="false" ht="34.5" hidden="false" customHeight="true" outlineLevel="0" collapsed="false">
      <c r="A1" s="23" t="s">
        <v>160</v>
      </c>
      <c r="B1" s="24"/>
      <c r="C1" s="24"/>
    </row>
    <row r="2" customFormat="false" ht="60" hidden="false" customHeight="true" outlineLevel="0" collapsed="false">
      <c r="A2" s="25" t="s">
        <v>125</v>
      </c>
      <c r="B2" s="52" t="s">
        <v>159</v>
      </c>
    </row>
    <row r="3" customFormat="false" ht="30.75" hidden="false" customHeight="true" outlineLevel="0" collapsed="false">
      <c r="A3" s="41" t="s">
        <v>126</v>
      </c>
      <c r="B3" s="42" t="n">
        <v>196539727.269019</v>
      </c>
      <c r="C3" s="53"/>
    </row>
    <row r="4" customFormat="false" ht="30.75" hidden="false" customHeight="true" outlineLevel="0" collapsed="false">
      <c r="A4" s="43" t="s">
        <v>127</v>
      </c>
      <c r="B4" s="44" t="n">
        <v>7254405.86189289</v>
      </c>
      <c r="C4" s="53"/>
    </row>
    <row r="5" customFormat="false" ht="30.75" hidden="false" customHeight="true" outlineLevel="0" collapsed="false">
      <c r="A5" s="45" t="s">
        <v>128</v>
      </c>
      <c r="B5" s="46" t="n">
        <v>2613838.51596369</v>
      </c>
      <c r="C5" s="53"/>
    </row>
    <row r="6" customFormat="false" ht="30.75" hidden="false" customHeight="true" outlineLevel="0" collapsed="false">
      <c r="A6" s="43" t="s">
        <v>129</v>
      </c>
      <c r="B6" s="44" t="n">
        <v>866170.445845128</v>
      </c>
      <c r="C6" s="53"/>
    </row>
    <row r="7" customFormat="false" ht="30.75" hidden="false" customHeight="true" outlineLevel="0" collapsed="false">
      <c r="A7" s="43" t="s">
        <v>130</v>
      </c>
      <c r="B7" s="44" t="n">
        <v>42894226.5044573</v>
      </c>
      <c r="C7" s="53"/>
    </row>
    <row r="8" customFormat="false" ht="30.75" hidden="false" customHeight="true" outlineLevel="0" collapsed="false">
      <c r="A8" s="45" t="s">
        <v>131</v>
      </c>
      <c r="B8" s="46" t="n">
        <v>3859743.86900644</v>
      </c>
      <c r="C8" s="53"/>
    </row>
    <row r="9" customFormat="false" ht="30.75" hidden="false" customHeight="true" outlineLevel="0" collapsed="false">
      <c r="A9" s="43" t="s">
        <v>132</v>
      </c>
      <c r="B9" s="44" t="n">
        <v>450613.720641817</v>
      </c>
      <c r="C9" s="53"/>
    </row>
    <row r="10" customFormat="false" ht="30.75" hidden="false" customHeight="true" outlineLevel="0" collapsed="false">
      <c r="A10" s="43" t="s">
        <v>133</v>
      </c>
      <c r="B10" s="44" t="n">
        <v>1186572.75202596</v>
      </c>
      <c r="C10" s="53"/>
    </row>
    <row r="11" customFormat="false" ht="30.75" hidden="false" customHeight="true" outlineLevel="0" collapsed="false">
      <c r="A11" s="45" t="s">
        <v>134</v>
      </c>
      <c r="B11" s="46" t="n">
        <v>24081366.0660455</v>
      </c>
      <c r="C11" s="53"/>
    </row>
    <row r="12" customFormat="false" ht="30.75" hidden="false" customHeight="true" outlineLevel="0" collapsed="false">
      <c r="A12" s="43" t="s">
        <v>135</v>
      </c>
      <c r="B12" s="44" t="n">
        <v>432442.984155319</v>
      </c>
      <c r="C12" s="53"/>
    </row>
    <row r="13" customFormat="false" ht="30.75" hidden="false" customHeight="true" outlineLevel="0" collapsed="false">
      <c r="A13" s="43" t="s">
        <v>136</v>
      </c>
      <c r="B13" s="44" t="n">
        <v>640019.487146481</v>
      </c>
      <c r="C13" s="53"/>
    </row>
    <row r="14" customFormat="false" ht="30.75" hidden="false" customHeight="true" outlineLevel="0" collapsed="false">
      <c r="A14" s="45" t="s">
        <v>137</v>
      </c>
      <c r="B14" s="46" t="n">
        <v>6578004.32406407</v>
      </c>
      <c r="C14" s="53"/>
    </row>
    <row r="15" customFormat="false" ht="30.75" hidden="false" customHeight="true" outlineLevel="0" collapsed="false">
      <c r="A15" s="43" t="s">
        <v>138</v>
      </c>
      <c r="B15" s="44" t="n">
        <v>3693681.26493378</v>
      </c>
      <c r="C15" s="53"/>
    </row>
    <row r="16" customFormat="false" ht="30.75" hidden="false" customHeight="true" outlineLevel="0" collapsed="false">
      <c r="A16" s="43" t="s">
        <v>139</v>
      </c>
      <c r="B16" s="44" t="n">
        <v>39196335.729809</v>
      </c>
      <c r="C16" s="53"/>
    </row>
    <row r="17" customFormat="false" ht="30.75" hidden="false" customHeight="true" outlineLevel="0" collapsed="false">
      <c r="A17" s="45" t="s">
        <v>140</v>
      </c>
      <c r="B17" s="46" t="n">
        <v>1341385.76288073</v>
      </c>
      <c r="C17" s="53"/>
    </row>
    <row r="18" customFormat="false" ht="30.75" hidden="false" customHeight="true" outlineLevel="0" collapsed="false">
      <c r="A18" s="43" t="s">
        <v>141</v>
      </c>
      <c r="B18" s="44" t="n">
        <v>2958496.6687714</v>
      </c>
      <c r="C18" s="53"/>
    </row>
    <row r="19" customFormat="false" ht="30.75" hidden="false" customHeight="true" outlineLevel="0" collapsed="false">
      <c r="A19" s="43" t="s">
        <v>142</v>
      </c>
      <c r="B19" s="44" t="n">
        <v>1778524.69896849</v>
      </c>
      <c r="C19" s="53"/>
    </row>
    <row r="20" customFormat="false" ht="30.75" hidden="false" customHeight="true" outlineLevel="0" collapsed="false">
      <c r="A20" s="45" t="s">
        <v>143</v>
      </c>
      <c r="B20" s="46" t="n">
        <v>8186029.38739486</v>
      </c>
      <c r="C20" s="53"/>
    </row>
    <row r="21" customFormat="false" ht="30.75" hidden="false" customHeight="true" outlineLevel="0" collapsed="false">
      <c r="A21" s="43" t="s">
        <v>144</v>
      </c>
      <c r="B21" s="44" t="n">
        <v>4804086.04378708</v>
      </c>
      <c r="C21" s="53"/>
    </row>
    <row r="22" customFormat="false" ht="30.75" hidden="false" customHeight="true" outlineLevel="0" collapsed="false">
      <c r="A22" s="43" t="s">
        <v>145</v>
      </c>
      <c r="B22" s="44" t="n">
        <v>726001.094075793</v>
      </c>
      <c r="C22" s="53"/>
    </row>
    <row r="23" customFormat="false" ht="30.75" hidden="false" customHeight="true" outlineLevel="0" collapsed="false">
      <c r="A23" s="45" t="s">
        <v>146</v>
      </c>
      <c r="B23" s="46" t="n">
        <v>671425.719330613</v>
      </c>
      <c r="C23" s="53"/>
    </row>
    <row r="24" customFormat="false" ht="30.75" hidden="false" customHeight="true" outlineLevel="0" collapsed="false">
      <c r="A24" s="43" t="s">
        <v>147</v>
      </c>
      <c r="B24" s="44" t="n">
        <v>4188279.72315807</v>
      </c>
      <c r="C24" s="53"/>
    </row>
    <row r="25" customFormat="false" ht="30.75" hidden="false" customHeight="true" outlineLevel="0" collapsed="false">
      <c r="A25" s="43" t="s">
        <v>148</v>
      </c>
      <c r="B25" s="44" t="n">
        <v>1872689.21344165</v>
      </c>
      <c r="C25" s="53"/>
    </row>
    <row r="26" customFormat="false" ht="30.75" hidden="false" customHeight="true" outlineLevel="0" collapsed="false">
      <c r="A26" s="45" t="s">
        <v>149</v>
      </c>
      <c r="B26" s="46" t="n">
        <v>189996.043388833</v>
      </c>
      <c r="C26" s="53"/>
    </row>
    <row r="27" customFormat="false" ht="30.75" hidden="false" customHeight="true" outlineLevel="0" collapsed="false">
      <c r="A27" s="43" t="s">
        <v>150</v>
      </c>
      <c r="B27" s="44" t="n">
        <v>1021636.13634352</v>
      </c>
      <c r="C27" s="53"/>
    </row>
    <row r="28" customFormat="false" ht="30.75" hidden="false" customHeight="true" outlineLevel="0" collapsed="false">
      <c r="A28" s="43" t="s">
        <v>151</v>
      </c>
      <c r="B28" s="44" t="n">
        <v>1852256.74145041</v>
      </c>
      <c r="C28" s="53"/>
    </row>
    <row r="29" customFormat="false" ht="30.75" hidden="false" customHeight="true" outlineLevel="0" collapsed="false">
      <c r="A29" s="45" t="s">
        <v>152</v>
      </c>
      <c r="B29" s="46" t="n">
        <v>2066951.41442232</v>
      </c>
      <c r="C29" s="53"/>
    </row>
    <row r="30" customFormat="false" ht="30.75" hidden="false" customHeight="true" outlineLevel="0" collapsed="false">
      <c r="A30" s="43" t="s">
        <v>153</v>
      </c>
      <c r="B30" s="44" t="n">
        <v>4060981.79304786</v>
      </c>
      <c r="C30" s="53"/>
    </row>
    <row r="31" customFormat="false" ht="30.75" hidden="false" customHeight="true" outlineLevel="0" collapsed="false">
      <c r="A31" s="43" t="s">
        <v>154</v>
      </c>
      <c r="B31" s="44" t="n">
        <v>11405249.9018958</v>
      </c>
      <c r="C31" s="53"/>
    </row>
    <row r="32" customFormat="false" ht="30.75" hidden="false" customHeight="true" outlineLevel="0" collapsed="false">
      <c r="A32" s="45" t="s">
        <v>155</v>
      </c>
      <c r="B32" s="46" t="n">
        <v>8767757.24329469</v>
      </c>
      <c r="C32" s="53"/>
    </row>
    <row r="33" customFormat="false" ht="30.75" hidden="false" customHeight="true" outlineLevel="0" collapsed="false">
      <c r="A33" s="43" t="s">
        <v>156</v>
      </c>
      <c r="B33" s="44" t="n">
        <v>2442163.7186644</v>
      </c>
      <c r="C33" s="53"/>
    </row>
    <row r="34" customFormat="false" ht="30.75" hidden="false" customHeight="true" outlineLevel="0" collapsed="false">
      <c r="A34" s="47" t="s">
        <v>157</v>
      </c>
      <c r="B34" s="48" t="n">
        <v>4458394.43871569</v>
      </c>
      <c r="C34" s="53"/>
    </row>
  </sheetData>
  <conditionalFormatting sqref="A3:B34">
    <cfRule type="expression" priority="2" aboveAverage="0" equalAverage="0" bottom="0" percent="0" rank="0" text="" dxfId="18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3.5625" defaultRowHeight="33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2.42"/>
    <col collapsed="false" customWidth="false" hidden="false" outlineLevel="0" max="257" min="3" style="7" width="13.56"/>
  </cols>
  <sheetData>
    <row r="1" customFormat="false" ht="40.5" hidden="false" customHeight="true" outlineLevel="0" collapsed="false">
      <c r="A1" s="23" t="s">
        <v>161</v>
      </c>
      <c r="B1" s="24"/>
    </row>
    <row r="2" customFormat="false" ht="69" hidden="false" customHeight="true" outlineLevel="0" collapsed="false">
      <c r="A2" s="27" t="s">
        <v>162</v>
      </c>
      <c r="B2" s="52" t="s">
        <v>159</v>
      </c>
    </row>
    <row r="3" customFormat="false" ht="33" hidden="false" customHeight="true" outlineLevel="0" collapsed="false">
      <c r="A3" s="41" t="s">
        <v>163</v>
      </c>
      <c r="B3" s="42" t="n">
        <v>196539727.269019</v>
      </c>
    </row>
    <row r="4" customFormat="false" ht="33" hidden="false" customHeight="true" outlineLevel="0" collapsed="false">
      <c r="A4" s="43" t="s">
        <v>164</v>
      </c>
      <c r="B4" s="44" t="n">
        <v>98584.2088273805</v>
      </c>
    </row>
    <row r="5" customFormat="false" ht="33" hidden="false" customHeight="true" outlineLevel="0" collapsed="false">
      <c r="A5" s="45" t="s">
        <v>165</v>
      </c>
      <c r="B5" s="46" t="n">
        <v>4298629.10888051</v>
      </c>
    </row>
    <row r="6" customFormat="false" ht="33" hidden="false" customHeight="true" outlineLevel="0" collapsed="false">
      <c r="A6" s="43" t="s">
        <v>166</v>
      </c>
      <c r="B6" s="44" t="n">
        <v>1395286.98649348</v>
      </c>
    </row>
    <row r="7" customFormat="false" ht="33" hidden="false" customHeight="true" outlineLevel="0" collapsed="false">
      <c r="A7" s="43" t="s">
        <v>167</v>
      </c>
      <c r="B7" s="44" t="n">
        <v>155577628.410139</v>
      </c>
    </row>
    <row r="8" customFormat="false" ht="33" hidden="false" customHeight="true" outlineLevel="0" collapsed="false">
      <c r="A8" s="45" t="s">
        <v>168</v>
      </c>
      <c r="B8" s="46" t="n">
        <v>580973.881185481</v>
      </c>
    </row>
    <row r="9" customFormat="false" ht="33" hidden="false" customHeight="true" outlineLevel="0" collapsed="false">
      <c r="A9" s="43" t="s">
        <v>169</v>
      </c>
      <c r="B9" s="44" t="n">
        <v>9898440.8980844</v>
      </c>
    </row>
    <row r="10" customFormat="false" ht="33" hidden="false" customHeight="true" outlineLevel="0" collapsed="false">
      <c r="A10" s="43" t="s">
        <v>170</v>
      </c>
      <c r="B10" s="44" t="n">
        <v>236442.750126702</v>
      </c>
    </row>
    <row r="11" customFormat="false" ht="33" hidden="false" customHeight="true" outlineLevel="0" collapsed="false">
      <c r="A11" s="57" t="s">
        <v>171</v>
      </c>
      <c r="B11" s="46" t="n">
        <v>69872.9507999999</v>
      </c>
    </row>
    <row r="12" customFormat="false" ht="33" hidden="false" customHeight="true" outlineLevel="0" collapsed="false">
      <c r="A12" s="47" t="s">
        <v>172</v>
      </c>
      <c r="B12" s="48" t="n">
        <v>24383868.0744826</v>
      </c>
    </row>
  </sheetData>
  <conditionalFormatting sqref="A3:B12">
    <cfRule type="expression" priority="2" aboveAverage="0" equalAverage="0" bottom="0" percent="0" rank="0" text="" dxfId="19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20.28"/>
    <col collapsed="false" customWidth="true" hidden="false" outlineLevel="0" max="3" min="3" style="7" width="11.99"/>
    <col collapsed="false" customWidth="false" hidden="false" outlineLevel="0" max="257" min="4" style="7" width="9.13"/>
  </cols>
  <sheetData>
    <row r="1" customFormat="false" ht="36" hidden="false" customHeight="true" outlineLevel="0" collapsed="false">
      <c r="A1" s="23" t="s">
        <v>173</v>
      </c>
      <c r="B1" s="24"/>
      <c r="C1" s="24"/>
      <c r="D1" s="24"/>
    </row>
    <row r="2" customFormat="false" ht="63.75" hidden="false" customHeight="true" outlineLevel="0" collapsed="false">
      <c r="A2" s="27" t="s">
        <v>174</v>
      </c>
      <c r="B2" s="52" t="s">
        <v>159</v>
      </c>
    </row>
    <row r="3" customFormat="false" ht="30.75" hidden="false" customHeight="true" outlineLevel="0" collapsed="false">
      <c r="A3" s="41" t="s">
        <v>163</v>
      </c>
      <c r="B3" s="42" t="n">
        <v>196539727.26902</v>
      </c>
    </row>
    <row r="4" customFormat="false" ht="30.75" hidden="false" customHeight="true" outlineLevel="0" collapsed="false">
      <c r="A4" s="43" t="s">
        <v>56</v>
      </c>
      <c r="B4" s="44" t="n">
        <v>0</v>
      </c>
    </row>
    <row r="5" customFormat="false" ht="30.75" hidden="false" customHeight="true" outlineLevel="0" collapsed="false">
      <c r="A5" s="45" t="s">
        <v>58</v>
      </c>
      <c r="B5" s="46" t="n">
        <v>2079417.44763205</v>
      </c>
    </row>
    <row r="6" customFormat="false" ht="30.75" hidden="false" customHeight="true" outlineLevel="0" collapsed="false">
      <c r="A6" s="43" t="s">
        <v>60</v>
      </c>
      <c r="B6" s="44" t="n">
        <v>139087177.08545</v>
      </c>
    </row>
    <row r="7" customFormat="false" ht="30.75" hidden="false" customHeight="true" outlineLevel="0" collapsed="false">
      <c r="A7" s="43" t="s">
        <v>175</v>
      </c>
      <c r="B7" s="44" t="n">
        <v>26135028.5561159</v>
      </c>
    </row>
    <row r="8" customFormat="false" ht="30.75" hidden="false" customHeight="true" outlineLevel="0" collapsed="false">
      <c r="A8" s="45" t="s">
        <v>176</v>
      </c>
      <c r="B8" s="46" t="n">
        <v>2051455.88681705</v>
      </c>
    </row>
    <row r="9" customFormat="false" ht="30.75" hidden="false" customHeight="true" outlineLevel="0" collapsed="false">
      <c r="A9" s="43" t="s">
        <v>177</v>
      </c>
      <c r="B9" s="44" t="n">
        <v>2677911.37071031</v>
      </c>
    </row>
    <row r="10" customFormat="false" ht="30.75" hidden="false" customHeight="true" outlineLevel="0" collapsed="false">
      <c r="A10" s="43" t="s">
        <v>178</v>
      </c>
      <c r="B10" s="44" t="n">
        <v>14453621.597628</v>
      </c>
      <c r="E10" s="7" t="s">
        <v>179</v>
      </c>
    </row>
    <row r="11" customFormat="false" ht="30.75" hidden="false" customHeight="true" outlineLevel="0" collapsed="false">
      <c r="A11" s="57" t="s">
        <v>180</v>
      </c>
      <c r="B11" s="46" t="n">
        <v>10055115.3246668</v>
      </c>
    </row>
    <row r="12" customFormat="false" ht="30.75" hidden="false" customHeight="true" outlineLevel="0" collapsed="false">
      <c r="A12" s="58"/>
    </row>
  </sheetData>
  <conditionalFormatting sqref="A3:B11">
    <cfRule type="expression" priority="2" aboveAverage="0" equalAverage="0" bottom="0" percent="0" rank="0" text="" dxfId="20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6:05:26Z</dcterms:created>
  <dc:creator/>
  <dc:description/>
  <dc:language>en-US</dc:language>
  <cp:lastModifiedBy/>
  <dcterms:modified xsi:type="dcterms:W3CDTF">2025-07-26T06:47:19Z</dcterms:modified>
  <cp:revision>0</cp:revision>
  <dc:subject/>
  <dc:title/>
</cp:coreProperties>
</file>