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فهرست جداول " sheetId="1" state="visible" r:id="rId2"/>
    <sheet name="مشخصات کلی طرح" sheetId="2" state="visible" r:id="rId3"/>
    <sheet name="تعاریف و مفاهیم" sheetId="3" state="visible" r:id="rId4"/>
    <sheet name="خلاصه یافته" sheetId="4" state="visible" r:id="rId5"/>
    <sheet name="T01" sheetId="5" state="visible" r:id="rId6"/>
    <sheet name="T02" sheetId="6" state="visible" r:id="rId7"/>
    <sheet name="T03" sheetId="7" state="visible" r:id="rId8"/>
    <sheet name="T04" sheetId="8" state="visible" r:id="rId9"/>
    <sheet name="T05" sheetId="9" state="visible" r:id="rId10"/>
    <sheet name="T06" sheetId="10" state="visible" r:id="rId11"/>
    <sheet name="T07" sheetId="11" state="visible" r:id="rId12"/>
    <sheet name="T08" sheetId="12" state="visible" r:id="rId13"/>
    <sheet name="T09" sheetId="13" state="visible" r:id="rId14"/>
  </sheets>
  <definedNames>
    <definedName function="false" hidden="false" name="N94ISIC" vbProcedure="false">#REF!</definedName>
    <definedName function="false" hidden="false" name="N94ostan" vbProcedure="false">#REF!</definedName>
    <definedName function="false" hidden="false" name="t13_ostan" vbProcedure="false">T09!$A$2:$I$35</definedName>
    <definedName function="false" hidden="false" name="t1energykol94" vbProcedure="false">#REF!</definedName>
    <definedName function="false" hidden="false" name="t2energykol94" vbProcedure="false">#REF!</definedName>
    <definedName function="false" hidden="false" name="t3bargh" vbProcedure="false">#REF!</definedName>
    <definedName function="false" hidden="false" name="t3benzinisic" vbProcedure="false">#REF!</definedName>
    <definedName function="false" hidden="false" name="t3gazmayeisic" vbProcedure="false">#REF!</definedName>
    <definedName function="false" hidden="false" name="t3gazoeelisic" vbProcedure="false">#REF!</definedName>
    <definedName function="false" hidden="false" name="t3gaztabieeisic" vbProcedure="false">#REF!</definedName>
    <definedName function="false" hidden="false" name="t3naftsefidisic" vbProcedure="false">#REF!</definedName>
    <definedName function="false" hidden="false" name="t3naftsiyahisic" vbProcedure="false">#REF!</definedName>
    <definedName function="false" hidden="false" name="t3zoghalechub" vbProcedure="false">#REF!</definedName>
    <definedName function="false" hidden="false" name="t3zoghalesang" vbProcedure="false">#REF!</definedName>
    <definedName function="false" hidden="false" name="t4bargh" vbProcedure="false">#REF!</definedName>
    <definedName function="false" hidden="false" name="t4benzin" vbProcedure="false">#REF!</definedName>
    <definedName function="false" hidden="false" name="t4gazmaye" vbProcedure="false">#REF!</definedName>
    <definedName function="false" hidden="false" name="t4gazoeel" vbProcedure="false">#REF!</definedName>
    <definedName function="false" hidden="false" name="t4gaztabiee" vbProcedure="false">#REF!</definedName>
    <definedName function="false" hidden="false" name="t4naftsefid" vbProcedure="false">#REF!</definedName>
    <definedName function="false" hidden="false" name="t4naftsiyah" vbProcedure="false">#REF!</definedName>
    <definedName function="false" hidden="false" name="t4zoghalchub" vbProcedure="false">#REF!</definedName>
    <definedName function="false" hidden="false" name="t4zoghalesang" vbProcedure="false">#REF!</definedName>
    <definedName function="false" hidden="false" name="t7bargh" vbProcedure="false">#REF!</definedName>
    <definedName function="false" hidden="false" name="t7benzin" vbProcedure="false">#REF!</definedName>
    <definedName function="false" hidden="false" name="t7gazmaye" vbProcedure="false">#REF!</definedName>
    <definedName function="false" hidden="false" name="t7gazoeel" vbProcedure="false">#REF!</definedName>
    <definedName function="false" hidden="false" name="t7gaztabiee" vbProcedure="false">#REF!</definedName>
    <definedName function="false" hidden="false" name="t7naftsefid" vbProcedure="false">#REF!</definedName>
    <definedName function="false" hidden="false" name="t7naftsiyah" vbProcedure="false">#REF!</definedName>
    <definedName function="false" hidden="false" name="t7zoghalechub" vbProcedure="false">#REF!</definedName>
    <definedName function="false" hidden="false" name="t7zoghalesang" vbProcedure="false">#REF!</definedName>
    <definedName function="false" hidden="false" name="t8bargh" vbProcedure="false">#REF!</definedName>
    <definedName function="false" hidden="false" name="t8barghtolid" vbProcedure="false">#REF!</definedName>
    <definedName function="false" hidden="false" name="t8benzin" vbProcedure="false">#REF!</definedName>
    <definedName function="false" hidden="false" name="t8etan" vbProcedure="false">#REF!</definedName>
    <definedName function="false" hidden="false" name="t8gazmaye" vbProcedure="false">#REF!</definedName>
    <definedName function="false" hidden="false" name="t8gazoeel" vbProcedure="false">#REF!</definedName>
    <definedName function="false" hidden="false" name="t8gaztebiee" vbProcedure="false">#REF!</definedName>
    <definedName function="false" hidden="false" name="t8naftsefid" vbProcedure="false">#REF!</definedName>
    <definedName function="false" hidden="false" name="t8naftsiyah" vbProcedure="false">#REF!</definedName>
    <definedName function="false" hidden="false" name="t8zoghalechub" vbProcedure="false">#REF!</definedName>
    <definedName function="false" hidden="false" name="t8zoghalesang" vbProcedure="false">#REF!</definedName>
    <definedName function="false" hidden="false" name="_t12" vbProcedure="false">#REF!</definedName>
    <definedName function="false" hidden="false" name="_t13" vbProcedure="false">T08!$A$4:$J$28</definedName>
    <definedName function="false" hidden="false" name="_t5" vbProcedure="false">#REF!</definedName>
    <definedName function="false" hidden="false" name="_t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6">
  <si>
    <r>
      <rPr>
        <b val="true"/>
        <sz val="12"/>
        <rFont val="Noto Sans Devanagari"/>
        <family val="2"/>
      </rPr>
      <t xml:space="preserve">نتايج آمارگیري از مقدار مصرف انرژي در کارگاه‌هاي صنعتی </t>
    </r>
    <r>
      <rPr>
        <b val="true"/>
        <sz val="12"/>
        <rFont val="Tahoma"/>
        <family val="2"/>
      </rPr>
      <t xml:space="preserve">10 </t>
    </r>
    <r>
      <rPr>
        <b val="true"/>
        <sz val="12"/>
        <rFont val="Noto Sans Devanagari"/>
        <family val="2"/>
      </rPr>
      <t xml:space="preserve">نفر کارکن و بیشتر </t>
    </r>
    <r>
      <rPr>
        <b val="true"/>
        <sz val="12"/>
        <rFont val="Tahoma"/>
        <family val="2"/>
      </rPr>
      <t xml:space="preserve">1401</t>
    </r>
  </si>
  <si>
    <t xml:space="preserve">مشخصات کلی طرح</t>
  </si>
  <si>
    <t xml:space="preserve">تعاریف و مفاهیم</t>
  </si>
  <si>
    <t xml:space="preserve">خلاصه یافته‌ها</t>
  </si>
  <si>
    <t xml:space="preserve">جدول 1 - تعداد کارگاه های فعال صنعتی 10 نفر کارکن و بیشتر به تفکیک فعالیت : 1401</t>
  </si>
  <si>
    <t xml:space="preserve">جدول 2 -تعداد کارگاه های فعال صنعتی 10 نفر کارکن و بیشتر به تفکیک استان : 1401</t>
  </si>
  <si>
    <t xml:space="preserve">جدول 3 - مقدار کل مصرف انرژی کارگاه های صنعتی 10 نفر کارکن و بیشتر به تفکیک فعالیت: 1401     (بشکه معادل نفت خام)</t>
  </si>
  <si>
    <t xml:space="preserve">جدول 4 - مقدار کل مصرف انرژی کارگاه های صنعتی 10 نفر کارکن و بیشتر به تفکیک استان: 1401    (بشکه معادل نفت خام)</t>
  </si>
  <si>
    <t xml:space="preserve">جدول 5 - مقدار کل مصرف انرژی کارگاه های صنعتی 10 نفر کارکن و بیشتر به تفکیک نوع حامل: 1401     (بشکه معادل نفت خام)</t>
  </si>
  <si>
    <t xml:space="preserve">جدول 6- مقدار کل مصرف انرژی کارگاه های صنعتی 10 نفر کارکن و بیشتر به تفکیک فعالیت بر حسب نوع حامل انرژی:  1401     (بشکه معادل نفت خام)</t>
  </si>
  <si>
    <t xml:space="preserve">جدول 7 - مقدار کل مصرف انرژی کارگاه های صنعتی 10 نفر کارکن و بیشتر به تفکیک استان بر حسب نوع حامل انرژی: 1401     (بشکه معادل نفت خام)</t>
  </si>
  <si>
    <t xml:space="preserve">جدول 8- مقدار کل مصرف انرژی کارگاه های صنعتی 10 نفر کارکن و بیشتر به تفکیک فعالیت بر حسب نوع حامل انرژی: 1401    </t>
  </si>
  <si>
    <t xml:space="preserve">جدول 9 - مقدار کل مصرف انرژی کارگاه های صنعتی 10 نفر کارکن و بیشتر به تفکیک استان بر حسب نوع حامل انرژی: 1401     </t>
  </si>
  <si>
    <t xml:space="preserve">ضرورت و سابقه اجرای طرح</t>
  </si>
  <si>
    <r>
      <rPr>
        <sz val="10"/>
        <color rgb="FF000000"/>
        <rFont val="Noto Sans Devanagari"/>
        <family val="2"/>
      </rPr>
      <t xml:space="preserve">موضوعات مرتبط با انرژی و مقدار مصرف آن در بخش های مختلف، یکی از مهمترین مباحث در سیاستگذاری و برنامه‎ریزی کشورها است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نرژي به‌عنوان يكي از مهمترين عوامل توليد و همچنين به‌عنوان يكي از كالاها و خدمات مورد نياز در مصرف نهايي از نظر اقتصادي داراي آثار قابل توجهي است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ز آنجایی‎که بخش انرژي زيربناي اصلي توسعه به‌شمار مي‌رود، مقدار مصرف حامل‌‌هاي انرژي، نقش مهمی در فعالیت کارگاه‎های صنعتی ایفا می‎کند و در این میان نفت و مشتقات نفتی کماکان مهمترین تأمین کننده‎ انرژی در جهان هستند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ین نشریه بصورت سالانه در دفتر انرژی، صنعت و زیربنایی مرکز آمار ایران، توسط کارشناسان گروه آمارهای انرژی و محیط زیست، تهیه می شود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ین طرح از سال </t>
    </r>
    <r>
      <rPr>
        <sz val="10"/>
        <color rgb="FF000000"/>
        <rFont val="Tahoma"/>
        <family val="2"/>
      </rPr>
      <t xml:space="preserve">1351 </t>
    </r>
    <r>
      <rPr>
        <sz val="10"/>
        <color rgb="FF000000"/>
        <rFont val="Noto Sans Devanagari"/>
        <family val="2"/>
      </rPr>
      <t xml:space="preserve">به صورت سالانه به جز سال های </t>
    </r>
    <r>
      <rPr>
        <sz val="10"/>
        <color rgb="FF000000"/>
        <rFont val="Tahoma"/>
        <family val="2"/>
      </rPr>
      <t xml:space="preserve">1356 </t>
    </r>
    <r>
      <rPr>
        <sz val="10"/>
        <color rgb="FF000000"/>
        <rFont val="Noto Sans Devanagari"/>
        <family val="2"/>
      </rPr>
      <t xml:space="preserve">و </t>
    </r>
    <r>
      <rPr>
        <sz val="10"/>
        <color rgb="FF000000"/>
        <rFont val="Tahoma"/>
        <family val="2"/>
      </rPr>
      <t xml:space="preserve">1357 </t>
    </r>
    <r>
      <rPr>
        <sz val="10"/>
        <color rgb="FF000000"/>
        <rFont val="Noto Sans Devanagari"/>
        <family val="2"/>
      </rPr>
      <t xml:space="preserve">اجرا شده است</t>
    </r>
    <r>
      <rPr>
        <sz val="10"/>
        <color rgb="FF000000"/>
        <rFont val="Tahoma"/>
        <family val="2"/>
      </rPr>
      <t xml:space="preserve">.</t>
    </r>
  </si>
  <si>
    <t xml:space="preserve">هدف كلی طرح</t>
  </si>
  <si>
    <r>
      <rPr>
        <sz val="10"/>
        <color rgb="FF000000"/>
        <rFont val="Noto Sans Devanagari"/>
        <family val="2"/>
      </rPr>
      <t xml:space="preserve">هدف کلی طرح تهیه مقدار مصرف انرژی كارگاه‌هاي صنعتي به‌تفكيك استان و نوع فعالیت اقتصادی کارگاه‌های آمارگیری شده که با توجه به توصیه‌های سازمان ملل بر اساس کدهای دو رقمی </t>
    </r>
    <r>
      <rPr>
        <sz val="10"/>
        <color rgb="FF000000"/>
        <rFont val="Tahoma"/>
        <family val="2"/>
      </rPr>
      <t xml:space="preserve">ISIC-Rev4 </t>
    </r>
    <r>
      <rPr>
        <sz val="10"/>
        <color rgb="FF000000"/>
        <rFont val="Noto Sans Devanagari"/>
        <family val="2"/>
      </rPr>
      <t xml:space="preserve">است، ارائه مي‌دهد</t>
    </r>
    <r>
      <rPr>
        <sz val="10"/>
        <color rgb="FF000000"/>
        <rFont val="Tahoma"/>
        <family val="2"/>
      </rPr>
      <t xml:space="preserve">. </t>
    </r>
  </si>
  <si>
    <t xml:space="preserve">جامعه‌ی هدف</t>
  </si>
  <si>
    <r>
      <rPr>
        <sz val="10"/>
        <color rgb="FF000000"/>
        <rFont val="Noto Sans Devanagari"/>
        <family val="2"/>
      </rPr>
      <t xml:space="preserve">جامعه‌ آماري اين طرح شامل تمامي كارگاه‌هاي صنعتي واقع در نقاط شهري و روستايي كشور است كه در سال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متوسط تعداد کارکنان آن‌ها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و بيش‌تر بوده است</t>
    </r>
    <r>
      <rPr>
        <sz val="10"/>
        <color rgb="FF000000"/>
        <rFont val="Tahoma"/>
        <family val="2"/>
      </rPr>
      <t xml:space="preserve">.</t>
    </r>
  </si>
  <si>
    <t xml:space="preserve">واحد آماري </t>
  </si>
  <si>
    <r>
      <rPr>
        <sz val="10"/>
        <color rgb="FF000000"/>
        <rFont val="Noto Sans Devanagari"/>
        <family val="2"/>
      </rPr>
      <t xml:space="preserve">واحد آماري در اين طرح يك كارگاه صنعتي مستقل يا متبوع از جامعه‌ آماري مزبور است</t>
    </r>
    <r>
      <rPr>
        <sz val="10"/>
        <color rgb="FF000000"/>
        <rFont val="Tahoma"/>
        <family val="2"/>
      </rPr>
      <t xml:space="preserve">.</t>
    </r>
  </si>
  <si>
    <t xml:space="preserve">زمان آماري </t>
  </si>
  <si>
    <r>
      <rPr>
        <sz val="10"/>
        <color rgb="FF000000"/>
        <rFont val="Noto Sans Devanagari"/>
        <family val="2"/>
      </rPr>
      <t xml:space="preserve">زمان آماري سال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بوده است</t>
    </r>
    <r>
      <rPr>
        <sz val="10"/>
        <color rgb="FF000000"/>
        <rFont val="Tahoma"/>
        <family val="2"/>
      </rPr>
      <t xml:space="preserve">.</t>
    </r>
  </si>
  <si>
    <t xml:space="preserve">زمان آمارگيري </t>
  </si>
  <si>
    <r>
      <rPr>
        <sz val="10"/>
        <color rgb="FF000000"/>
        <rFont val="Noto Sans Devanagari"/>
        <family val="2"/>
      </rPr>
      <t xml:space="preserve">زمان آمارگيري از كارگاه‌هاي صنع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يش‌تر از شهریور سال </t>
    </r>
    <r>
      <rPr>
        <sz val="10"/>
        <color rgb="FF000000"/>
        <rFont val="Tahoma"/>
        <family val="2"/>
      </rPr>
      <t xml:space="preserve">1402 </t>
    </r>
    <r>
      <rPr>
        <sz val="10"/>
        <color rgb="FF000000"/>
        <rFont val="Noto Sans Devanagari"/>
        <family val="2"/>
      </rPr>
      <t xml:space="preserve">شروع شده و تا پایان همان سال ادامه داشته است</t>
    </r>
    <r>
      <rPr>
        <sz val="10"/>
        <color rgb="FF000000"/>
        <rFont val="Tahoma"/>
        <family val="2"/>
      </rPr>
      <t xml:space="preserve">.</t>
    </r>
  </si>
  <si>
    <t xml:space="preserve">روش آمارگيري </t>
  </si>
  <si>
    <r>
      <rPr>
        <sz val="10"/>
        <color rgb="FF000000"/>
        <rFont val="Noto Sans Devanagari"/>
        <family val="2"/>
      </rPr>
      <t xml:space="preserve">روش آمارگیری در این طرح برای کارگاه‌های صنعتی دارا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نفر کارکن و بیش‌تر به صورت سرشماری و برای کارگاه‌های صنعتی دارا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Tahoma"/>
        <family val="2"/>
      </rPr>
      <t xml:space="preserve">49 </t>
    </r>
    <r>
      <rPr>
        <sz val="10"/>
        <color rgb="FF000000"/>
        <rFont val="Noto Sans Devanagari"/>
        <family val="2"/>
      </rPr>
      <t xml:space="preserve">نفر کارکن به صورت نمونه‌گیری بوده است</t>
    </r>
    <r>
      <rPr>
        <sz val="10"/>
        <color rgb="FF000000"/>
        <rFont val="Tahoma"/>
        <family val="2"/>
      </rPr>
      <t xml:space="preserve">.</t>
    </r>
  </si>
  <si>
    <t xml:space="preserve">چارچوب نمونه گیری </t>
  </si>
  <si>
    <r>
      <rPr>
        <sz val="10"/>
        <color rgb="FF000000"/>
        <rFont val="Noto Sans Devanagari"/>
        <family val="2"/>
      </rPr>
      <t xml:space="preserve">چارچوب مورد استفاده در اين طرح، فهرست كارگاه‌هاي صنعتي مستقل و متبوع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يش‌تر است كه با استفاده از نتايج سرشماري عمومي كارگاهي سال </t>
    </r>
    <r>
      <rPr>
        <sz val="10"/>
        <color rgb="FF000000"/>
        <rFont val="Tahoma"/>
        <family val="2"/>
      </rPr>
      <t xml:space="preserve">1381 </t>
    </r>
    <r>
      <rPr>
        <sz val="10"/>
        <color rgb="FF000000"/>
        <rFont val="Noto Sans Devanagari"/>
        <family val="2"/>
      </rPr>
      <t xml:space="preserve">تهيه و در سال‌هاي </t>
    </r>
    <r>
      <rPr>
        <sz val="10"/>
        <color rgb="FF000000"/>
        <rFont val="Tahoma"/>
        <family val="2"/>
      </rPr>
      <t xml:space="preserve">1394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با استفاده از اطلاعات دستگاه‌های اجرایی بهنگام شده است</t>
    </r>
    <r>
      <rPr>
        <sz val="10"/>
        <color rgb="FF000000"/>
        <rFont val="Tahoma"/>
        <family val="2"/>
      </rPr>
      <t xml:space="preserve">.</t>
    </r>
  </si>
  <si>
    <t xml:space="preserve">روش نمونه‌گیری</t>
  </si>
  <si>
    <r>
      <rPr>
        <sz val="10"/>
        <rFont val="Noto Sans Devanagari"/>
        <family val="2"/>
      </rPr>
      <t xml:space="preserve">در اين طرح در هر كد فعاليت چهار رقمي </t>
    </r>
    <r>
      <rPr>
        <sz val="10"/>
        <rFont val="Tahoma"/>
        <family val="2"/>
      </rPr>
      <t xml:space="preserve">(REV4, ISIC (</t>
    </r>
    <r>
      <rPr>
        <sz val="10"/>
        <rFont val="Noto Sans Devanagari"/>
        <family val="2"/>
      </rPr>
      <t xml:space="preserve">در هر يك از استان هاي زيرجامعه نمونه گيري، از روش نمونه گيري احتمالي تصادفي طبقه بندي شده با انتساب متناسب استفاده شده است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به اين منظور با توجه به اهداف طرح و براي كاهش واريانس براوردگرها، واحدهاي نمونه گيري بر اساس تعداد كارك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در هر كد فعاليت چهار رقمي در استان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با استفاده از روش طبقه بندي دالينیوس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هاجز طبقه بندي شده است</t>
    </r>
    <r>
      <rPr>
        <sz val="10"/>
        <rFont val="Tahoma"/>
        <family val="2"/>
      </rPr>
      <t xml:space="preserve">.</t>
    </r>
  </si>
  <si>
    <t xml:space="preserve">تعداد نمونه</t>
  </si>
  <si>
    <r>
      <rPr>
        <sz val="10"/>
        <color rgb="FF000000"/>
        <rFont val="Tahoma"/>
        <family val="2"/>
      </rPr>
      <t xml:space="preserve">26939 </t>
    </r>
    <r>
      <rPr>
        <sz val="10"/>
        <color rgb="FF000000"/>
        <rFont val="Noto Sans Devanagari"/>
        <family val="2"/>
      </rPr>
      <t xml:space="preserve">کارگاه</t>
    </r>
  </si>
  <si>
    <t xml:space="preserve">روش جمع آوری داده‌ها</t>
  </si>
  <si>
    <r>
      <rPr>
        <sz val="10"/>
        <color rgb="FF000000"/>
        <rFont val="Noto Sans Devanagari"/>
        <family val="2"/>
      </rPr>
      <t xml:space="preserve">در اين آمارگيري، اطلاعات به صورت مصاحبه‌ي مستقيم با مسئول يا مدير كارگاه صنعتي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واحد آمار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یا به صورت  پستی، ایمیل و فکس گردآوري و در پرسشنامه مورد نظر درج مي‌شود</t>
    </r>
    <r>
      <rPr>
        <sz val="10"/>
        <color rgb="FF000000"/>
        <rFont val="Tahoma"/>
        <family val="2"/>
      </rPr>
      <t xml:space="preserve">.</t>
    </r>
  </si>
  <si>
    <t xml:space="preserve">طبقه‌بندی استاندارد آماری</t>
  </si>
  <si>
    <r>
      <rPr>
        <sz val="10"/>
        <color rgb="FF000000"/>
        <rFont val="Noto Sans Devanagari"/>
        <family val="2"/>
      </rPr>
      <t xml:space="preserve">در تدوين و انتشار اين نشريه از طبقه‌بندي بين‌المللي فعاليت‌هاي اقتصادي </t>
    </r>
    <r>
      <rPr>
        <sz val="10"/>
        <color rgb="FF000000"/>
        <rFont val="Tahoma"/>
        <family val="2"/>
      </rPr>
      <t xml:space="preserve">(I.S.I.C) </t>
    </r>
    <r>
      <rPr>
        <sz val="10"/>
        <color rgb="FF000000"/>
        <rFont val="Noto Sans Devanagari"/>
        <family val="2"/>
      </rPr>
      <t xml:space="preserve">ويرايش چهارم استفاده شده است‌</t>
    </r>
    <r>
      <rPr>
        <sz val="10"/>
        <color rgb="FF000000"/>
        <rFont val="Tahoma"/>
        <family val="2"/>
      </rPr>
      <t xml:space="preserve">.</t>
    </r>
  </si>
  <si>
    <t xml:space="preserve">تواتر تولید</t>
  </si>
  <si>
    <r>
      <rPr>
        <sz val="10"/>
        <color rgb="FF000000"/>
        <rFont val="Noto Sans Devanagari"/>
        <family val="2"/>
      </rPr>
      <t xml:space="preserve">تواتر تولید آمار در این طرح به صورت سالانه 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تغییرات انجام شده در روش‌شناسی تولید آمار نسبت به دوره قبل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مانند روش نمونه‌گیری، روش جمع‌آوری داده‌ها، منبع اطلاعاتی و </t>
    </r>
    <r>
      <rPr>
        <b val="true"/>
        <sz val="10"/>
        <color rgb="FF000000"/>
        <rFont val="Tahoma"/>
        <family val="2"/>
      </rPr>
      <t xml:space="preserve">...)</t>
    </r>
  </si>
  <si>
    <r>
      <rPr>
        <sz val="10"/>
        <color rgb="FF000000"/>
        <rFont val="Noto Sans Devanagari"/>
        <family val="2"/>
      </rPr>
      <t xml:space="preserve">تغییراتی نداشته است</t>
    </r>
    <r>
      <rPr>
        <sz val="10"/>
        <color rgb="FF000000"/>
        <rFont val="Tahoma"/>
        <family val="2"/>
      </rPr>
      <t xml:space="preserve">.</t>
    </r>
  </si>
  <si>
    <t xml:space="preserve">كارگاه صنعتي</t>
  </si>
  <si>
    <r>
      <rPr>
        <sz val="10"/>
        <color rgb="FF000000"/>
        <rFont val="Noto Sans Devanagari"/>
        <family val="2"/>
      </rPr>
      <t xml:space="preserve">كارگاهي كه با دارا بودن مجموعه‌اي از نیروی انسانی، ماشین‌آلات، تجهیزات، ساختمان‌ها و تاسيسات به منظور انجام فعالیت صنعتی ايجاد شده 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كارگاه صنعتي </t>
    </r>
    <r>
      <rPr>
        <b val="true"/>
        <sz val="10"/>
        <color rgb="FF000000"/>
        <rFont val="Tahom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نفر کارکن و بيش‌تر</t>
    </r>
  </si>
  <si>
    <r>
      <rPr>
        <sz val="10"/>
        <color rgb="FF000000"/>
        <rFont val="Noto Sans Devanagari"/>
        <family val="2"/>
      </rPr>
      <t xml:space="preserve">كارگاه صنعتی فعالی است كه در سال </t>
    </r>
    <r>
      <rPr>
        <sz val="10"/>
        <color rgb="FF000000"/>
        <rFont val="Tahoma"/>
        <family val="2"/>
      </rPr>
      <t xml:space="preserve">1401</t>
    </r>
    <r>
      <rPr>
        <sz val="10"/>
        <color rgb="FF000000"/>
        <rFont val="Noto Sans Devanagari"/>
        <family val="2"/>
      </rPr>
      <t xml:space="preserve">،  متوسط تعداد كاركنان آن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و بيش‌تر بوده است</t>
    </r>
    <r>
      <rPr>
        <sz val="10"/>
        <color rgb="FF000000"/>
        <rFont val="Tahoma"/>
        <family val="2"/>
      </rPr>
      <t xml:space="preserve">.</t>
    </r>
  </si>
  <si>
    <t xml:space="preserve">حامل های انرژی</t>
  </si>
  <si>
    <r>
      <rPr>
        <sz val="10"/>
        <color rgb="FF000000"/>
        <rFont val="Noto Sans Devanagari"/>
        <family val="2"/>
      </rPr>
      <t xml:space="preserve">ماده‌ای است که انرژی را در خود ذخیره می‌کند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ین ماده معمولاٌ پس از یک یا چند بار تغییر شکل دادن به صورت یک حامل نهایی یا یک انرژی نهائی در می‌آید که به مصرف‌کننده می‌رسد و شامل برق، زغال‌سنگ، گاز طبیعی، گاز مایع، بنزین، نفت سفید، گازوئیل، نفت کوره، کک نفتی، اتان و بخار است</t>
    </r>
    <r>
      <rPr>
        <sz val="10"/>
        <color rgb="FF000000"/>
        <rFont val="Tahoma"/>
        <family val="2"/>
      </rPr>
      <t xml:space="preserve">.</t>
    </r>
  </si>
  <si>
    <t xml:space="preserve">مقدار مصارف انرژی</t>
  </si>
  <si>
    <r>
      <rPr>
        <sz val="10"/>
        <color rgb="FF000000"/>
        <rFont val="Noto Sans Devanagari"/>
        <family val="2"/>
      </rPr>
      <t xml:space="preserve">مقدار انرژي كسب شده از هر يك از حامل‌هاي انرژي به منظور توليد بخار، توليد برق، خط توليد، گرمايش و سرمايش، حمل و نقل، روشنايي، سایر و انواع فرآورده هاي نفتي، گاز طبيعي، زغال سنگ و زغال چوب مصرف شده و نيز مقدار برق خريداري شده و برق توليد شده، برق فروخته شده، كارگاه  در سال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بر اساس واحدهاي اندازه گيري درج شده در پرسشنامه، می باشد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برق خريداري شده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كيلو وات ساعت</t>
    </r>
    <r>
      <rPr>
        <b val="true"/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مقادير مربوط به مصرف برق خريداري شده از برق منطقه اي توسط كارگاه در سال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 </t>
    </r>
  </si>
  <si>
    <r>
      <rPr>
        <sz val="10"/>
        <color rgb="FF000000"/>
        <rFont val="Noto Sans Devanagari"/>
        <family val="2"/>
      </rPr>
      <t xml:space="preserve">نتايج آمارگیري از مقدار مصرف انرژي در کارگاه‌هاي صنعت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یشتر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که حاصل اجرای </t>
    </r>
    <r>
      <rPr>
        <sz val="10"/>
        <color rgb="FF000000"/>
        <rFont val="Tahoma"/>
        <family val="2"/>
      </rPr>
      <t xml:space="preserve">«</t>
    </r>
    <r>
      <rPr>
        <sz val="10"/>
        <color rgb="FF000000"/>
        <rFont val="Noto Sans Devanagari"/>
        <family val="2"/>
      </rPr>
      <t xml:space="preserve">کارگاه‌هاي صنعت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یشتر </t>
    </r>
    <r>
      <rPr>
        <sz val="10"/>
        <color rgb="FF000000"/>
        <rFont val="Tahoma"/>
        <family val="2"/>
      </rPr>
      <t xml:space="preserve">1402» </t>
    </r>
    <r>
      <rPr>
        <sz val="10"/>
        <color rgb="FF000000"/>
        <rFont val="Noto Sans Devanagari"/>
        <family val="2"/>
      </rPr>
      <t xml:space="preserve">می‌باشد، نشان مي‌دهد كه</t>
    </r>
    <r>
      <rPr>
        <sz val="10"/>
        <color rgb="FF000000"/>
        <rFont val="Tahoma"/>
        <family val="2"/>
      </rPr>
      <t xml:space="preserve">:</t>
    </r>
  </si>
  <si>
    <r>
      <rPr>
        <sz val="10"/>
        <color rgb="FF000000"/>
        <rFont val="Noto Sans Devanagari"/>
        <family val="2"/>
      </rPr>
      <t xml:space="preserve">مقدار مصرف کل انرژی بخش صنعت </t>
    </r>
    <r>
      <rPr>
        <sz val="10"/>
        <color rgb="FF000000"/>
        <rFont val="Tahoma"/>
        <family val="2"/>
      </rPr>
      <t xml:space="preserve">440922 </t>
    </r>
    <r>
      <rPr>
        <sz val="10"/>
        <color rgb="FF000000"/>
        <rFont val="Noto Sans Devanagari"/>
        <family val="2"/>
      </rPr>
      <t xml:space="preserve">هزار بشکه معادل نفت خام بوده است که توليد فلزات پايه با </t>
    </r>
    <r>
      <rPr>
        <sz val="10"/>
        <color rgb="FF000000"/>
        <rFont val="Tahoma"/>
        <family val="2"/>
      </rPr>
      <t xml:space="preserve">25.7 </t>
    </r>
    <r>
      <rPr>
        <sz val="10"/>
        <color rgb="FF000000"/>
        <rFont val="Noto Sans Devanagari"/>
        <family val="2"/>
      </rPr>
      <t xml:space="preserve">درصد، توليدساير فراورده هاي معدني غيرفلزي با </t>
    </r>
    <r>
      <rPr>
        <sz val="10"/>
        <color rgb="FF000000"/>
        <rFont val="Tahoma"/>
        <family val="2"/>
      </rPr>
      <t xml:space="preserve">22.6 </t>
    </r>
    <r>
      <rPr>
        <sz val="10"/>
        <color rgb="FF000000"/>
        <rFont val="Noto Sans Devanagari"/>
        <family val="2"/>
      </rPr>
      <t xml:space="preserve">درصد و توليد موادشيميايي و فراورده هاي شيميايي با </t>
    </r>
    <r>
      <rPr>
        <sz val="10"/>
        <color rgb="FF000000"/>
        <rFont val="Tahoma"/>
        <family val="2"/>
      </rPr>
      <t xml:space="preserve">21.8 </t>
    </r>
    <r>
      <rPr>
        <sz val="10"/>
        <color rgb="FF000000"/>
        <rFont val="Noto Sans Devanagari"/>
        <family val="2"/>
      </rPr>
      <t xml:space="preserve">درصد بیشترین مقدار مصرف انرژی را داشته اند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استان‌های خوزستان، اصفهان و یزد به ترتیب با </t>
    </r>
    <r>
      <rPr>
        <sz val="10"/>
        <color rgb="FF000000"/>
        <rFont val="Tahoma"/>
        <family val="2"/>
      </rPr>
      <t xml:space="preserve">17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16 </t>
    </r>
    <r>
      <rPr>
        <sz val="10"/>
        <color rgb="FF000000"/>
        <rFont val="Noto Sans Devanagari"/>
        <family val="2"/>
      </rPr>
      <t xml:space="preserve">و </t>
    </r>
    <r>
      <rPr>
        <sz val="10"/>
        <color rgb="FF000000"/>
        <rFont val="Tahoma"/>
        <family val="2"/>
      </rPr>
      <t xml:space="preserve">6.7 </t>
    </r>
    <r>
      <rPr>
        <sz val="10"/>
        <color rgb="FF000000"/>
        <rFont val="Noto Sans Devanagari"/>
        <family val="2"/>
      </rPr>
      <t xml:space="preserve">درصد بیشترین سهم انرژی مصرفی را به خود اختصاص داده‌اند</t>
    </r>
    <r>
      <rPr>
        <sz val="10"/>
        <color rgb="FF000000"/>
        <rFont val="Tahoma"/>
        <family val="2"/>
      </rPr>
      <t xml:space="preserve">.  </t>
    </r>
  </si>
  <si>
    <r>
      <rPr>
        <sz val="10"/>
        <color rgb="FF000000"/>
        <rFont val="Noto Sans Devanagari"/>
        <family val="2"/>
      </rPr>
      <t xml:space="preserve">در بین حامل‌های انرژی مختلف مصرفی، گاز طبیعی با </t>
    </r>
    <r>
      <rPr>
        <sz val="10"/>
        <color rgb="FF000000"/>
        <rFont val="Tahoma"/>
        <family val="2"/>
      </rPr>
      <t xml:space="preserve">82.7 </t>
    </r>
    <r>
      <rPr>
        <sz val="10"/>
        <color rgb="FF000000"/>
        <rFont val="Noto Sans Devanagari"/>
        <family val="2"/>
      </rPr>
      <t xml:space="preserve">درصد پرمصرف ترین حامل بوده است و بعد از آن به ترتیب برق و نفت کوره با </t>
    </r>
    <r>
      <rPr>
        <sz val="10"/>
        <color rgb="FF000000"/>
        <rFont val="Tahoma"/>
        <family val="2"/>
      </rPr>
      <t xml:space="preserve">12.3 </t>
    </r>
    <r>
      <rPr>
        <sz val="10"/>
        <color rgb="FF000000"/>
        <rFont val="Noto Sans Devanagari"/>
        <family val="2"/>
      </rPr>
      <t xml:space="preserve">و </t>
    </r>
    <r>
      <rPr>
        <sz val="10"/>
        <color rgb="FF000000"/>
        <rFont val="Tahoma"/>
        <family val="2"/>
      </rPr>
      <t xml:space="preserve">2.4 </t>
    </r>
    <r>
      <rPr>
        <sz val="10"/>
        <color rgb="FF000000"/>
        <rFont val="Noto Sans Devanagari"/>
        <family val="2"/>
      </rPr>
      <t xml:space="preserve">درصد قرار داشته اند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FF0000"/>
        <rFont val="Noto Sans Devanagari"/>
        <family val="2"/>
      </rPr>
      <t xml:space="preserve">تفاوت در سرجمع‌ها به دلیل براورد و گرد شدن ارقام است </t>
    </r>
    <r>
      <rPr>
        <b val="true"/>
        <sz val="10"/>
        <color rgb="FFFF000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 - </t>
    </r>
    <r>
      <rPr>
        <b val="true"/>
        <sz val="10"/>
        <rFont val="Noto Sans Devanagari"/>
        <family val="2"/>
      </rPr>
      <t xml:space="preserve">تعداد کارگاه 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 </t>
    </r>
    <r>
      <rPr>
        <b val="true"/>
        <sz val="10"/>
        <rFont val="Tahoma"/>
        <family val="2"/>
      </rPr>
      <t xml:space="preserve">:  1401  </t>
    </r>
  </si>
  <si>
    <r>
      <rPr>
        <b val="true"/>
        <sz val="10"/>
        <rFont val="Noto Sans Devanagari"/>
        <family val="2"/>
      </rPr>
      <t xml:space="preserve">کد آیسیک </t>
    </r>
    <r>
      <rPr>
        <b val="true"/>
        <sz val="10"/>
        <rFont val="Tahoma"/>
        <family val="2"/>
      </rPr>
      <t xml:space="preserve">REV4</t>
    </r>
  </si>
  <si>
    <t xml:space="preserve">فعالیت</t>
  </si>
  <si>
    <t xml:space="preserve"> تعداد کارگاه </t>
  </si>
  <si>
    <t xml:space="preserve">پ</t>
  </si>
  <si>
    <r>
      <rPr>
        <b val="true"/>
        <sz val="10"/>
        <rFont val="Noto Sans Devanagari"/>
        <family val="2"/>
      </rPr>
      <t xml:space="preserve">تولید صنعتی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ساخت</t>
    </r>
    <r>
      <rPr>
        <b val="true"/>
        <sz val="10"/>
        <rFont val="Tahoma"/>
        <family val="2"/>
      </rPr>
      <t xml:space="preserve">)</t>
    </r>
  </si>
  <si>
    <t xml:space="preserve">10</t>
  </si>
  <si>
    <t xml:space="preserve">توليد فراورده‌هاي غذايي</t>
  </si>
  <si>
    <t xml:space="preserve">11</t>
  </si>
  <si>
    <t xml:space="preserve">توليد انواع آشاميدني‌ها</t>
  </si>
  <si>
    <t xml:space="preserve">12</t>
  </si>
  <si>
    <t xml:space="preserve">توليد فراورده‌هاي توتون و تنباكو</t>
  </si>
  <si>
    <t xml:space="preserve">13</t>
  </si>
  <si>
    <t xml:space="preserve">توليد منسوجات</t>
  </si>
  <si>
    <t xml:space="preserve">14</t>
  </si>
  <si>
    <t xml:space="preserve">توليد پوشاك</t>
  </si>
  <si>
    <t xml:space="preserve">15</t>
  </si>
  <si>
    <t xml:space="preserve">توليد چرم و فراورده هاي وابسته</t>
  </si>
  <si>
    <t xml:space="preserve">16</t>
  </si>
  <si>
    <r>
      <rPr>
        <b val="true"/>
        <sz val="10"/>
        <rFont val="Noto Sans Devanagari"/>
        <family val="2"/>
      </rPr>
      <t xml:space="preserve">توليد چوب وفراورده هاي چوب وچوب پنبه –به‌جزمبلمان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ساخت کالا از حصير وموادحصيربافي</t>
    </r>
  </si>
  <si>
    <t xml:space="preserve">17</t>
  </si>
  <si>
    <t xml:space="preserve">توليد کاغذ و فراورده هاي کاغذي</t>
  </si>
  <si>
    <t xml:space="preserve">18</t>
  </si>
  <si>
    <t xml:space="preserve">چاپ و تکثير رسانه‌هاي ضبط شده</t>
  </si>
  <si>
    <t xml:space="preserve">19</t>
  </si>
  <si>
    <t xml:space="preserve">توليد کک و فراورده هاي حاصل از پالايش نفت</t>
  </si>
  <si>
    <t xml:space="preserve">20</t>
  </si>
  <si>
    <t xml:space="preserve">توليد موادشيميايي و فراورده هاي شيميايي</t>
  </si>
  <si>
    <t xml:space="preserve">21</t>
  </si>
  <si>
    <t xml:space="preserve">توليد داروها وفراورده هاي دارويي شيميايي وگياهي</t>
  </si>
  <si>
    <t xml:space="preserve">22</t>
  </si>
  <si>
    <t xml:space="preserve">توليدفراورده هاي لاستيکي وپلاستيکي</t>
  </si>
  <si>
    <t xml:space="preserve">23</t>
  </si>
  <si>
    <t xml:space="preserve">توليدساير فراورده هاي معدني غيرفلزي</t>
  </si>
  <si>
    <t xml:space="preserve">24</t>
  </si>
  <si>
    <t xml:space="preserve">توليد فلزات پايه</t>
  </si>
  <si>
    <t xml:space="preserve">25</t>
  </si>
  <si>
    <t xml:space="preserve">توليدمحصولات فلزي ساخته شده، به جزماشين آلات وتجهيزات</t>
  </si>
  <si>
    <t xml:space="preserve">26</t>
  </si>
  <si>
    <t xml:space="preserve">ساخت محصولات رايانه اي، الکترونيکي ونوري</t>
  </si>
  <si>
    <t xml:space="preserve">27</t>
  </si>
  <si>
    <t xml:space="preserve">توليد تجهيزات برقي</t>
  </si>
  <si>
    <t xml:space="preserve">28</t>
  </si>
  <si>
    <t xml:space="preserve">توليد ماشين آلات و تجهيزات طبقه بندي نشده درجاي ديگر</t>
  </si>
  <si>
    <t xml:space="preserve">29</t>
  </si>
  <si>
    <t xml:space="preserve">توليد وسايل نقليه موتوري، تريلر ونيم تريلر</t>
  </si>
  <si>
    <t xml:space="preserve">30</t>
  </si>
  <si>
    <t xml:space="preserve">توليد ساير تجهيزات حمل و نقل</t>
  </si>
  <si>
    <t xml:space="preserve">31</t>
  </si>
  <si>
    <t xml:space="preserve">توليد مبلمان</t>
  </si>
  <si>
    <t xml:space="preserve">32</t>
  </si>
  <si>
    <t xml:space="preserve">توليد ساير مصنوعات طبقه بندي نشده در جاي ديگر</t>
  </si>
  <si>
    <t xml:space="preserve">33</t>
  </si>
  <si>
    <t xml:space="preserve">تعمير ونصب ماشين آلات و تجهيزات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2 -</t>
    </r>
    <r>
      <rPr>
        <b val="true"/>
        <sz val="10"/>
        <rFont val="Noto Sans Devanagari"/>
        <family val="2"/>
      </rPr>
      <t xml:space="preserve">تعداد کارگاه 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 </t>
    </r>
    <r>
      <rPr>
        <b val="true"/>
        <sz val="10"/>
        <rFont val="Tahoma"/>
        <family val="2"/>
      </rPr>
      <t xml:space="preserve">: 1401</t>
    </r>
  </si>
  <si>
    <t xml:space="preserve">استان</t>
  </si>
  <si>
    <t xml:space="preserve">تعداد کارگاه </t>
  </si>
  <si>
    <t xml:space="preserve">کل کشور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لبرز</t>
  </si>
  <si>
    <t xml:space="preserve">ايلام</t>
  </si>
  <si>
    <t xml:space="preserve">بوشهر</t>
  </si>
  <si>
    <t xml:space="preserve">تهران</t>
  </si>
  <si>
    <t xml:space="preserve">چهارمحال و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گ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3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</t>
    </r>
    <r>
      <rPr>
        <b val="true"/>
        <sz val="10"/>
        <rFont val="Tahoma"/>
        <family val="2"/>
      </rPr>
      <t xml:space="preserve">: 1401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مقدار کل مصرف انرژی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4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</t>
    </r>
    <r>
      <rPr>
        <b val="true"/>
        <sz val="10"/>
        <rFont val="Tahoma"/>
        <family val="2"/>
      </rPr>
      <t xml:space="preserve">:1401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5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نوع حامل</t>
    </r>
    <r>
      <rPr>
        <b val="true"/>
        <sz val="10"/>
        <rFont val="Tahoma"/>
        <family val="2"/>
      </rPr>
      <t xml:space="preserve">: 1401 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نوع سوخت مصرفی</t>
  </si>
  <si>
    <t xml:space="preserve">کل صنعت</t>
  </si>
  <si>
    <t xml:space="preserve">نفت سفید</t>
  </si>
  <si>
    <t xml:space="preserve">گازوئیل</t>
  </si>
  <si>
    <t xml:space="preserve">گاز مایع</t>
  </si>
  <si>
    <t xml:space="preserve">گاز طبیعی</t>
  </si>
  <si>
    <t xml:space="preserve">بنزین</t>
  </si>
  <si>
    <t xml:space="preserve">نفت کوره</t>
  </si>
  <si>
    <t xml:space="preserve">زغال سنگ</t>
  </si>
  <si>
    <t xml:space="preserve">زغال چوب</t>
  </si>
  <si>
    <t xml:space="preserve">برق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6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 بر حسب نوع حامل انرژی</t>
    </r>
    <r>
      <rPr>
        <b val="true"/>
        <sz val="10"/>
        <rFont val="Tahoma"/>
        <family val="2"/>
      </rPr>
      <t xml:space="preserve">: 1401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زغال سنگ و زغال چوب</t>
  </si>
  <si>
    <t xml:space="preserve">برق خریداری شده 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7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 بر حسب نوع حامل انرژی</t>
    </r>
    <r>
      <rPr>
        <b val="true"/>
        <sz val="10"/>
        <rFont val="Tahoma"/>
        <family val="2"/>
      </rPr>
      <t xml:space="preserve">:1401(</t>
    </r>
    <r>
      <rPr>
        <b val="true"/>
        <sz val="10"/>
        <rFont val="Noto Sans Devanagari"/>
        <family val="2"/>
      </rPr>
      <t xml:space="preserve">بشکه معادل نفت خام</t>
    </r>
    <r>
      <rPr>
        <b val="true"/>
        <sz val="10"/>
        <rFont val="Tahoma"/>
        <family val="2"/>
      </rPr>
      <t xml:space="preserve">)</t>
    </r>
  </si>
  <si>
    <t xml:space="preserve">برق خریداری شده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8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فعالیت بر حسب نوع حامل انرژی</t>
    </r>
    <r>
      <rPr>
        <b val="true"/>
        <sz val="10"/>
        <rFont val="Tahoma"/>
        <family val="2"/>
      </rPr>
      <t xml:space="preserve">: 1401 </t>
    </r>
  </si>
  <si>
    <r>
      <rPr>
        <b val="true"/>
        <sz val="10"/>
        <rFont val="Noto Sans Devanagari"/>
        <family val="2"/>
      </rPr>
      <t xml:space="preserve">گاز طبیعی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مترمکعب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نفت کوره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گازوئیل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بنزین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نفت سفید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لیتر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گاز مایع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گرم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زغال سنگ و زغال چوب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گرم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برق خریداری شده 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وات ساعت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9 - </t>
    </r>
    <r>
      <rPr>
        <b val="true"/>
        <sz val="10"/>
        <rFont val="Noto Sans Devanagari"/>
        <family val="2"/>
      </rPr>
      <t xml:space="preserve">مقدار کل مصرف انرژی کارگاه 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 تفکیک استان بر حسب نوع حامل انرژی</t>
    </r>
    <r>
      <rPr>
        <b val="true"/>
        <sz val="10"/>
        <rFont val="Tahoma"/>
        <family val="2"/>
      </rPr>
      <t xml:space="preserve">: 1401     </t>
    </r>
  </si>
  <si>
    <r>
      <rPr>
        <b val="true"/>
        <sz val="10"/>
        <rFont val="Noto Sans Devanagari"/>
        <family val="2"/>
      </rPr>
      <t xml:space="preserve">برق خریداری شده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کیلووات ساعت</t>
    </r>
    <r>
      <rPr>
        <b val="true"/>
        <sz val="10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#.##0\.00"/>
    <numFmt numFmtId="168" formatCode="_(* #,##0.00_);_(* \(#,##0.00\);_(* \-??_);_(@_)"/>
  </numFmts>
  <fonts count="22">
    <font>
      <sz val="10"/>
      <name val="MS Sans Serif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b val="true"/>
      <sz val="10"/>
      <color rgb="FF0000FF"/>
      <name val="Noto Sans Devanagari"/>
      <family val="2"/>
    </font>
    <font>
      <u val="single"/>
      <sz val="10"/>
      <color rgb="FF0000FF"/>
      <name val="MS Sans Serif"/>
      <family val="2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39"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141.99"/>
    <col collapsed="false" customWidth="false" hidden="false" outlineLevel="0" max="257" min="2" style="1" width="9.13"/>
  </cols>
  <sheetData>
    <row r="1" customFormat="false" ht="53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</row>
    <row r="3" customFormat="false" ht="30.75" hidden="false" customHeight="true" outlineLevel="0" collapsed="false">
      <c r="A3" s="3" t="s">
        <v>2</v>
      </c>
    </row>
    <row r="4" customFormat="false" ht="30.75" hidden="false" customHeight="true" outlineLevel="0" collapsed="false">
      <c r="A4" s="3" t="s">
        <v>3</v>
      </c>
    </row>
    <row r="5" s="5" customFormat="true" ht="30.75" hidden="false" customHeight="true" outlineLevel="0" collapsed="false">
      <c r="A5" s="4" t="s">
        <v>4</v>
      </c>
    </row>
    <row r="6" s="5" customFormat="true" ht="30.75" hidden="false" customHeight="true" outlineLevel="0" collapsed="false">
      <c r="A6" s="4" t="s">
        <v>5</v>
      </c>
    </row>
    <row r="7" s="5" customFormat="true" ht="30.75" hidden="false" customHeight="tru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</row>
    <row r="8" s="5" customFormat="true" ht="30.75" hidden="false" customHeight="tru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</row>
    <row r="9" s="5" customFormat="true" ht="30.7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</row>
    <row r="10" s="5" customFormat="true" ht="30.7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</row>
    <row r="11" s="5" customFormat="true" ht="30.75" hidden="false" customHeight="true" outlineLevel="0" collapsed="false">
      <c r="A11" s="6" t="s">
        <v>10</v>
      </c>
      <c r="B11" s="7"/>
      <c r="C11" s="7"/>
      <c r="D11" s="7"/>
      <c r="E11" s="7"/>
      <c r="F11" s="7"/>
      <c r="G11" s="7"/>
      <c r="H11" s="7"/>
      <c r="I11" s="7"/>
    </row>
    <row r="12" s="5" customFormat="true" ht="30.75" hidden="false" customHeight="true" outlineLevel="0" collapsed="false">
      <c r="A12" s="6" t="s">
        <v>11</v>
      </c>
      <c r="B12" s="7"/>
      <c r="C12" s="7"/>
      <c r="D12" s="7"/>
      <c r="E12" s="7"/>
      <c r="F12" s="7"/>
      <c r="G12" s="7"/>
      <c r="H12" s="7"/>
      <c r="I12" s="7"/>
    </row>
    <row r="13" s="5" customFormat="true" ht="30.75" hidden="false" customHeight="tru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</sheetData>
  <hyperlinks>
    <hyperlink ref="A2" location="'مشخصات کلی طرح'!A1" display="مشخصات کلی طرح"/>
    <hyperlink ref="A3" location="'تعاریف و مفاهیم'!A1" display="تعاریف و مفاهیم"/>
    <hyperlink ref="A4" location="'خلاصه یافته'!A1" display="خلاصه یافته‌ها"/>
    <hyperlink ref="A5" location="T01!A1" display="جدول 1 - تعداد کارگاه های فعال صنعتی 10 نفر کارکن و بیشتر به تفکیک فعالیت : 1401"/>
    <hyperlink ref="A6" location="T02!A1" display="جدول 2 -تعداد کارگاه های فعال صنعتی 10 نفر کارکن و بیشتر به تفکیک استان : 1401"/>
    <hyperlink ref="A7" location="T03!A1" display="جدول 3 - مقدار کل مصرف انرژی کارگاه های صنعتی 10 نفر کارکن و بیشتر به تفکیک فعالیت: 1401     (بشکه معادل نفت خام)"/>
    <hyperlink ref="A8" location="T04!A1" display="جدول 4 - مقدار کل مصرف انرژی کارگاه های صنعتی 10 نفر کارکن و بیشتر به تفکیک استان: 1401    (بشکه معادل نفت خام)"/>
    <hyperlink ref="A9" location="T05!A1" display="جدول 5 - مقدار کل مصرف انرژی کارگاه های صنعتی 10 نفر کارکن و بیشتر به تفکیک نوع حامل: 1401     (بشکه معادل نفت خام)"/>
    <hyperlink ref="A10" location="T06!A1" display="جدول 6- مقدار کل مصرف انرژی کارگاه های صنعتی 10 نفر کارکن و بیشتر به تفکیک فعالیت بر حسب نوع حامل انرژی:  1401     (بشکه معادل نفت خام)"/>
    <hyperlink ref="A11" location="T07!A1" display="جدول 7 - مقدار کل مصرف انرژی کارگاه های صنعتی 10 نفر کارکن و بیشتر به تفکیک استان بر حسب نوع حامل انرژی: 1401     (بشکه معادل نفت خام)"/>
    <hyperlink ref="A12" location="T08!A1" display="جدول 8- مقدار کل مصرف انرژی کارگاه های صنعتی 10 نفر کارکن و بیشتر به تفکیک فعالیت بر حسب نوع حامل انرژی: 1401    "/>
    <hyperlink ref="A13" location="T09!A1" display="جدول 9 - مقدار کل مصرف انرژی کارگاه های صنعتی 10 نفر کارکن و بیشتر به تفکیک استان بر حسب نوع حامل انرژی: 1401  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125" defaultRowHeight="29.25" zeroHeight="false" outlineLevelRow="0" outlineLevelCol="0"/>
  <cols>
    <col collapsed="false" customWidth="true" hidden="false" outlineLevel="0" max="1" min="1" style="57" width="15.28"/>
    <col collapsed="false" customWidth="true" hidden="false" outlineLevel="0" max="2" min="2" style="8" width="47.85"/>
    <col collapsed="false" customWidth="true" hidden="false" outlineLevel="0" max="3" min="3" style="8" width="16.99"/>
    <col collapsed="false" customWidth="true" hidden="false" outlineLevel="0" max="4" min="4" style="8" width="15.99"/>
    <col collapsed="false" customWidth="true" hidden="false" outlineLevel="0" max="5" min="5" style="8" width="14.56"/>
    <col collapsed="false" customWidth="true" hidden="false" outlineLevel="0" max="6" min="6" style="8" width="12.13"/>
    <col collapsed="false" customWidth="true" hidden="false" outlineLevel="0" max="8" min="7" style="8" width="13.56"/>
    <col collapsed="false" customWidth="true" hidden="false" outlineLevel="0" max="9" min="9" style="8" width="10.42"/>
    <col collapsed="false" customWidth="true" hidden="false" outlineLevel="0" max="10" min="10" style="8" width="13.13"/>
    <col collapsed="false" customWidth="false" hidden="false" outlineLevel="0" max="11" min="11" style="8" width="9.28"/>
    <col collapsed="false" customWidth="true" hidden="false" outlineLevel="0" max="12" min="12" style="8" width="11.99"/>
    <col collapsed="false" customWidth="false" hidden="false" outlineLevel="0" max="257" min="13" style="8" width="9.28"/>
  </cols>
  <sheetData>
    <row r="1" customFormat="false" ht="36" hidden="false" customHeight="true" outlineLevel="0" collapsed="false">
      <c r="A1" s="31" t="s">
        <v>160</v>
      </c>
      <c r="B1" s="32"/>
      <c r="C1" s="32"/>
      <c r="D1" s="32"/>
      <c r="E1" s="32"/>
      <c r="G1" s="67"/>
      <c r="H1" s="67"/>
      <c r="I1" s="67"/>
      <c r="J1" s="67"/>
    </row>
    <row r="2" customFormat="false" ht="29.25" hidden="false" customHeight="true" outlineLevel="0" collapsed="false">
      <c r="A2" s="68" t="s">
        <v>57</v>
      </c>
      <c r="B2" s="69" t="s">
        <v>58</v>
      </c>
      <c r="C2" s="58" t="s">
        <v>154</v>
      </c>
      <c r="D2" s="70" t="s">
        <v>156</v>
      </c>
      <c r="E2" s="71" t="s">
        <v>152</v>
      </c>
      <c r="F2" s="71" t="s">
        <v>155</v>
      </c>
      <c r="G2" s="71" t="s">
        <v>151</v>
      </c>
      <c r="H2" s="71" t="s">
        <v>153</v>
      </c>
      <c r="I2" s="71" t="s">
        <v>161</v>
      </c>
      <c r="J2" s="71" t="s">
        <v>162</v>
      </c>
    </row>
    <row r="3" customFormat="false" ht="35.25" hidden="false" customHeight="true" outlineLevel="0" collapsed="false">
      <c r="A3" s="68"/>
      <c r="B3" s="69"/>
      <c r="C3" s="58"/>
      <c r="D3" s="70"/>
      <c r="E3" s="71"/>
      <c r="F3" s="71"/>
      <c r="G3" s="71"/>
      <c r="H3" s="71"/>
      <c r="I3" s="71"/>
      <c r="J3" s="71"/>
    </row>
    <row r="4" customFormat="false" ht="29.25" hidden="false" customHeight="true" outlineLevel="0" collapsed="false">
      <c r="A4" s="37" t="s">
        <v>60</v>
      </c>
      <c r="B4" s="37" t="s">
        <v>61</v>
      </c>
      <c r="C4" s="42" t="n">
        <v>364939182.940852</v>
      </c>
      <c r="D4" s="42" t="n">
        <v>10698654.8074328</v>
      </c>
      <c r="E4" s="42" t="n">
        <v>7844466.94324879</v>
      </c>
      <c r="F4" s="42" t="n">
        <v>930498.176277508</v>
      </c>
      <c r="G4" s="42" t="n">
        <v>83033.3968732971</v>
      </c>
      <c r="H4" s="42" t="n">
        <v>1661884.42829762</v>
      </c>
      <c r="I4" s="42" t="n">
        <v>431776.709897467</v>
      </c>
      <c r="J4" s="42" t="n">
        <v>54332967.2426686</v>
      </c>
      <c r="L4" s="47"/>
      <c r="M4" s="47"/>
    </row>
    <row r="5" customFormat="false" ht="29.25" hidden="false" customHeight="true" outlineLevel="0" collapsed="false">
      <c r="A5" s="40" t="s">
        <v>62</v>
      </c>
      <c r="B5" s="72" t="s">
        <v>63</v>
      </c>
      <c r="C5" s="42" t="n">
        <v>27041799.7152766</v>
      </c>
      <c r="D5" s="42" t="n">
        <v>274229.056302143</v>
      </c>
      <c r="E5" s="42" t="n">
        <v>1073503.91075509</v>
      </c>
      <c r="F5" s="42" t="n">
        <v>163668.696487537</v>
      </c>
      <c r="G5" s="42" t="n">
        <v>3420.73557524064</v>
      </c>
      <c r="H5" s="42" t="n">
        <v>58866.3101253256</v>
      </c>
      <c r="I5" s="42" t="n">
        <v>17057.978826</v>
      </c>
      <c r="J5" s="42" t="n">
        <v>3663558.94317892</v>
      </c>
      <c r="L5" s="47"/>
    </row>
    <row r="6" customFormat="false" ht="29.25" hidden="false" customHeight="true" outlineLevel="0" collapsed="false">
      <c r="A6" s="40" t="s">
        <v>64</v>
      </c>
      <c r="B6" s="72" t="s">
        <v>65</v>
      </c>
      <c r="C6" s="42" t="n">
        <v>1063925.24824281</v>
      </c>
      <c r="D6" s="42" t="n">
        <v>0</v>
      </c>
      <c r="E6" s="42" t="n">
        <v>44154.5698506667</v>
      </c>
      <c r="F6" s="42" t="n">
        <v>8904.55438566667</v>
      </c>
      <c r="G6" s="42" t="n">
        <v>1043.91658</v>
      </c>
      <c r="H6" s="42" t="n">
        <v>11958.6997333333</v>
      </c>
      <c r="I6" s="42" t="n">
        <v>0</v>
      </c>
      <c r="J6" s="42" t="n">
        <v>251251.431439179</v>
      </c>
    </row>
    <row r="7" customFormat="false" ht="29.25" hidden="false" customHeight="true" outlineLevel="0" collapsed="false">
      <c r="A7" s="40" t="s">
        <v>66</v>
      </c>
      <c r="B7" s="73" t="s">
        <v>67</v>
      </c>
      <c r="C7" s="42" t="n">
        <v>71272.17328</v>
      </c>
      <c r="D7" s="42" t="n">
        <v>0</v>
      </c>
      <c r="E7" s="42" t="n">
        <v>4195.029472</v>
      </c>
      <c r="F7" s="42" t="n">
        <v>1584.902962</v>
      </c>
      <c r="G7" s="42" t="n">
        <v>0</v>
      </c>
      <c r="H7" s="42" t="n">
        <v>35.48992</v>
      </c>
      <c r="I7" s="42" t="n">
        <v>0</v>
      </c>
      <c r="J7" s="42" t="n">
        <v>35428.278018</v>
      </c>
    </row>
    <row r="8" customFormat="false" ht="29.25" hidden="false" customHeight="true" outlineLevel="0" collapsed="false">
      <c r="A8" s="40" t="s">
        <v>68</v>
      </c>
      <c r="B8" s="74" t="s">
        <v>69</v>
      </c>
      <c r="C8" s="42" t="n">
        <v>5274333.85431548</v>
      </c>
      <c r="D8" s="42" t="n">
        <v>4927.09090923077</v>
      </c>
      <c r="E8" s="42" t="n">
        <v>128822.168484506</v>
      </c>
      <c r="F8" s="42" t="n">
        <v>43542.0649773391</v>
      </c>
      <c r="G8" s="42" t="n">
        <v>5425.53916333334</v>
      </c>
      <c r="H8" s="42" t="n">
        <v>25561.3802258448</v>
      </c>
      <c r="I8" s="42" t="n">
        <v>720</v>
      </c>
      <c r="J8" s="42" t="n">
        <v>2237171.34501104</v>
      </c>
    </row>
    <row r="9" customFormat="false" ht="29.25" hidden="false" customHeight="true" outlineLevel="0" collapsed="false">
      <c r="A9" s="40" t="s">
        <v>70</v>
      </c>
      <c r="B9" s="72" t="s">
        <v>71</v>
      </c>
      <c r="C9" s="42" t="n">
        <v>143742.081371976</v>
      </c>
      <c r="D9" s="42" t="n">
        <v>0</v>
      </c>
      <c r="E9" s="42" t="n">
        <v>4973.51221333333</v>
      </c>
      <c r="F9" s="42" t="n">
        <v>3322.01545772222</v>
      </c>
      <c r="G9" s="42" t="n">
        <v>16.24644</v>
      </c>
      <c r="H9" s="42" t="n">
        <v>955.165028571429</v>
      </c>
      <c r="I9" s="42" t="n">
        <v>0</v>
      </c>
      <c r="J9" s="42" t="n">
        <v>50540.1896509242</v>
      </c>
    </row>
    <row r="10" customFormat="false" ht="29.25" hidden="false" customHeight="true" outlineLevel="0" collapsed="false">
      <c r="A10" s="40" t="s">
        <v>72</v>
      </c>
      <c r="B10" s="72" t="s">
        <v>73</v>
      </c>
      <c r="C10" s="42" t="n">
        <v>163149.877205573</v>
      </c>
      <c r="D10" s="42" t="n">
        <v>0</v>
      </c>
      <c r="E10" s="42" t="n">
        <v>5988.48523815385</v>
      </c>
      <c r="F10" s="42" t="n">
        <v>3160.08274090365</v>
      </c>
      <c r="G10" s="42" t="n">
        <v>15.13512</v>
      </c>
      <c r="H10" s="42" t="n">
        <v>1297.45024</v>
      </c>
      <c r="I10" s="42" t="n">
        <v>0</v>
      </c>
      <c r="J10" s="42" t="n">
        <v>65718.4431310779</v>
      </c>
    </row>
    <row r="11" customFormat="false" ht="29.25" hidden="false" customHeight="true" outlineLevel="0" collapsed="false">
      <c r="A11" s="40" t="s">
        <v>74</v>
      </c>
      <c r="B11" s="73" t="s">
        <v>75</v>
      </c>
      <c r="C11" s="42" t="n">
        <v>2386990.40590942</v>
      </c>
      <c r="D11" s="42" t="n">
        <v>337.4327</v>
      </c>
      <c r="E11" s="42" t="n">
        <v>116778.307308431</v>
      </c>
      <c r="F11" s="42" t="n">
        <v>13770.9513236111</v>
      </c>
      <c r="G11" s="42" t="n">
        <v>575.25216</v>
      </c>
      <c r="H11" s="42" t="n">
        <v>1326.67439384615</v>
      </c>
      <c r="I11" s="42" t="n">
        <v>0</v>
      </c>
      <c r="J11" s="42" t="n">
        <v>581446.38248485</v>
      </c>
    </row>
    <row r="12" customFormat="false" ht="29.25" hidden="false" customHeight="true" outlineLevel="0" collapsed="false">
      <c r="A12" s="40" t="s">
        <v>76</v>
      </c>
      <c r="B12" s="74" t="s">
        <v>77</v>
      </c>
      <c r="C12" s="42" t="n">
        <v>4417637.29055772</v>
      </c>
      <c r="D12" s="42" t="n">
        <v>32010.04</v>
      </c>
      <c r="E12" s="42" t="n">
        <v>102475.419590522</v>
      </c>
      <c r="F12" s="42" t="n">
        <v>14586.9412698333</v>
      </c>
      <c r="G12" s="42" t="n">
        <v>859.26204</v>
      </c>
      <c r="H12" s="42" t="n">
        <v>6022.45493333333</v>
      </c>
      <c r="I12" s="42" t="n">
        <v>0</v>
      </c>
      <c r="J12" s="42" t="n">
        <v>854818.408172567</v>
      </c>
    </row>
    <row r="13" customFormat="false" ht="29.25" hidden="false" customHeight="true" outlineLevel="0" collapsed="false">
      <c r="A13" s="40" t="s">
        <v>78</v>
      </c>
      <c r="B13" s="72" t="s">
        <v>79</v>
      </c>
      <c r="C13" s="42" t="n">
        <v>192674.701302754</v>
      </c>
      <c r="D13" s="42" t="n">
        <v>126.097422680412</v>
      </c>
      <c r="E13" s="42" t="n">
        <v>6730.104544</v>
      </c>
      <c r="F13" s="42" t="n">
        <v>6959.48458728797</v>
      </c>
      <c r="G13" s="42" t="n">
        <v>765.859449003437</v>
      </c>
      <c r="H13" s="42" t="n">
        <v>675.763749278351</v>
      </c>
      <c r="I13" s="42" t="n">
        <v>0</v>
      </c>
      <c r="J13" s="42" t="n">
        <v>118920.696854689</v>
      </c>
    </row>
    <row r="14" customFormat="false" ht="29.25" hidden="false" customHeight="true" outlineLevel="0" collapsed="false">
      <c r="A14" s="40" t="s">
        <v>80</v>
      </c>
      <c r="B14" s="72" t="s">
        <v>81</v>
      </c>
      <c r="C14" s="42" t="n">
        <v>51396972.0049469</v>
      </c>
      <c r="D14" s="42" t="n">
        <v>443877.17073</v>
      </c>
      <c r="E14" s="42" t="n">
        <v>519277.752204606</v>
      </c>
      <c r="F14" s="42" t="n">
        <v>17609.1808179013</v>
      </c>
      <c r="G14" s="42" t="n">
        <v>770.623392</v>
      </c>
      <c r="H14" s="42" t="n">
        <v>1013751.99901225</v>
      </c>
      <c r="I14" s="42" t="n">
        <v>238.70175</v>
      </c>
      <c r="J14" s="42" t="n">
        <v>1945907.61670125</v>
      </c>
    </row>
    <row r="15" customFormat="false" ht="29.25" hidden="false" customHeight="true" outlineLevel="0" collapsed="false">
      <c r="A15" s="40" t="s">
        <v>82</v>
      </c>
      <c r="B15" s="72" t="s">
        <v>83</v>
      </c>
      <c r="C15" s="42" t="n">
        <v>91456768.2853107</v>
      </c>
      <c r="D15" s="42" t="n">
        <v>561.5084515</v>
      </c>
      <c r="E15" s="42" t="n">
        <v>408159.661178255</v>
      </c>
      <c r="F15" s="42" t="n">
        <v>68065.9063457409</v>
      </c>
      <c r="G15" s="42" t="n">
        <v>2473.45416956522</v>
      </c>
      <c r="H15" s="42" t="n">
        <v>74203.6378618251</v>
      </c>
      <c r="I15" s="42" t="n">
        <v>49430.92486</v>
      </c>
      <c r="J15" s="42" t="n">
        <v>4013264.95036674</v>
      </c>
    </row>
    <row r="16" customFormat="false" ht="29.25" hidden="false" customHeight="true" outlineLevel="0" collapsed="false">
      <c r="A16" s="40" t="s">
        <v>84</v>
      </c>
      <c r="B16" s="72" t="s">
        <v>85</v>
      </c>
      <c r="C16" s="42" t="n">
        <v>1475543.00226667</v>
      </c>
      <c r="D16" s="42" t="n">
        <v>880.5232</v>
      </c>
      <c r="E16" s="42" t="n">
        <v>48386.017136</v>
      </c>
      <c r="F16" s="42" t="n">
        <v>7088.18837266667</v>
      </c>
      <c r="G16" s="42" t="n">
        <v>34.77726</v>
      </c>
      <c r="H16" s="42" t="n">
        <v>4743.1152</v>
      </c>
      <c r="I16" s="42" t="n">
        <v>0</v>
      </c>
      <c r="J16" s="42" t="n">
        <v>256195.279312</v>
      </c>
    </row>
    <row r="17" customFormat="false" ht="29.25" hidden="false" customHeight="true" outlineLevel="0" collapsed="false">
      <c r="A17" s="40" t="s">
        <v>86</v>
      </c>
      <c r="B17" s="73" t="s">
        <v>87</v>
      </c>
      <c r="C17" s="42" t="n">
        <v>3793462.56152063</v>
      </c>
      <c r="D17" s="42" t="n">
        <v>10866.97792</v>
      </c>
      <c r="E17" s="42" t="n">
        <v>138442.414426612</v>
      </c>
      <c r="F17" s="42" t="n">
        <v>55245.2651497579</v>
      </c>
      <c r="G17" s="42" t="n">
        <v>3057.45422109029</v>
      </c>
      <c r="H17" s="42" t="n">
        <v>64432.7212151719</v>
      </c>
      <c r="I17" s="42" t="n">
        <v>2992.952</v>
      </c>
      <c r="J17" s="42" t="n">
        <v>2208568.28816743</v>
      </c>
    </row>
    <row r="18" customFormat="false" ht="29.25" hidden="false" customHeight="true" outlineLevel="0" collapsed="false">
      <c r="A18" s="40" t="s">
        <v>88</v>
      </c>
      <c r="B18" s="74" t="s">
        <v>89</v>
      </c>
      <c r="C18" s="42" t="n">
        <v>79538968.0645475</v>
      </c>
      <c r="D18" s="42" t="n">
        <v>9699742.07661147</v>
      </c>
      <c r="E18" s="42" t="n">
        <v>3375620.30860044</v>
      </c>
      <c r="F18" s="42" t="n">
        <v>134830.666453291</v>
      </c>
      <c r="G18" s="42" t="n">
        <v>20101.642429697</v>
      </c>
      <c r="H18" s="42" t="n">
        <v>61780.2952346747</v>
      </c>
      <c r="I18" s="42" t="n">
        <v>0</v>
      </c>
      <c r="J18" s="42" t="n">
        <v>6722985.15965345</v>
      </c>
    </row>
    <row r="19" customFormat="false" ht="29.25" hidden="false" customHeight="true" outlineLevel="0" collapsed="false">
      <c r="A19" s="40" t="s">
        <v>90</v>
      </c>
      <c r="B19" s="72" t="s">
        <v>91</v>
      </c>
      <c r="C19" s="42" t="n">
        <v>85489267.8154099</v>
      </c>
      <c r="D19" s="42" t="n">
        <v>222182.712752</v>
      </c>
      <c r="E19" s="42" t="n">
        <v>1057142.40190953</v>
      </c>
      <c r="F19" s="42" t="n">
        <v>56948.8232230605</v>
      </c>
      <c r="G19" s="42" t="n">
        <v>15143.6694884959</v>
      </c>
      <c r="H19" s="42" t="n">
        <v>80248.3320033165</v>
      </c>
      <c r="I19" s="42" t="n">
        <v>355680.088942267</v>
      </c>
      <c r="J19" s="42" t="n">
        <v>26176858.6364624</v>
      </c>
    </row>
    <row r="20" customFormat="false" ht="29.25" hidden="false" customHeight="true" outlineLevel="0" collapsed="false">
      <c r="A20" s="40" t="s">
        <v>92</v>
      </c>
      <c r="B20" s="72" t="s">
        <v>93</v>
      </c>
      <c r="C20" s="42" t="n">
        <v>3795243.81205471</v>
      </c>
      <c r="D20" s="42" t="n">
        <v>0</v>
      </c>
      <c r="E20" s="42" t="n">
        <v>277507.081678718</v>
      </c>
      <c r="F20" s="42" t="n">
        <v>72336.7900642675</v>
      </c>
      <c r="G20" s="42" t="n">
        <v>17489.7595230612</v>
      </c>
      <c r="H20" s="42" t="n">
        <v>137046.046251106</v>
      </c>
      <c r="I20" s="42" t="n">
        <v>13.619632</v>
      </c>
      <c r="J20" s="42" t="n">
        <v>1816185.26552655</v>
      </c>
    </row>
    <row r="21" customFormat="false" ht="29.25" hidden="false" customHeight="true" outlineLevel="0" collapsed="false">
      <c r="A21" s="40" t="s">
        <v>94</v>
      </c>
      <c r="B21" s="73" t="s">
        <v>95</v>
      </c>
      <c r="C21" s="42" t="n">
        <v>256005.629900246</v>
      </c>
      <c r="D21" s="42" t="n">
        <v>0</v>
      </c>
      <c r="E21" s="42" t="n">
        <v>15658.1724937143</v>
      </c>
      <c r="F21" s="42" t="n">
        <v>6061.47486122858</v>
      </c>
      <c r="G21" s="42" t="n">
        <v>164.2284</v>
      </c>
      <c r="H21" s="42" t="n">
        <v>3495.28660571429</v>
      </c>
      <c r="I21" s="42" t="n">
        <v>0</v>
      </c>
      <c r="J21" s="42" t="n">
        <v>150989.474885033</v>
      </c>
    </row>
    <row r="22" customFormat="false" ht="29.25" hidden="false" customHeight="true" outlineLevel="0" collapsed="false">
      <c r="A22" s="40" t="s">
        <v>96</v>
      </c>
      <c r="B22" s="74" t="s">
        <v>97</v>
      </c>
      <c r="C22" s="42" t="n">
        <v>1648889.49192466</v>
      </c>
      <c r="D22" s="42" t="n">
        <v>130.1158</v>
      </c>
      <c r="E22" s="42" t="n">
        <v>135471.476895822</v>
      </c>
      <c r="F22" s="42" t="n">
        <v>37801.5134405177</v>
      </c>
      <c r="G22" s="42" t="n">
        <v>2344.1908896</v>
      </c>
      <c r="H22" s="42" t="n">
        <v>18662.8525866667</v>
      </c>
      <c r="I22" s="42" t="n">
        <v>0</v>
      </c>
      <c r="J22" s="42" t="n">
        <v>967526.411750584</v>
      </c>
    </row>
    <row r="23" customFormat="false" ht="29.25" hidden="false" customHeight="true" outlineLevel="0" collapsed="false">
      <c r="A23" s="40" t="s">
        <v>98</v>
      </c>
      <c r="B23" s="72" t="s">
        <v>99</v>
      </c>
      <c r="C23" s="42" t="n">
        <v>1817076.38546563</v>
      </c>
      <c r="D23" s="42" t="n">
        <v>1193.07145381818</v>
      </c>
      <c r="E23" s="42" t="n">
        <v>129891.200712162</v>
      </c>
      <c r="F23" s="42" t="n">
        <v>40184.317566791</v>
      </c>
      <c r="G23" s="42" t="n">
        <v>4208.5875435786</v>
      </c>
      <c r="H23" s="42" t="n">
        <v>48528.5032819262</v>
      </c>
      <c r="I23" s="42" t="n">
        <v>151.6118872</v>
      </c>
      <c r="J23" s="42" t="n">
        <v>767718.109920426</v>
      </c>
    </row>
    <row r="24" customFormat="false" ht="29.25" hidden="false" customHeight="true" outlineLevel="0" collapsed="false">
      <c r="A24" s="40" t="s">
        <v>100</v>
      </c>
      <c r="B24" s="72" t="s">
        <v>101</v>
      </c>
      <c r="C24" s="42" t="n">
        <v>2906568.86611184</v>
      </c>
      <c r="D24" s="42" t="n">
        <v>7590.93318</v>
      </c>
      <c r="E24" s="42" t="n">
        <v>161522.823083157</v>
      </c>
      <c r="F24" s="42" t="n">
        <v>150099.901849752</v>
      </c>
      <c r="G24" s="42" t="n">
        <v>4005.07544463158</v>
      </c>
      <c r="H24" s="42" t="n">
        <v>42482.0933082296</v>
      </c>
      <c r="I24" s="42" t="n">
        <v>5490.832</v>
      </c>
      <c r="J24" s="42" t="n">
        <v>987313.074732489</v>
      </c>
    </row>
    <row r="25" customFormat="false" ht="29.25" hidden="false" customHeight="true" outlineLevel="0" collapsed="false">
      <c r="A25" s="40" t="s">
        <v>102</v>
      </c>
      <c r="B25" s="72" t="s">
        <v>103</v>
      </c>
      <c r="C25" s="42" t="n">
        <v>180150.345180909</v>
      </c>
      <c r="D25" s="42" t="n">
        <v>0</v>
      </c>
      <c r="E25" s="42" t="n">
        <v>55385.429248</v>
      </c>
      <c r="F25" s="42" t="n">
        <v>11408.8279332857</v>
      </c>
      <c r="G25" s="42" t="n">
        <v>456.74076</v>
      </c>
      <c r="H25" s="42" t="n">
        <v>2124.55999542857</v>
      </c>
      <c r="I25" s="42" t="n">
        <v>0</v>
      </c>
      <c r="J25" s="42" t="n">
        <v>199945.618485309</v>
      </c>
    </row>
    <row r="26" customFormat="false" ht="29.25" hidden="false" customHeight="true" outlineLevel="0" collapsed="false">
      <c r="A26" s="40" t="s">
        <v>104</v>
      </c>
      <c r="B26" s="72" t="s">
        <v>105</v>
      </c>
      <c r="C26" s="42" t="n">
        <v>171450.88788788</v>
      </c>
      <c r="D26" s="42" t="n">
        <v>0</v>
      </c>
      <c r="E26" s="42" t="n">
        <v>9640.56420474722</v>
      </c>
      <c r="F26" s="42" t="n">
        <v>4323.31349905854</v>
      </c>
      <c r="G26" s="42" t="n">
        <v>468.077064</v>
      </c>
      <c r="H26" s="42" t="n">
        <v>1165.10689066667</v>
      </c>
      <c r="I26" s="42" t="n">
        <v>0</v>
      </c>
      <c r="J26" s="42" t="n">
        <v>93887.0382152907</v>
      </c>
    </row>
    <row r="27" customFormat="false" ht="29.25" hidden="false" customHeight="true" outlineLevel="0" collapsed="false">
      <c r="A27" s="40" t="s">
        <v>106</v>
      </c>
      <c r="B27" s="73" t="s">
        <v>107</v>
      </c>
      <c r="C27" s="42" t="n">
        <v>218205.351741766</v>
      </c>
      <c r="D27" s="42" t="n">
        <v>0</v>
      </c>
      <c r="E27" s="42" t="n">
        <v>8201.59454832432</v>
      </c>
      <c r="F27" s="42" t="n">
        <v>5856.55992428572</v>
      </c>
      <c r="G27" s="42" t="n">
        <v>190.22976</v>
      </c>
      <c r="H27" s="42" t="n">
        <v>1932.02170110682</v>
      </c>
      <c r="I27" s="42" t="n">
        <v>0</v>
      </c>
      <c r="J27" s="42" t="n">
        <v>144141.608042486</v>
      </c>
    </row>
    <row r="28" customFormat="false" ht="29.25" hidden="false" customHeight="true" outlineLevel="0" collapsed="false">
      <c r="A28" s="40" t="s">
        <v>108</v>
      </c>
      <c r="B28" s="74" t="s">
        <v>109</v>
      </c>
      <c r="C28" s="42" t="n">
        <v>39085.08912</v>
      </c>
      <c r="D28" s="42" t="n">
        <v>0</v>
      </c>
      <c r="E28" s="42" t="n">
        <v>16538.537472</v>
      </c>
      <c r="F28" s="42" t="n">
        <v>3137.752584</v>
      </c>
      <c r="G28" s="42" t="n">
        <v>2.94</v>
      </c>
      <c r="H28" s="42" t="n">
        <v>588.4688</v>
      </c>
      <c r="I28" s="42" t="n">
        <v>0</v>
      </c>
      <c r="J28" s="42" t="n">
        <v>22626.592506</v>
      </c>
    </row>
    <row r="29" customFormat="false" ht="29.25" hidden="false" customHeight="true" outlineLevel="0" collapsed="false">
      <c r="C29" s="47"/>
      <c r="D29" s="47"/>
      <c r="E29" s="47"/>
      <c r="F29" s="47"/>
      <c r="G29" s="47"/>
      <c r="H29" s="47"/>
      <c r="I29" s="47"/>
      <c r="J29" s="47"/>
    </row>
    <row r="30" customFormat="false" ht="29.25" hidden="false" customHeight="true" outlineLevel="0" collapsed="false">
      <c r="E30" s="47"/>
    </row>
    <row r="31" customFormat="false" ht="29.25" hidden="false" customHeight="true" outlineLevel="0" collapsed="false">
      <c r="E31" s="47"/>
    </row>
    <row r="32" customFormat="false" ht="29.25" hidden="false" customHeight="true" outlineLevel="0" collapsed="false">
      <c r="E32" s="47"/>
    </row>
    <row r="33" customFormat="false" ht="29.25" hidden="false" customHeight="true" outlineLevel="0" collapsed="false">
      <c r="E33" s="47"/>
    </row>
    <row r="34" customFormat="false" ht="29.25" hidden="false" customHeight="true" outlineLevel="0" collapsed="false">
      <c r="E34" s="47"/>
    </row>
    <row r="35" customFormat="false" ht="29.25" hidden="false" customHeight="true" outlineLevel="0" collapsed="false">
      <c r="E35" s="47"/>
    </row>
    <row r="36" customFormat="false" ht="29.25" hidden="false" customHeight="true" outlineLevel="0" collapsed="false">
      <c r="E36" s="47"/>
    </row>
    <row r="37" customFormat="false" ht="29.25" hidden="false" customHeight="true" outlineLevel="0" collapsed="false">
      <c r="E37" s="47"/>
    </row>
    <row r="38" customFormat="false" ht="29.25" hidden="false" customHeight="true" outlineLevel="0" collapsed="false">
      <c r="E38" s="47"/>
    </row>
    <row r="39" customFormat="false" ht="29.25" hidden="false" customHeight="true" outlineLevel="0" collapsed="false">
      <c r="E39" s="47"/>
    </row>
    <row r="40" customFormat="false" ht="29.25" hidden="false" customHeight="true" outlineLevel="0" collapsed="false">
      <c r="E40" s="47"/>
    </row>
    <row r="41" customFormat="false" ht="29.25" hidden="false" customHeight="true" outlineLevel="0" collapsed="false">
      <c r="E41" s="47"/>
    </row>
    <row r="42" customFormat="false" ht="29.25" hidden="false" customHeight="true" outlineLevel="0" collapsed="false">
      <c r="E42" s="47"/>
    </row>
    <row r="43" customFormat="false" ht="29.25" hidden="false" customHeight="true" outlineLevel="0" collapsed="false">
      <c r="E43" s="47"/>
    </row>
    <row r="44" customFormat="false" ht="29.25" hidden="false" customHeight="true" outlineLevel="0" collapsed="false">
      <c r="E44" s="47"/>
    </row>
    <row r="45" customFormat="false" ht="29.25" hidden="false" customHeight="true" outlineLevel="0" collapsed="false">
      <c r="E45" s="47"/>
    </row>
    <row r="46" customFormat="false" ht="29.25" hidden="false" customHeight="true" outlineLevel="0" collapsed="false">
      <c r="E46" s="47"/>
    </row>
    <row r="47" customFormat="false" ht="29.25" hidden="false" customHeight="true" outlineLevel="0" collapsed="false">
      <c r="E47" s="47"/>
    </row>
    <row r="48" customFormat="false" ht="29.25" hidden="false" customHeight="true" outlineLevel="0" collapsed="false">
      <c r="E48" s="47"/>
    </row>
    <row r="49" customFormat="false" ht="29.25" hidden="false" customHeight="true" outlineLevel="0" collapsed="false">
      <c r="E49" s="47"/>
    </row>
    <row r="50" customFormat="false" ht="29.25" hidden="false" customHeight="true" outlineLevel="0" collapsed="false">
      <c r="E50" s="47"/>
    </row>
    <row r="51" customFormat="false" ht="29.25" hidden="false" customHeight="true" outlineLevel="0" collapsed="false">
      <c r="E51" s="47"/>
    </row>
    <row r="52" customFormat="false" ht="29.25" hidden="false" customHeight="true" outlineLevel="0" collapsed="false">
      <c r="E52" s="47"/>
    </row>
    <row r="53" customFormat="false" ht="29.25" hidden="false" customHeight="true" outlineLevel="0" collapsed="false">
      <c r="E53" s="47"/>
    </row>
    <row r="54" customFormat="false" ht="29.25" hidden="false" customHeight="true" outlineLevel="0" collapsed="false">
      <c r="J54" s="75"/>
    </row>
    <row r="55" customFormat="false" ht="29.25" hidden="false" customHeight="true" outlineLevel="0" collapsed="false">
      <c r="J55" s="75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4">
    <cfRule type="expression" priority="2" aboveAverage="0" equalAverage="0" bottom="0" percent="0" rank="0" text="" dxfId="19">
      <formula>ISEVEN(ROW())</formula>
    </cfRule>
  </conditionalFormatting>
  <conditionalFormatting sqref="C4">
    <cfRule type="expression" priority="3" aboveAverage="0" equalAverage="0" bottom="0" percent="0" rank="0" text="" dxfId="20">
      <formula>ISEVEN(ROW())</formula>
    </cfRule>
  </conditionalFormatting>
  <conditionalFormatting sqref="D4:J4">
    <cfRule type="expression" priority="4" aboveAverage="0" equalAverage="0" bottom="0" percent="0" rank="0" text="" dxfId="21">
      <formula>ISEVEN(ROW())</formula>
    </cfRule>
  </conditionalFormatting>
  <conditionalFormatting sqref="B4">
    <cfRule type="expression" priority="5" aboveAverage="0" equalAverage="0" bottom="0" percent="0" rank="0" text="" dxfId="22">
      <formula>ISEVEN(ROW())</formula>
    </cfRule>
  </conditionalFormatting>
  <conditionalFormatting sqref="C5:J28">
    <cfRule type="expression" priority="6" aboveAverage="0" equalAverage="0" bottom="0" percent="0" rank="0" text="" dxfId="23">
      <formula>ISEVEN(ROW())</formula>
    </cfRule>
  </conditionalFormatting>
  <conditionalFormatting sqref="B5:B28">
    <cfRule type="expression" priority="7" aboveAverage="0" equalAverage="0" bottom="0" percent="0" rank="0" text="" dxfId="24">
      <formula>ISEVEN(ROW())</formula>
    </cfRule>
  </conditionalFormatting>
  <conditionalFormatting sqref="A5:A28">
    <cfRule type="expression" priority="8" aboveAverage="0" equalAverage="0" bottom="0" percent="0" rank="0" text="" dxfId="25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1328125" defaultRowHeight="27.75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14.7"/>
    <col collapsed="false" customWidth="true" hidden="false" outlineLevel="0" max="4" min="3" style="8" width="13.7"/>
    <col collapsed="false" customWidth="true" hidden="false" outlineLevel="0" max="5" min="5" style="8" width="12.13"/>
    <col collapsed="false" customWidth="true" hidden="false" outlineLevel="0" max="7" min="6" style="8" width="11.56"/>
    <col collapsed="false" customWidth="true" hidden="false" outlineLevel="0" max="8" min="8" style="8" width="11.42"/>
    <col collapsed="false" customWidth="true" hidden="false" outlineLevel="0" max="9" min="9" style="8" width="15.42"/>
    <col collapsed="false" customWidth="true" hidden="false" outlineLevel="0" max="10" min="10" style="8" width="11.99"/>
    <col collapsed="false" customWidth="false" hidden="false" outlineLevel="0" max="257" min="11" style="8" width="11.13"/>
  </cols>
  <sheetData>
    <row r="1" customFormat="false" ht="33.75" hidden="false" customHeight="true" outlineLevel="0" collapsed="false">
      <c r="A1" s="76" t="s">
        <v>163</v>
      </c>
      <c r="B1" s="76"/>
      <c r="C1" s="76"/>
      <c r="D1" s="76"/>
      <c r="E1" s="76"/>
      <c r="F1" s="77"/>
      <c r="G1" s="77"/>
      <c r="H1" s="77"/>
      <c r="I1" s="77"/>
    </row>
    <row r="2" customFormat="false" ht="27.75" hidden="false" customHeight="true" outlineLevel="0" collapsed="false">
      <c r="A2" s="36" t="s">
        <v>111</v>
      </c>
      <c r="B2" s="78" t="s">
        <v>154</v>
      </c>
      <c r="C2" s="71" t="s">
        <v>156</v>
      </c>
      <c r="D2" s="71" t="s">
        <v>152</v>
      </c>
      <c r="E2" s="71" t="s">
        <v>155</v>
      </c>
      <c r="F2" s="71" t="s">
        <v>151</v>
      </c>
      <c r="G2" s="71" t="s">
        <v>153</v>
      </c>
      <c r="H2" s="71" t="s">
        <v>161</v>
      </c>
      <c r="I2" s="59" t="s">
        <v>164</v>
      </c>
    </row>
    <row r="3" customFormat="false" ht="35.25" hidden="false" customHeight="true" outlineLevel="0" collapsed="false">
      <c r="A3" s="36"/>
      <c r="B3" s="78"/>
      <c r="C3" s="71"/>
      <c r="D3" s="71"/>
      <c r="E3" s="71"/>
      <c r="F3" s="71"/>
      <c r="G3" s="71"/>
      <c r="H3" s="71"/>
      <c r="I3" s="59"/>
    </row>
    <row r="4" customFormat="false" ht="27.75" hidden="false" customHeight="true" outlineLevel="0" collapsed="false">
      <c r="A4" s="37" t="s">
        <v>113</v>
      </c>
      <c r="B4" s="79" t="n">
        <v>364939182.940852</v>
      </c>
      <c r="C4" s="79" t="n">
        <v>10698654.8074328</v>
      </c>
      <c r="D4" s="79" t="n">
        <v>7844466.94324879</v>
      </c>
      <c r="E4" s="79" t="n">
        <v>930498.176277507</v>
      </c>
      <c r="F4" s="79" t="n">
        <v>83033.3968732971</v>
      </c>
      <c r="G4" s="79" t="n">
        <v>1661884.42829762</v>
      </c>
      <c r="H4" s="79" t="n">
        <v>431776.709897467</v>
      </c>
      <c r="I4" s="79" t="n">
        <v>54332967.2426688</v>
      </c>
      <c r="J4" s="47"/>
    </row>
    <row r="5" customFormat="false" ht="27.75" hidden="false" customHeight="true" outlineLevel="0" collapsed="false">
      <c r="A5" s="80" t="s">
        <v>114</v>
      </c>
      <c r="B5" s="42" t="n">
        <v>16736342.837284</v>
      </c>
      <c r="C5" s="42" t="n">
        <v>241421.9244</v>
      </c>
      <c r="D5" s="42" t="n">
        <v>257211.995977133</v>
      </c>
      <c r="E5" s="42" t="n">
        <v>45160.2552081877</v>
      </c>
      <c r="F5" s="42" t="n">
        <v>618.7353382</v>
      </c>
      <c r="G5" s="42" t="n">
        <v>27493.6794901632</v>
      </c>
      <c r="H5" s="42" t="n">
        <v>0</v>
      </c>
      <c r="I5" s="42" t="n">
        <v>2123113.65969233</v>
      </c>
    </row>
    <row r="6" customFormat="false" ht="27.75" hidden="false" customHeight="true" outlineLevel="0" collapsed="false">
      <c r="A6" s="80" t="s">
        <v>115</v>
      </c>
      <c r="B6" s="42" t="n">
        <v>12413348.8281412</v>
      </c>
      <c r="C6" s="42" t="n">
        <v>802150.42946</v>
      </c>
      <c r="D6" s="42" t="n">
        <v>151629.013923149</v>
      </c>
      <c r="E6" s="42" t="n">
        <v>14895.7817489176</v>
      </c>
      <c r="F6" s="42" t="n">
        <v>2847.61017333333</v>
      </c>
      <c r="G6" s="42" t="n">
        <v>6196.28823341177</v>
      </c>
      <c r="H6" s="42" t="n">
        <v>0</v>
      </c>
      <c r="I6" s="42" t="n">
        <v>971652.543131497</v>
      </c>
      <c r="J6" s="47"/>
    </row>
    <row r="7" customFormat="false" ht="27.75" hidden="false" customHeight="true" outlineLevel="0" collapsed="false">
      <c r="A7" s="80" t="s">
        <v>116</v>
      </c>
      <c r="B7" s="42" t="n">
        <v>2747843.62740311</v>
      </c>
      <c r="C7" s="42" t="n">
        <v>5632.115</v>
      </c>
      <c r="D7" s="42" t="n">
        <v>109824.452373333</v>
      </c>
      <c r="E7" s="42" t="n">
        <v>8368.63797017461</v>
      </c>
      <c r="F7" s="42" t="n">
        <v>2216.49393</v>
      </c>
      <c r="G7" s="42" t="n">
        <v>8871.97952</v>
      </c>
      <c r="H7" s="42" t="n">
        <v>143.58</v>
      </c>
      <c r="I7" s="42" t="n">
        <v>337271.699902667</v>
      </c>
    </row>
    <row r="8" customFormat="false" ht="27.75" hidden="false" customHeight="true" outlineLevel="0" collapsed="false">
      <c r="A8" s="80" t="s">
        <v>117</v>
      </c>
      <c r="B8" s="42" t="n">
        <v>58693661.9286591</v>
      </c>
      <c r="C8" s="42" t="n">
        <v>902695.846207182</v>
      </c>
      <c r="D8" s="42" t="n">
        <v>787121.085335733</v>
      </c>
      <c r="E8" s="42" t="n">
        <v>126054.872402511</v>
      </c>
      <c r="F8" s="42" t="n">
        <v>11719.5311372038</v>
      </c>
      <c r="G8" s="42" t="n">
        <v>134664.652554486</v>
      </c>
      <c r="H8" s="42" t="n">
        <v>1842.787632</v>
      </c>
      <c r="I8" s="42" t="n">
        <v>9679214.08304266</v>
      </c>
    </row>
    <row r="9" customFormat="false" ht="27.75" hidden="false" customHeight="true" outlineLevel="0" collapsed="false">
      <c r="A9" s="80" t="s">
        <v>118</v>
      </c>
      <c r="B9" s="42" t="n">
        <v>6603039.04954333</v>
      </c>
      <c r="C9" s="42" t="n">
        <v>182.553244</v>
      </c>
      <c r="D9" s="42" t="n">
        <v>250718.105954061</v>
      </c>
      <c r="E9" s="42" t="n">
        <v>34331.1763073469</v>
      </c>
      <c r="F9" s="42" t="n">
        <v>3137.20436992902</v>
      </c>
      <c r="G9" s="42" t="n">
        <v>43011.2545083278</v>
      </c>
      <c r="H9" s="42" t="n">
        <v>2992.952</v>
      </c>
      <c r="I9" s="42" t="n">
        <v>1545557.07017777</v>
      </c>
    </row>
    <row r="10" customFormat="false" ht="27.75" hidden="false" customHeight="true" outlineLevel="0" collapsed="false">
      <c r="A10" s="80" t="s">
        <v>119</v>
      </c>
      <c r="B10" s="42" t="n">
        <v>2252515.64944</v>
      </c>
      <c r="C10" s="42"/>
      <c r="D10" s="42" t="n">
        <v>18517.720048</v>
      </c>
      <c r="E10" s="42" t="n">
        <v>957.379235454545</v>
      </c>
      <c r="F10" s="42" t="n">
        <v>259.014</v>
      </c>
      <c r="G10" s="42" t="n">
        <v>1185.65184</v>
      </c>
      <c r="H10" s="42"/>
      <c r="I10" s="42" t="n">
        <v>20431.664064</v>
      </c>
    </row>
    <row r="11" customFormat="false" ht="27.75" hidden="false" customHeight="true" outlineLevel="0" collapsed="false">
      <c r="A11" s="80" t="s">
        <v>120</v>
      </c>
      <c r="B11" s="42" t="n">
        <v>26036109.3803067</v>
      </c>
      <c r="C11" s="42" t="n">
        <v>287394.12398</v>
      </c>
      <c r="D11" s="42" t="n">
        <v>121402.313418667</v>
      </c>
      <c r="E11" s="42" t="n">
        <v>9183.81393313334</v>
      </c>
      <c r="F11" s="42" t="n">
        <v>502.2402</v>
      </c>
      <c r="G11" s="42" t="n">
        <v>164165.253866667</v>
      </c>
      <c r="H11" s="42" t="n">
        <v>0</v>
      </c>
      <c r="I11" s="42" t="n">
        <v>915907.130054</v>
      </c>
    </row>
    <row r="12" customFormat="false" ht="27.75" hidden="false" customHeight="true" outlineLevel="0" collapsed="false">
      <c r="A12" s="80" t="s">
        <v>121</v>
      </c>
      <c r="B12" s="42" t="n">
        <v>15167667.5347731</v>
      </c>
      <c r="C12" s="42" t="n">
        <v>317091.413284499</v>
      </c>
      <c r="D12" s="42" t="n">
        <v>597130.036399499</v>
      </c>
      <c r="E12" s="42" t="n">
        <v>143323.800562493</v>
      </c>
      <c r="F12" s="42" t="n">
        <v>4888.83650810814</v>
      </c>
      <c r="G12" s="42" t="n">
        <v>120653.762615833</v>
      </c>
      <c r="H12" s="42" t="n">
        <v>6453.2118872</v>
      </c>
      <c r="I12" s="42" t="n">
        <v>2741367.98504484</v>
      </c>
    </row>
    <row r="13" customFormat="false" ht="27.75" hidden="false" customHeight="true" outlineLevel="0" collapsed="false">
      <c r="A13" s="80" t="s">
        <v>122</v>
      </c>
      <c r="B13" s="42" t="n">
        <v>3835648.52522133</v>
      </c>
      <c r="C13" s="42" t="n">
        <v>31342.00868</v>
      </c>
      <c r="D13" s="42" t="n">
        <v>85280.8214773334</v>
      </c>
      <c r="E13" s="42" t="n">
        <v>5839.6105328</v>
      </c>
      <c r="F13" s="42" t="n">
        <v>1558.5786132</v>
      </c>
      <c r="G13" s="42" t="n">
        <v>1835.56437333333</v>
      </c>
      <c r="H13" s="42" t="n">
        <v>0</v>
      </c>
      <c r="I13" s="42" t="n">
        <v>297221.7618286</v>
      </c>
    </row>
    <row r="14" customFormat="false" ht="27.75" hidden="false" customHeight="true" outlineLevel="0" collapsed="false">
      <c r="A14" s="80" t="s">
        <v>123</v>
      </c>
      <c r="B14" s="42" t="n">
        <v>1061207.85848</v>
      </c>
      <c r="C14" s="42" t="n">
        <v>225753.04512</v>
      </c>
      <c r="D14" s="42" t="n">
        <v>81657.129648</v>
      </c>
      <c r="E14" s="42" t="n">
        <v>3255.066159</v>
      </c>
      <c r="F14" s="42" t="n">
        <v>2054.766</v>
      </c>
      <c r="G14" s="42" t="n">
        <v>2513.10144</v>
      </c>
      <c r="H14" s="42"/>
      <c r="I14" s="42" t="n">
        <v>112634.74866</v>
      </c>
    </row>
    <row r="15" customFormat="false" ht="27.75" hidden="false" customHeight="true" outlineLevel="0" collapsed="false">
      <c r="A15" s="80" t="s">
        <v>124</v>
      </c>
      <c r="B15" s="42" t="n">
        <v>15590666.7237836</v>
      </c>
      <c r="C15" s="42" t="n">
        <v>352429.385585714</v>
      </c>
      <c r="D15" s="42" t="n">
        <v>592176.222057976</v>
      </c>
      <c r="E15" s="42" t="n">
        <v>76280.462626944</v>
      </c>
      <c r="F15" s="42" t="n">
        <v>3062.05679895619</v>
      </c>
      <c r="G15" s="42" t="n">
        <v>49637.1449898161</v>
      </c>
      <c r="H15" s="42" t="n">
        <v>14956.384008</v>
      </c>
      <c r="I15" s="42" t="n">
        <v>2753932.53286825</v>
      </c>
    </row>
    <row r="16" customFormat="false" ht="27.75" hidden="false" customHeight="true" outlineLevel="0" collapsed="false">
      <c r="A16" s="80" t="s">
        <v>125</v>
      </c>
      <c r="B16" s="42" t="n">
        <v>2175088.58664533</v>
      </c>
      <c r="C16" s="42" t="n">
        <v>170320.1702</v>
      </c>
      <c r="D16" s="42" t="n">
        <v>34925.6433546667</v>
      </c>
      <c r="E16" s="42" t="n">
        <v>1880.39938633333</v>
      </c>
      <c r="F16" s="42" t="n">
        <v>821.07438</v>
      </c>
      <c r="G16" s="42" t="n">
        <v>923.513173333334</v>
      </c>
      <c r="H16" s="42"/>
      <c r="I16" s="42" t="n">
        <v>213446.684318</v>
      </c>
    </row>
    <row r="17" customFormat="false" ht="27.75" hidden="false" customHeight="true" outlineLevel="0" collapsed="false">
      <c r="A17" s="80" t="s">
        <v>126</v>
      </c>
      <c r="B17" s="42" t="n">
        <v>69957303.016545</v>
      </c>
      <c r="C17" s="42" t="n">
        <v>172982.48914</v>
      </c>
      <c r="D17" s="42" t="n">
        <v>660701.882767391</v>
      </c>
      <c r="E17" s="42" t="n">
        <v>44581.0411155604</v>
      </c>
      <c r="F17" s="42" t="n">
        <v>314.86812</v>
      </c>
      <c r="G17" s="42" t="n">
        <v>42440.4167678222</v>
      </c>
      <c r="H17" s="42" t="n">
        <v>1548.285358</v>
      </c>
      <c r="I17" s="42" t="n">
        <v>4609401.26559483</v>
      </c>
    </row>
    <row r="18" customFormat="false" ht="27.75" hidden="false" customHeight="true" outlineLevel="0" collapsed="false">
      <c r="A18" s="80" t="s">
        <v>127</v>
      </c>
      <c r="B18" s="42" t="n">
        <v>5101068.886144</v>
      </c>
      <c r="C18" s="42" t="n">
        <v>128278.12083</v>
      </c>
      <c r="D18" s="42" t="n">
        <v>196159.0431456</v>
      </c>
      <c r="E18" s="42" t="n">
        <v>18002.5672638667</v>
      </c>
      <c r="F18" s="42" t="n">
        <v>1544.81124</v>
      </c>
      <c r="G18" s="42" t="n">
        <v>5950.45794133333</v>
      </c>
      <c r="H18" s="42" t="n">
        <v>81088.509628</v>
      </c>
      <c r="I18" s="42" t="n">
        <v>2442713.773402</v>
      </c>
    </row>
    <row r="19" customFormat="false" ht="27.75" hidden="false" customHeight="true" outlineLevel="0" collapsed="false">
      <c r="A19" s="80" t="s">
        <v>128</v>
      </c>
      <c r="B19" s="42" t="n">
        <v>4584615.82817814</v>
      </c>
      <c r="C19" s="42" t="n">
        <v>115873.81026</v>
      </c>
      <c r="D19" s="42" t="n">
        <v>237668.995098105</v>
      </c>
      <c r="E19" s="42" t="n">
        <v>38896.9414806001</v>
      </c>
      <c r="F19" s="42" t="n">
        <v>3606.51298368421</v>
      </c>
      <c r="G19" s="42" t="n">
        <v>19645.3383319381</v>
      </c>
      <c r="H19" s="42" t="n">
        <v>32549.75775</v>
      </c>
      <c r="I19" s="42" t="n">
        <v>745549.988504194</v>
      </c>
    </row>
    <row r="20" customFormat="false" ht="27.75" hidden="false" customHeight="true" outlineLevel="0" collapsed="false">
      <c r="A20" s="80" t="s">
        <v>129</v>
      </c>
      <c r="B20" s="42" t="n">
        <v>615777.764448</v>
      </c>
      <c r="C20" s="42" t="n">
        <v>1881294.40623</v>
      </c>
      <c r="D20" s="42" t="n">
        <v>366980.343565333</v>
      </c>
      <c r="E20" s="42" t="n">
        <v>8625.672001</v>
      </c>
      <c r="F20" s="42" t="n">
        <v>516.06604</v>
      </c>
      <c r="G20" s="42" t="n">
        <v>6527.81853866667</v>
      </c>
      <c r="H20" s="42" t="n">
        <v>0</v>
      </c>
      <c r="I20" s="42" t="n">
        <v>308745.1449838</v>
      </c>
    </row>
    <row r="21" customFormat="false" ht="27.75" hidden="false" customHeight="true" outlineLevel="0" collapsed="false">
      <c r="A21" s="80" t="s">
        <v>130</v>
      </c>
      <c r="B21" s="42" t="n">
        <v>18615709.9896982</v>
      </c>
      <c r="C21" s="42" t="n">
        <v>730754.80276</v>
      </c>
      <c r="D21" s="42" t="n">
        <v>332317.845879085</v>
      </c>
      <c r="E21" s="42" t="n">
        <v>42264.0278184672</v>
      </c>
      <c r="F21" s="42" t="n">
        <v>6645.13044631579</v>
      </c>
      <c r="G21" s="42" t="n">
        <v>28112.5495270215</v>
      </c>
      <c r="H21" s="42" t="n">
        <v>7284.156668</v>
      </c>
      <c r="I21" s="42" t="n">
        <v>4005167.30569753</v>
      </c>
    </row>
    <row r="22" customFormat="false" ht="27.75" hidden="false" customHeight="true" outlineLevel="0" collapsed="false">
      <c r="A22" s="80" t="s">
        <v>131</v>
      </c>
      <c r="B22" s="42" t="n">
        <v>6604012.95906634</v>
      </c>
      <c r="C22" s="42" t="n">
        <v>36708.045694</v>
      </c>
      <c r="D22" s="42" t="n">
        <v>424874.770851807</v>
      </c>
      <c r="E22" s="42" t="n">
        <v>48273.1295848649</v>
      </c>
      <c r="F22" s="42" t="n">
        <v>8489.79842316667</v>
      </c>
      <c r="G22" s="42" t="n">
        <v>23875.8896391111</v>
      </c>
      <c r="H22" s="42" t="n">
        <v>9746.7648</v>
      </c>
      <c r="I22" s="42" t="n">
        <v>1062477.09708387</v>
      </c>
    </row>
    <row r="23" customFormat="false" ht="27.75" hidden="false" customHeight="true" outlineLevel="0" collapsed="false">
      <c r="A23" s="80" t="s">
        <v>132</v>
      </c>
      <c r="B23" s="42" t="n">
        <v>3047998.46756778</v>
      </c>
      <c r="C23" s="42" t="n">
        <v>336469.2830455</v>
      </c>
      <c r="D23" s="42" t="n">
        <v>151949.37799054</v>
      </c>
      <c r="E23" s="42" t="n">
        <v>24283.948914623</v>
      </c>
      <c r="F23" s="42" t="n">
        <v>629.0070612</v>
      </c>
      <c r="G23" s="42" t="n">
        <v>16123.8268200635</v>
      </c>
      <c r="H23" s="42" t="n">
        <v>0</v>
      </c>
      <c r="I23" s="42" t="n">
        <v>1119929.02650043</v>
      </c>
    </row>
    <row r="24" customFormat="false" ht="27.75" hidden="false" customHeight="true" outlineLevel="0" collapsed="false">
      <c r="A24" s="80" t="s">
        <v>133</v>
      </c>
      <c r="B24" s="42" t="n">
        <v>1077681.31938133</v>
      </c>
      <c r="C24" s="42" t="n">
        <v>124820.8</v>
      </c>
      <c r="D24" s="42" t="n">
        <v>53027.2080533333</v>
      </c>
      <c r="E24" s="42" t="n">
        <v>11889.477231</v>
      </c>
      <c r="F24" s="42" t="n">
        <v>624.97344</v>
      </c>
      <c r="G24" s="42" t="n">
        <v>17260.5591466667</v>
      </c>
      <c r="H24" s="42" t="n">
        <v>0</v>
      </c>
      <c r="I24" s="42" t="n">
        <v>927780.894628</v>
      </c>
    </row>
    <row r="25" customFormat="false" ht="27.75" hidden="false" customHeight="true" outlineLevel="0" collapsed="false">
      <c r="A25" s="80" t="s">
        <v>134</v>
      </c>
      <c r="B25" s="42" t="n">
        <v>13111366.0424249</v>
      </c>
      <c r="C25" s="42" t="n">
        <v>215751.89854</v>
      </c>
      <c r="D25" s="42" t="n">
        <v>461741.998424513</v>
      </c>
      <c r="E25" s="42" t="n">
        <v>38373.1825997501</v>
      </c>
      <c r="F25" s="42" t="n">
        <v>6909.10276</v>
      </c>
      <c r="G25" s="42" t="n">
        <v>11041.8751814372</v>
      </c>
      <c r="H25" s="42" t="n">
        <v>257102.44228</v>
      </c>
      <c r="I25" s="42" t="n">
        <v>2528292.49179072</v>
      </c>
    </row>
    <row r="26" customFormat="false" ht="27.75" hidden="false" customHeight="true" outlineLevel="0" collapsed="false">
      <c r="A26" s="80" t="s">
        <v>135</v>
      </c>
      <c r="B26" s="42" t="n">
        <v>4034309.30871158</v>
      </c>
      <c r="C26" s="42" t="n">
        <v>686875.85788</v>
      </c>
      <c r="D26" s="42" t="n">
        <v>141660.294177965</v>
      </c>
      <c r="E26" s="42" t="n">
        <v>12579.7735157143</v>
      </c>
      <c r="F26" s="42" t="n">
        <v>909.048</v>
      </c>
      <c r="G26" s="42" t="n">
        <v>3567.29031578947</v>
      </c>
      <c r="H26" s="42" t="n">
        <v>0</v>
      </c>
      <c r="I26" s="42" t="n">
        <v>846105.258763579</v>
      </c>
    </row>
    <row r="27" customFormat="false" ht="27.75" hidden="false" customHeight="true" outlineLevel="0" collapsed="false">
      <c r="A27" s="80" t="s">
        <v>136</v>
      </c>
      <c r="B27" s="42" t="n">
        <v>207208.991733333</v>
      </c>
      <c r="C27" s="42" t="n">
        <v>127870.72</v>
      </c>
      <c r="D27" s="42" t="n">
        <v>27535.723792</v>
      </c>
      <c r="E27" s="42" t="n">
        <v>1720.852008</v>
      </c>
      <c r="F27" s="42" t="n">
        <v>764.83806</v>
      </c>
      <c r="G27" s="42" t="n">
        <v>1334.51888</v>
      </c>
      <c r="H27" s="42" t="n">
        <v>0</v>
      </c>
      <c r="I27" s="42" t="n">
        <v>69101.767938</v>
      </c>
    </row>
    <row r="28" customFormat="false" ht="27.75" hidden="false" customHeight="true" outlineLevel="0" collapsed="false">
      <c r="A28" s="80" t="s">
        <v>137</v>
      </c>
      <c r="B28" s="42" t="n">
        <v>1921322.522896</v>
      </c>
      <c r="C28" s="42" t="n">
        <v>465456.913225</v>
      </c>
      <c r="D28" s="42" t="n">
        <v>101684.016775273</v>
      </c>
      <c r="E28" s="42" t="n">
        <v>8495.65654654545</v>
      </c>
      <c r="F28" s="42" t="n">
        <v>467.06016</v>
      </c>
      <c r="G28" s="42" t="n">
        <v>2233.04988266667</v>
      </c>
      <c r="H28" s="42" t="n">
        <v>0</v>
      </c>
      <c r="I28" s="42" t="n">
        <v>272375.730064963</v>
      </c>
    </row>
    <row r="29" customFormat="false" ht="27.75" hidden="false" customHeight="true" outlineLevel="0" collapsed="false">
      <c r="A29" s="80" t="s">
        <v>138</v>
      </c>
      <c r="B29" s="42" t="n">
        <v>5467354.14917867</v>
      </c>
      <c r="C29" s="42" t="n">
        <v>237980.78156</v>
      </c>
      <c r="D29" s="42" t="n">
        <v>135361.670267581</v>
      </c>
      <c r="E29" s="42" t="n">
        <v>27847.2387287048</v>
      </c>
      <c r="F29" s="42" t="n">
        <v>1138.40916</v>
      </c>
      <c r="G29" s="42" t="n">
        <v>9865.22319085715</v>
      </c>
      <c r="H29" s="42" t="n">
        <v>0</v>
      </c>
      <c r="I29" s="42" t="n">
        <v>1544604.72312402</v>
      </c>
    </row>
    <row r="30" customFormat="false" ht="27.75" hidden="false" customHeight="true" outlineLevel="0" collapsed="false">
      <c r="A30" s="80" t="s">
        <v>139</v>
      </c>
      <c r="B30" s="42" t="n">
        <v>1233148.67532267</v>
      </c>
      <c r="C30" s="42" t="n">
        <v>6293.99</v>
      </c>
      <c r="D30" s="42" t="n">
        <v>51424.4232384</v>
      </c>
      <c r="E30" s="42" t="n">
        <v>5258.037041</v>
      </c>
      <c r="F30" s="42" t="n">
        <v>336.63</v>
      </c>
      <c r="G30" s="42" t="n">
        <v>2127.01792</v>
      </c>
      <c r="H30" s="42" t="n">
        <v>0</v>
      </c>
      <c r="I30" s="42" t="n">
        <v>506186.329544</v>
      </c>
    </row>
    <row r="31" customFormat="false" ht="27.75" hidden="false" customHeight="true" outlineLevel="0" collapsed="false">
      <c r="A31" s="80" t="s">
        <v>140</v>
      </c>
      <c r="B31" s="42" t="n">
        <v>4650661.45604804</v>
      </c>
      <c r="C31" s="42" t="n">
        <v>330341.072612</v>
      </c>
      <c r="D31" s="42" t="n">
        <v>368604.655554068</v>
      </c>
      <c r="E31" s="42" t="n">
        <v>27012.3748892261</v>
      </c>
      <c r="F31" s="42" t="n">
        <v>915.89148</v>
      </c>
      <c r="G31" s="42" t="n">
        <v>13187.7865607619</v>
      </c>
      <c r="H31" s="42" t="n">
        <v>5490.832</v>
      </c>
      <c r="I31" s="42" t="n">
        <v>1077292.59630905</v>
      </c>
    </row>
    <row r="32" customFormat="false" ht="27.75" hidden="false" customHeight="true" outlineLevel="0" collapsed="false">
      <c r="A32" s="80" t="s">
        <v>141</v>
      </c>
      <c r="B32" s="42" t="n">
        <v>14871335.7083608</v>
      </c>
      <c r="C32" s="42" t="n">
        <v>464353.138352</v>
      </c>
      <c r="D32" s="42" t="n">
        <v>213018.954926261</v>
      </c>
      <c r="E32" s="42" t="n">
        <v>30054.4578861899</v>
      </c>
      <c r="F32" s="42" t="n">
        <v>7133.82383</v>
      </c>
      <c r="G32" s="42" t="n">
        <v>24949.4837137357</v>
      </c>
      <c r="H32" s="42" t="n">
        <v>10566.6458862667</v>
      </c>
      <c r="I32" s="42" t="n">
        <v>2816673.16708962</v>
      </c>
    </row>
    <row r="33" customFormat="false" ht="27.75" hidden="false" customHeight="true" outlineLevel="0" collapsed="false">
      <c r="A33" s="80" t="s">
        <v>142</v>
      </c>
      <c r="B33" s="42" t="n">
        <v>18454267.2889153</v>
      </c>
      <c r="C33" s="42" t="n">
        <v>633038.180109619</v>
      </c>
      <c r="D33" s="42" t="n">
        <v>449498.80817693</v>
      </c>
      <c r="E33" s="42" t="n">
        <v>12807.7813420691</v>
      </c>
      <c r="F33" s="42" t="n">
        <v>4449.984</v>
      </c>
      <c r="G33" s="42" t="n">
        <v>856923.140267429</v>
      </c>
      <c r="H33" s="42" t="n">
        <v>0</v>
      </c>
      <c r="I33" s="42" t="n">
        <v>3720128.0007493</v>
      </c>
    </row>
    <row r="34" customFormat="false" ht="27.75" hidden="false" customHeight="true" outlineLevel="0" collapsed="false">
      <c r="A34" s="80" t="s">
        <v>143</v>
      </c>
      <c r="B34" s="42" t="n">
        <v>2557172.609992</v>
      </c>
      <c r="C34" s="42" t="n">
        <v>507549.283333333</v>
      </c>
      <c r="D34" s="42" t="n">
        <v>77088.2308693333</v>
      </c>
      <c r="E34" s="42" t="n">
        <v>24632.0761897333</v>
      </c>
      <c r="F34" s="42" t="n">
        <v>1451.09286</v>
      </c>
      <c r="G34" s="42" t="n">
        <v>8633.799616</v>
      </c>
      <c r="H34" s="42" t="n">
        <v>10.4</v>
      </c>
      <c r="I34" s="42" t="n">
        <v>330919.1837504</v>
      </c>
    </row>
    <row r="35" customFormat="false" ht="27.75" hidden="false" customHeight="true" outlineLevel="0" collapsed="false">
      <c r="A35" s="80" t="s">
        <v>144</v>
      </c>
      <c r="B35" s="42" t="n">
        <v>25513727.4265594</v>
      </c>
      <c r="C35" s="42" t="n">
        <v>159548.1987</v>
      </c>
      <c r="D35" s="42" t="n">
        <v>305574.15972773</v>
      </c>
      <c r="E35" s="42" t="n">
        <v>35368.6840472951</v>
      </c>
      <c r="F35" s="42" t="n">
        <v>2500.20736</v>
      </c>
      <c r="G35" s="42" t="n">
        <v>6932.53945094737</v>
      </c>
      <c r="H35" s="42" t="n">
        <v>0</v>
      </c>
      <c r="I35" s="42" t="n">
        <v>3687771.93436587</v>
      </c>
    </row>
    <row r="38" customFormat="false" ht="27.75" hidden="false" customHeight="true" outlineLevel="0" collapsed="false">
      <c r="D38" s="47"/>
      <c r="F38" s="47"/>
      <c r="H38" s="47"/>
    </row>
    <row r="39" customFormat="false" ht="27.75" hidden="false" customHeight="true" outlineLevel="0" collapsed="false">
      <c r="D39" s="47"/>
      <c r="F39" s="47"/>
      <c r="H39" s="47"/>
    </row>
    <row r="40" customFormat="false" ht="27.75" hidden="false" customHeight="true" outlineLevel="0" collapsed="false">
      <c r="D40" s="47"/>
      <c r="F40" s="47"/>
      <c r="H40" s="47"/>
    </row>
    <row r="41" customFormat="false" ht="27.75" hidden="false" customHeight="true" outlineLevel="0" collapsed="false">
      <c r="D41" s="47"/>
      <c r="F41" s="47"/>
      <c r="H41" s="47"/>
    </row>
    <row r="42" customFormat="false" ht="27.75" hidden="false" customHeight="true" outlineLevel="0" collapsed="false">
      <c r="D42" s="47"/>
      <c r="F42" s="47"/>
      <c r="H42" s="47"/>
    </row>
    <row r="43" customFormat="false" ht="27.75" hidden="false" customHeight="true" outlineLevel="0" collapsed="false">
      <c r="D43" s="47"/>
      <c r="F43" s="47"/>
      <c r="H43" s="47"/>
    </row>
    <row r="44" customFormat="false" ht="27.75" hidden="false" customHeight="true" outlineLevel="0" collapsed="false">
      <c r="D44" s="47"/>
      <c r="F44" s="47"/>
      <c r="H44" s="47"/>
    </row>
    <row r="45" customFormat="false" ht="27.75" hidden="false" customHeight="true" outlineLevel="0" collapsed="false">
      <c r="D45" s="47"/>
      <c r="F45" s="47"/>
      <c r="H45" s="47"/>
    </row>
    <row r="46" customFormat="false" ht="27.75" hidden="false" customHeight="true" outlineLevel="0" collapsed="false">
      <c r="D46" s="47"/>
      <c r="F46" s="47"/>
      <c r="H46" s="47"/>
    </row>
    <row r="47" customFormat="false" ht="27.75" hidden="false" customHeight="true" outlineLevel="0" collapsed="false">
      <c r="D47" s="47"/>
      <c r="F47" s="47"/>
      <c r="H47" s="47"/>
    </row>
    <row r="48" customFormat="false" ht="27.75" hidden="false" customHeight="true" outlineLevel="0" collapsed="false">
      <c r="D48" s="47"/>
      <c r="F48" s="47"/>
      <c r="H48" s="47"/>
    </row>
    <row r="49" customFormat="false" ht="27.75" hidden="false" customHeight="true" outlineLevel="0" collapsed="false">
      <c r="D49" s="47"/>
      <c r="F49" s="47"/>
      <c r="H49" s="47"/>
    </row>
    <row r="50" customFormat="false" ht="27.75" hidden="false" customHeight="true" outlineLevel="0" collapsed="false">
      <c r="D50" s="47"/>
      <c r="F50" s="47"/>
      <c r="H50" s="47"/>
    </row>
    <row r="51" customFormat="false" ht="27.75" hidden="false" customHeight="true" outlineLevel="0" collapsed="false">
      <c r="D51" s="47"/>
      <c r="F51" s="47"/>
      <c r="H51" s="47"/>
    </row>
    <row r="52" customFormat="false" ht="27.75" hidden="false" customHeight="true" outlineLevel="0" collapsed="false">
      <c r="D52" s="47"/>
      <c r="F52" s="47"/>
      <c r="H52" s="47"/>
    </row>
    <row r="53" customFormat="false" ht="27.75" hidden="false" customHeight="true" outlineLevel="0" collapsed="false">
      <c r="D53" s="47"/>
      <c r="F53" s="47"/>
      <c r="H53" s="47"/>
    </row>
    <row r="54" customFormat="false" ht="27.75" hidden="false" customHeight="true" outlineLevel="0" collapsed="false">
      <c r="D54" s="47"/>
      <c r="F54" s="47"/>
      <c r="H54" s="47"/>
    </row>
    <row r="55" customFormat="false" ht="27.75" hidden="false" customHeight="true" outlineLevel="0" collapsed="false">
      <c r="D55" s="47"/>
      <c r="F55" s="47"/>
      <c r="H55" s="47"/>
    </row>
    <row r="56" customFormat="false" ht="27.75" hidden="false" customHeight="true" outlineLevel="0" collapsed="false">
      <c r="D56" s="47"/>
      <c r="F56" s="47"/>
      <c r="H56" s="47"/>
    </row>
    <row r="57" customFormat="false" ht="27.75" hidden="false" customHeight="true" outlineLevel="0" collapsed="false">
      <c r="D57" s="47"/>
      <c r="F57" s="47"/>
      <c r="H57" s="47"/>
    </row>
    <row r="58" customFormat="false" ht="27.75" hidden="false" customHeight="true" outlineLevel="0" collapsed="false">
      <c r="D58" s="47"/>
      <c r="F58" s="47"/>
      <c r="H58" s="47"/>
    </row>
    <row r="59" customFormat="false" ht="27.75" hidden="false" customHeight="true" outlineLevel="0" collapsed="false">
      <c r="D59" s="47"/>
      <c r="F59" s="47"/>
      <c r="H59" s="47"/>
    </row>
    <row r="60" customFormat="false" ht="27.75" hidden="false" customHeight="true" outlineLevel="0" collapsed="false">
      <c r="D60" s="47"/>
      <c r="F60" s="47"/>
      <c r="H60" s="47"/>
    </row>
    <row r="61" customFormat="false" ht="27.75" hidden="false" customHeight="true" outlineLevel="0" collapsed="false">
      <c r="D61" s="47"/>
      <c r="F61" s="47"/>
      <c r="H61" s="47"/>
    </row>
    <row r="62" customFormat="false" ht="27.75" hidden="false" customHeight="true" outlineLevel="0" collapsed="false">
      <c r="D62" s="47"/>
      <c r="F62" s="47"/>
      <c r="H62" s="47"/>
    </row>
    <row r="63" customFormat="false" ht="27.75" hidden="false" customHeight="true" outlineLevel="0" collapsed="false">
      <c r="D63" s="47"/>
      <c r="F63" s="47"/>
      <c r="H63" s="47"/>
    </row>
    <row r="64" customFormat="false" ht="27.75" hidden="false" customHeight="true" outlineLevel="0" collapsed="false">
      <c r="D64" s="47"/>
      <c r="F64" s="47"/>
      <c r="H64" s="47"/>
    </row>
    <row r="65" customFormat="false" ht="27.75" hidden="false" customHeight="true" outlineLevel="0" collapsed="false">
      <c r="D65" s="47"/>
      <c r="F65" s="47"/>
      <c r="H65" s="47"/>
    </row>
    <row r="66" customFormat="false" ht="27.75" hidden="false" customHeight="true" outlineLevel="0" collapsed="false">
      <c r="D66" s="47"/>
      <c r="F66" s="47"/>
      <c r="H66" s="47"/>
    </row>
    <row r="67" customFormat="false" ht="27.75" hidden="false" customHeight="true" outlineLevel="0" collapsed="false">
      <c r="D67" s="47"/>
      <c r="F67" s="47"/>
      <c r="H67" s="47"/>
    </row>
    <row r="68" customFormat="false" ht="27.75" hidden="false" customHeight="true" outlineLevel="0" collapsed="false">
      <c r="D68" s="47"/>
      <c r="F68" s="47"/>
      <c r="H68" s="47"/>
    </row>
    <row r="69" customFormat="false" ht="27.75" hidden="false" customHeight="true" outlineLevel="0" collapsed="false">
      <c r="D69" s="47"/>
      <c r="F69" s="47"/>
      <c r="H69" s="47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A4:A35">
    <cfRule type="expression" priority="2" aboveAverage="0" equalAverage="0" bottom="0" percent="0" rank="0" text="" dxfId="26">
      <formula>ISEVEN(ROW())</formula>
    </cfRule>
  </conditionalFormatting>
  <conditionalFormatting sqref="B4:I4">
    <cfRule type="expression" priority="3" aboveAverage="0" equalAverage="0" bottom="0" percent="0" rank="0" text="" dxfId="27">
      <formula>ISEVEN(ROW())</formula>
    </cfRule>
  </conditionalFormatting>
  <conditionalFormatting sqref="B5:I35">
    <cfRule type="expression" priority="4" aboveAverage="0" equalAverage="0" bottom="0" percent="0" rank="0" text="" dxfId="28">
      <formula>ISEVEN(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J3"/>
    </sheetView>
  </sheetViews>
  <sheetFormatPr defaultColWidth="9.28125" defaultRowHeight="30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8" width="47.85"/>
    <col collapsed="false" customWidth="true" hidden="false" outlineLevel="0" max="3" min="3" style="8" width="17.42"/>
    <col collapsed="false" customWidth="true" hidden="false" outlineLevel="0" max="4" min="4" style="8" width="14.56"/>
    <col collapsed="false" customWidth="true" hidden="false" outlineLevel="0" max="5" min="5" style="8" width="13.99"/>
    <col collapsed="false" customWidth="true" hidden="false" outlineLevel="0" max="6" min="6" style="8" width="16.99"/>
    <col collapsed="false" customWidth="true" hidden="false" outlineLevel="0" max="8" min="7" style="8" width="13.56"/>
    <col collapsed="false" customWidth="true" hidden="false" outlineLevel="0" max="9" min="9" style="8" width="13.13"/>
    <col collapsed="false" customWidth="true" hidden="false" outlineLevel="0" max="10" min="10" style="8" width="23.85"/>
    <col collapsed="false" customWidth="false" hidden="false" outlineLevel="0" max="257" min="11" style="8" width="9.28"/>
  </cols>
  <sheetData>
    <row r="1" customFormat="false" ht="36" hidden="false" customHeight="true" outlineLevel="0" collapsed="false">
      <c r="A1" s="31" t="s">
        <v>165</v>
      </c>
      <c r="B1" s="76"/>
      <c r="C1" s="76"/>
      <c r="D1" s="76"/>
    </row>
    <row r="2" customFormat="false" ht="30" hidden="false" customHeight="true" outlineLevel="0" collapsed="false">
      <c r="A2" s="81" t="s">
        <v>57</v>
      </c>
      <c r="B2" s="82" t="s">
        <v>58</v>
      </c>
      <c r="C2" s="78" t="s">
        <v>166</v>
      </c>
      <c r="D2" s="71" t="s">
        <v>167</v>
      </c>
      <c r="E2" s="71" t="s">
        <v>168</v>
      </c>
      <c r="F2" s="71" t="s">
        <v>169</v>
      </c>
      <c r="G2" s="71" t="s">
        <v>170</v>
      </c>
      <c r="H2" s="71" t="s">
        <v>171</v>
      </c>
      <c r="I2" s="71" t="s">
        <v>172</v>
      </c>
      <c r="J2" s="71" t="s">
        <v>173</v>
      </c>
    </row>
    <row r="3" customFormat="false" ht="34.5" hidden="false" customHeight="true" outlineLevel="0" collapsed="false">
      <c r="A3" s="81"/>
      <c r="B3" s="82"/>
      <c r="C3" s="78"/>
      <c r="D3" s="71"/>
      <c r="E3" s="71"/>
      <c r="F3" s="71"/>
      <c r="G3" s="71"/>
      <c r="H3" s="71"/>
      <c r="I3" s="71"/>
      <c r="J3" s="71"/>
    </row>
    <row r="4" customFormat="false" ht="30" hidden="false" customHeight="true" outlineLevel="0" collapsed="false">
      <c r="A4" s="37" t="s">
        <v>60</v>
      </c>
      <c r="B4" s="37" t="s">
        <v>61</v>
      </c>
      <c r="C4" s="42" t="n">
        <v>59243373854.0344</v>
      </c>
      <c r="D4" s="42" t="n">
        <v>1515390199.35309</v>
      </c>
      <c r="E4" s="42" t="n">
        <v>1270153326.30324</v>
      </c>
      <c r="F4" s="42" t="n">
        <v>169243029.515734</v>
      </c>
      <c r="G4" s="42" t="n">
        <v>14121325.9988601</v>
      </c>
      <c r="H4" s="42" t="n">
        <v>225799514.71435</v>
      </c>
      <c r="I4" s="42" t="n">
        <v>85325793.4666667</v>
      </c>
      <c r="J4" s="42" t="n">
        <v>92403005514.7428</v>
      </c>
    </row>
    <row r="5" customFormat="false" ht="30" hidden="false" customHeight="true" outlineLevel="0" collapsed="false">
      <c r="A5" s="40" t="s">
        <v>62</v>
      </c>
      <c r="B5" s="72" t="s">
        <v>63</v>
      </c>
      <c r="C5" s="42" t="n">
        <v>4389902551.18127</v>
      </c>
      <c r="D5" s="42" t="n">
        <v>38842642.5357143</v>
      </c>
      <c r="E5" s="42" t="n">
        <v>173818638.399464</v>
      </c>
      <c r="F5" s="42" t="n">
        <v>29768769.8231243</v>
      </c>
      <c r="G5" s="42" t="n">
        <v>581757.750891266</v>
      </c>
      <c r="H5" s="42" t="n">
        <v>7998139.96268011</v>
      </c>
      <c r="I5" s="42" t="n">
        <v>3564141</v>
      </c>
      <c r="J5" s="42" t="n">
        <v>623054242037233</v>
      </c>
    </row>
    <row r="6" customFormat="false" ht="30" hidden="false" customHeight="true" outlineLevel="0" collapsed="false">
      <c r="A6" s="40" t="s">
        <v>64</v>
      </c>
      <c r="B6" s="72" t="s">
        <v>65</v>
      </c>
      <c r="C6" s="42" t="n">
        <v>172715137.701754</v>
      </c>
      <c r="D6" s="42" t="n">
        <v>0</v>
      </c>
      <c r="E6" s="42" t="n">
        <v>7149379.83333333</v>
      </c>
      <c r="F6" s="42" t="n">
        <v>1619598.83333333</v>
      </c>
      <c r="G6" s="42" t="n">
        <v>177536.833333333</v>
      </c>
      <c r="H6" s="42" t="n">
        <v>1624823.33333333</v>
      </c>
      <c r="I6" s="42" t="n">
        <v>0</v>
      </c>
      <c r="J6" s="42" t="n">
        <v>427298352.787719</v>
      </c>
    </row>
    <row r="7" customFormat="false" ht="30" hidden="false" customHeight="true" outlineLevel="0" collapsed="false">
      <c r="A7" s="40" t="s">
        <v>66</v>
      </c>
      <c r="B7" s="73" t="s">
        <v>67</v>
      </c>
      <c r="C7" s="42" t="n">
        <v>11570158</v>
      </c>
      <c r="D7" s="42" t="n">
        <v>0</v>
      </c>
      <c r="E7" s="42" t="n">
        <v>679247</v>
      </c>
      <c r="F7" s="42" t="n">
        <v>288269</v>
      </c>
      <c r="G7" s="42" t="n">
        <v>0</v>
      </c>
      <c r="H7" s="42" t="n">
        <v>4822</v>
      </c>
      <c r="I7" s="42" t="n">
        <v>0</v>
      </c>
      <c r="J7" s="42" t="n">
        <v>60252173.5</v>
      </c>
    </row>
    <row r="8" customFormat="false" ht="30" hidden="false" customHeight="true" outlineLevel="0" collapsed="false">
      <c r="A8" s="40" t="s">
        <v>68</v>
      </c>
      <c r="B8" s="74" t="s">
        <v>69</v>
      </c>
      <c r="C8" s="42" t="n">
        <v>856223028.297967</v>
      </c>
      <c r="D8" s="42" t="n">
        <v>697888.230769231</v>
      </c>
      <c r="E8" s="42" t="n">
        <v>20858511.7364809</v>
      </c>
      <c r="F8" s="42" t="n">
        <v>7919618.94822464</v>
      </c>
      <c r="G8" s="42" t="n">
        <v>922710.742063492</v>
      </c>
      <c r="H8" s="42" t="n">
        <v>3473013.61764195</v>
      </c>
      <c r="I8" s="42" t="n">
        <v>90000</v>
      </c>
      <c r="J8" s="42" t="n">
        <v>3804713171.78749</v>
      </c>
    </row>
    <row r="9" customFormat="false" ht="30" hidden="false" customHeight="true" outlineLevel="0" collapsed="false">
      <c r="A9" s="40" t="s">
        <v>70</v>
      </c>
      <c r="B9" s="72" t="s">
        <v>71</v>
      </c>
      <c r="C9" s="42" t="n">
        <v>23334753.4694765</v>
      </c>
      <c r="D9" s="42" t="n">
        <v>0</v>
      </c>
      <c r="E9" s="42" t="n">
        <v>805296.666666667</v>
      </c>
      <c r="F9" s="42" t="n">
        <v>604222.527777778</v>
      </c>
      <c r="G9" s="42" t="n">
        <v>2763</v>
      </c>
      <c r="H9" s="42" t="n">
        <v>129777.857142857</v>
      </c>
      <c r="I9" s="42" t="n">
        <v>0</v>
      </c>
      <c r="J9" s="42" t="n">
        <v>85952703.4879663</v>
      </c>
    </row>
    <row r="10" customFormat="false" ht="30" hidden="false" customHeight="true" outlineLevel="0" collapsed="false">
      <c r="A10" s="40" t="s">
        <v>72</v>
      </c>
      <c r="B10" s="72" t="s">
        <v>73</v>
      </c>
      <c r="C10" s="42" t="n">
        <v>26485369.6762293</v>
      </c>
      <c r="D10" s="42" t="n">
        <v>0</v>
      </c>
      <c r="E10" s="42" t="n">
        <v>969638.153846154</v>
      </c>
      <c r="F10" s="42" t="n">
        <v>574769.505439005</v>
      </c>
      <c r="G10" s="42" t="n">
        <v>2574</v>
      </c>
      <c r="H10" s="42" t="n">
        <v>176284</v>
      </c>
      <c r="I10" s="42" t="n">
        <v>0</v>
      </c>
      <c r="J10" s="42" t="n">
        <v>111766059.746731</v>
      </c>
    </row>
    <row r="11" customFormat="false" ht="30" hidden="false" customHeight="true" outlineLevel="0" collapsed="false">
      <c r="A11" s="40" t="s">
        <v>74</v>
      </c>
      <c r="B11" s="73" t="s">
        <v>75</v>
      </c>
      <c r="C11" s="42" t="n">
        <v>387498442.517763</v>
      </c>
      <c r="D11" s="42" t="n">
        <v>47795</v>
      </c>
      <c r="E11" s="42" t="n">
        <v>18908404.6807692</v>
      </c>
      <c r="F11" s="42" t="n">
        <v>2504720.13888889</v>
      </c>
      <c r="G11" s="42" t="n">
        <v>97832</v>
      </c>
      <c r="H11" s="42" t="n">
        <v>180254.673076923</v>
      </c>
      <c r="I11" s="42" t="n">
        <v>0</v>
      </c>
      <c r="J11" s="42" t="n">
        <v>988854391.981038</v>
      </c>
    </row>
    <row r="12" customFormat="false" ht="30" hidden="false" customHeight="true" outlineLevel="0" collapsed="false">
      <c r="A12" s="40" t="s">
        <v>76</v>
      </c>
      <c r="B12" s="74" t="s">
        <v>77</v>
      </c>
      <c r="C12" s="42" t="n">
        <v>717148910.804824</v>
      </c>
      <c r="D12" s="42" t="n">
        <v>4534000</v>
      </c>
      <c r="E12" s="42" t="n">
        <v>16592522.6020924</v>
      </c>
      <c r="F12" s="42" t="n">
        <v>2653135.91666667</v>
      </c>
      <c r="G12" s="42" t="n">
        <v>146133</v>
      </c>
      <c r="H12" s="42" t="n">
        <v>818268.333333333</v>
      </c>
      <c r="I12" s="42" t="n">
        <v>0</v>
      </c>
      <c r="J12" s="42" t="n">
        <v>1453772803.01457</v>
      </c>
    </row>
    <row r="13" customFormat="false" ht="30" hidden="false" customHeight="true" outlineLevel="0" collapsed="false">
      <c r="A13" s="40" t="s">
        <v>78</v>
      </c>
      <c r="B13" s="72" t="s">
        <v>79</v>
      </c>
      <c r="C13" s="42" t="n">
        <v>31278360.6010964</v>
      </c>
      <c r="D13" s="42" t="n">
        <v>17860.824742268</v>
      </c>
      <c r="E13" s="42" t="n">
        <v>1089719</v>
      </c>
      <c r="F13" s="42" t="n">
        <v>1265821.13264605</v>
      </c>
      <c r="G13" s="42" t="n">
        <v>130248.205612829</v>
      </c>
      <c r="H13" s="42" t="n">
        <v>91815.7268041237</v>
      </c>
      <c r="I13" s="42" t="n">
        <v>0</v>
      </c>
      <c r="J13" s="42" t="n">
        <v>202246083.086205</v>
      </c>
    </row>
    <row r="14" customFormat="false" ht="30" hidden="false" customHeight="true" outlineLevel="0" collapsed="false">
      <c r="A14" s="40" t="s">
        <v>80</v>
      </c>
      <c r="B14" s="72" t="s">
        <v>81</v>
      </c>
      <c r="C14" s="42" t="n">
        <v>8343664286.51735</v>
      </c>
      <c r="D14" s="42" t="n">
        <v>62872120.5</v>
      </c>
      <c r="E14" s="42" t="n">
        <v>84079946.9243209</v>
      </c>
      <c r="F14" s="42" t="n">
        <v>3202833.90649351</v>
      </c>
      <c r="G14" s="42" t="n">
        <v>131058.4</v>
      </c>
      <c r="H14" s="42" t="n">
        <v>137738043.344056</v>
      </c>
      <c r="I14" s="42" t="n">
        <v>49875</v>
      </c>
      <c r="J14" s="42" t="n">
        <v>3309366695.07015</v>
      </c>
    </row>
    <row r="15" customFormat="false" ht="30" hidden="false" customHeight="true" outlineLevel="0" collapsed="false">
      <c r="A15" s="40" t="s">
        <v>82</v>
      </c>
      <c r="B15" s="73" t="s">
        <v>83</v>
      </c>
      <c r="C15" s="42" t="n">
        <v>14846877968.3945</v>
      </c>
      <c r="D15" s="42" t="n">
        <v>79533.775</v>
      </c>
      <c r="E15" s="42" t="n">
        <v>66088028.0405206</v>
      </c>
      <c r="F15" s="42" t="n">
        <v>12380121.197843</v>
      </c>
      <c r="G15" s="42" t="n">
        <v>420655.471014493</v>
      </c>
      <c r="H15" s="42" t="n">
        <v>10082016.0138349</v>
      </c>
      <c r="I15" s="42" t="n">
        <v>7467081</v>
      </c>
      <c r="J15" s="42" t="n">
        <v>6825280527.83459</v>
      </c>
    </row>
    <row r="16" customFormat="false" ht="30" hidden="false" customHeight="true" outlineLevel="0" collapsed="false">
      <c r="A16" s="40" t="s">
        <v>84</v>
      </c>
      <c r="B16" s="74" t="s">
        <v>85</v>
      </c>
      <c r="C16" s="42" t="n">
        <v>239536201.666667</v>
      </c>
      <c r="D16" s="42" t="n">
        <v>124720</v>
      </c>
      <c r="E16" s="42" t="n">
        <v>7834523.5</v>
      </c>
      <c r="F16" s="42" t="n">
        <v>1289230.33333333</v>
      </c>
      <c r="G16" s="42" t="n">
        <v>5914.5</v>
      </c>
      <c r="H16" s="42" t="n">
        <v>644445</v>
      </c>
      <c r="I16" s="42" t="n">
        <v>0</v>
      </c>
      <c r="J16" s="42" t="n">
        <v>435706257.333333</v>
      </c>
    </row>
    <row r="17" customFormat="false" ht="30" hidden="false" customHeight="true" outlineLevel="0" collapsed="false">
      <c r="A17" s="40" t="s">
        <v>86</v>
      </c>
      <c r="B17" s="72" t="s">
        <v>87</v>
      </c>
      <c r="C17" s="42" t="n">
        <v>615821844.4027</v>
      </c>
      <c r="D17" s="42" t="n">
        <v>1539232</v>
      </c>
      <c r="E17" s="42" t="n">
        <v>22416194.0457597</v>
      </c>
      <c r="F17" s="42" t="n">
        <v>10048247.5718003</v>
      </c>
      <c r="G17" s="42" t="n">
        <v>519975.207668417</v>
      </c>
      <c r="H17" s="42" t="n">
        <v>8754445.81727879</v>
      </c>
      <c r="I17" s="42" t="n">
        <v>374119</v>
      </c>
      <c r="J17" s="42" t="n">
        <v>3756068517.29155</v>
      </c>
    </row>
    <row r="18" customFormat="false" ht="30" hidden="false" customHeight="true" outlineLevel="0" collapsed="false">
      <c r="A18" s="40" t="s">
        <v>88</v>
      </c>
      <c r="B18" s="72" t="s">
        <v>89</v>
      </c>
      <c r="C18" s="42" t="n">
        <v>12912170140.3486</v>
      </c>
      <c r="D18" s="42" t="n">
        <v>1373901143.99596</v>
      </c>
      <c r="E18" s="42" t="n">
        <v>546570645.822611</v>
      </c>
      <c r="F18" s="42" t="n">
        <v>24523584.2948874</v>
      </c>
      <c r="G18" s="42" t="n">
        <v>3418646.67171717</v>
      </c>
      <c r="H18" s="42" t="n">
        <v>8394061.85253731</v>
      </c>
      <c r="I18" s="42" t="n">
        <v>0</v>
      </c>
      <c r="J18" s="42" t="n">
        <v>11433648230.7032</v>
      </c>
    </row>
    <row r="19" customFormat="false" ht="30" hidden="false" customHeight="true" outlineLevel="0" collapsed="false">
      <c r="A19" s="40" t="s">
        <v>90</v>
      </c>
      <c r="B19" s="73" t="s">
        <v>91</v>
      </c>
      <c r="C19" s="42" t="n">
        <v>13878127892.112</v>
      </c>
      <c r="D19" s="42" t="n">
        <v>31470639.2</v>
      </c>
      <c r="E19" s="42" t="n">
        <v>171169430.360999</v>
      </c>
      <c r="F19" s="42" t="n">
        <v>10358098.0762205</v>
      </c>
      <c r="G19" s="42" t="n">
        <v>2575453.99464216</v>
      </c>
      <c r="H19" s="42" t="n">
        <v>10903305.9787115</v>
      </c>
      <c r="I19" s="42" t="n">
        <v>73060626.2666667</v>
      </c>
      <c r="J19" s="42" t="n">
        <v>44518467068.8137</v>
      </c>
    </row>
    <row r="20" customFormat="false" ht="30" hidden="false" customHeight="true" outlineLevel="0" collapsed="false">
      <c r="A20" s="40" t="s">
        <v>92</v>
      </c>
      <c r="B20" s="74" t="s">
        <v>93</v>
      </c>
      <c r="C20" s="42" t="n">
        <v>616111008.45044</v>
      </c>
      <c r="D20" s="42" t="n">
        <v>0</v>
      </c>
      <c r="E20" s="42" t="n">
        <v>44933141.4635229</v>
      </c>
      <c r="F20" s="42" t="n">
        <v>13156927.9854979</v>
      </c>
      <c r="G20" s="42" t="n">
        <v>2974448.89847979</v>
      </c>
      <c r="H20" s="42" t="n">
        <v>18620386.7189003</v>
      </c>
      <c r="I20" s="42" t="n">
        <v>2792</v>
      </c>
      <c r="J20" s="42" t="n">
        <v>3088750451.57577</v>
      </c>
    </row>
    <row r="21" customFormat="false" ht="30" hidden="false" customHeight="true" outlineLevel="0" collapsed="false">
      <c r="A21" s="40" t="s">
        <v>94</v>
      </c>
      <c r="B21" s="72" t="s">
        <v>95</v>
      </c>
      <c r="C21" s="42" t="n">
        <v>41559355.5032868</v>
      </c>
      <c r="D21" s="42" t="n">
        <v>0</v>
      </c>
      <c r="E21" s="42" t="n">
        <v>2535325.85714286</v>
      </c>
      <c r="F21" s="42" t="n">
        <v>1102487.24285714</v>
      </c>
      <c r="G21" s="42" t="n">
        <v>27930</v>
      </c>
      <c r="H21" s="42" t="n">
        <v>474903.071428571</v>
      </c>
      <c r="I21" s="42" t="n">
        <v>0</v>
      </c>
      <c r="J21" s="42" t="n">
        <v>256784821.233048</v>
      </c>
    </row>
    <row r="22" customFormat="false" ht="30" hidden="false" customHeight="true" outlineLevel="0" collapsed="false">
      <c r="A22" s="40" t="s">
        <v>96</v>
      </c>
      <c r="B22" s="72" t="s">
        <v>97</v>
      </c>
      <c r="C22" s="42" t="n">
        <v>267676865.572185</v>
      </c>
      <c r="D22" s="42" t="n">
        <v>18430</v>
      </c>
      <c r="E22" s="42" t="n">
        <v>21935148.4611111</v>
      </c>
      <c r="F22" s="42" t="n">
        <v>6875502.62650376</v>
      </c>
      <c r="G22" s="42" t="n">
        <v>398671.92</v>
      </c>
      <c r="H22" s="42" t="n">
        <v>2535713.66666667</v>
      </c>
      <c r="I22" s="42" t="n">
        <v>0</v>
      </c>
      <c r="J22" s="42" t="n">
        <v>1645453081.20848</v>
      </c>
    </row>
    <row r="23" customFormat="false" ht="30" hidden="false" customHeight="true" outlineLevel="0" collapsed="false">
      <c r="A23" s="40" t="s">
        <v>98</v>
      </c>
      <c r="B23" s="73" t="s">
        <v>99</v>
      </c>
      <c r="C23" s="42" t="n">
        <v>294979932.70546</v>
      </c>
      <c r="D23" s="42" t="n">
        <v>168990.290909091</v>
      </c>
      <c r="E23" s="42" t="n">
        <v>21031606.3329278</v>
      </c>
      <c r="F23" s="42" t="n">
        <v>7308897.33844871</v>
      </c>
      <c r="G23" s="42" t="n">
        <v>715746.180880714</v>
      </c>
      <c r="H23" s="42" t="n">
        <v>6593546.64156606</v>
      </c>
      <c r="I23" s="42" t="n">
        <v>30805.2</v>
      </c>
      <c r="J23" s="42" t="n">
        <v>1305643044.08236</v>
      </c>
    </row>
    <row r="24" customFormat="false" ht="30" hidden="false" customHeight="true" outlineLevel="0" collapsed="false">
      <c r="A24" s="40" t="s">
        <v>100</v>
      </c>
      <c r="B24" s="74" t="s">
        <v>101</v>
      </c>
      <c r="C24" s="42" t="n">
        <v>471845595.148025</v>
      </c>
      <c r="D24" s="42" t="n">
        <v>1075203</v>
      </c>
      <c r="E24" s="42" t="n">
        <v>26153306.8463662</v>
      </c>
      <c r="F24" s="42" t="n">
        <v>27300818.8158879</v>
      </c>
      <c r="G24" s="42" t="n">
        <v>681135.279699248</v>
      </c>
      <c r="H24" s="42" t="n">
        <v>5772023.5473138</v>
      </c>
      <c r="I24" s="42" t="n">
        <v>686354</v>
      </c>
      <c r="J24" s="42" t="n">
        <v>1679103868.59267</v>
      </c>
    </row>
    <row r="25" customFormat="false" ht="30" hidden="false" customHeight="true" outlineLevel="0" collapsed="false">
      <c r="A25" s="40" t="s">
        <v>102</v>
      </c>
      <c r="B25" s="72" t="s">
        <v>103</v>
      </c>
      <c r="C25" s="42" t="n">
        <v>29245185.9059917</v>
      </c>
      <c r="D25" s="42" t="n">
        <v>0</v>
      </c>
      <c r="E25" s="42" t="n">
        <v>8967848</v>
      </c>
      <c r="F25" s="42" t="n">
        <v>2075086.92857143</v>
      </c>
      <c r="G25" s="42" t="n">
        <v>77677</v>
      </c>
      <c r="H25" s="42" t="n">
        <v>288663.042857143</v>
      </c>
      <c r="I25" s="42" t="n">
        <v>0</v>
      </c>
      <c r="J25" s="42" t="n">
        <v>340043568.852567</v>
      </c>
    </row>
    <row r="26" customFormat="false" ht="30" hidden="false" customHeight="true" outlineLevel="0" collapsed="false">
      <c r="A26" s="40" t="s">
        <v>104</v>
      </c>
      <c r="B26" s="72" t="s">
        <v>105</v>
      </c>
      <c r="C26" s="42" t="n">
        <v>27832936.345435</v>
      </c>
      <c r="D26" s="42" t="n">
        <v>0</v>
      </c>
      <c r="E26" s="42" t="n">
        <v>1560972.18341114</v>
      </c>
      <c r="F26" s="42" t="n">
        <v>786342.942717087</v>
      </c>
      <c r="G26" s="42" t="n">
        <v>79604.9428571429</v>
      </c>
      <c r="H26" s="42" t="n">
        <v>158302.566666667</v>
      </c>
      <c r="I26" s="42" t="n">
        <v>0</v>
      </c>
      <c r="J26" s="42" t="n">
        <v>159671833.699474</v>
      </c>
    </row>
    <row r="27" customFormat="false" ht="30" hidden="false" customHeight="true" outlineLevel="0" collapsed="false">
      <c r="A27" s="40" t="s">
        <v>106</v>
      </c>
      <c r="B27" s="73" t="s">
        <v>107</v>
      </c>
      <c r="C27" s="42" t="n">
        <v>35422946.7113256</v>
      </c>
      <c r="D27" s="42" t="n">
        <v>0</v>
      </c>
      <c r="E27" s="42" t="n">
        <v>1327978.39189189</v>
      </c>
      <c r="F27" s="42" t="n">
        <v>1065216.42857143</v>
      </c>
      <c r="G27" s="42" t="n">
        <v>32352</v>
      </c>
      <c r="H27" s="42" t="n">
        <v>262502.948519949</v>
      </c>
      <c r="I27" s="42" t="n">
        <v>0</v>
      </c>
      <c r="J27" s="42" t="n">
        <v>245138789.187902</v>
      </c>
    </row>
    <row r="28" customFormat="false" ht="30" hidden="false" customHeight="true" outlineLevel="0" collapsed="false">
      <c r="A28" s="40" t="s">
        <v>108</v>
      </c>
      <c r="B28" s="74" t="s">
        <v>109</v>
      </c>
      <c r="C28" s="42" t="n">
        <v>6344982</v>
      </c>
      <c r="D28" s="42" t="n">
        <v>0</v>
      </c>
      <c r="E28" s="42" t="n">
        <v>2677872</v>
      </c>
      <c r="F28" s="42" t="n">
        <v>570708</v>
      </c>
      <c r="G28" s="42" t="n">
        <v>500</v>
      </c>
      <c r="H28" s="42" t="n">
        <v>79955</v>
      </c>
      <c r="I28" s="42" t="n">
        <v>0</v>
      </c>
      <c r="J28" s="42" t="n">
        <v>38480599.5</v>
      </c>
    </row>
    <row r="29" customFormat="false" ht="30" hidden="false" customHeight="true" outlineLevel="0" collapsed="false">
      <c r="E29" s="47"/>
    </row>
    <row r="30" customFormat="false" ht="30" hidden="false" customHeight="true" outlineLevel="0" collapsed="false">
      <c r="E30" s="47"/>
    </row>
    <row r="31" customFormat="false" ht="30" hidden="false" customHeight="true" outlineLevel="0" collapsed="false">
      <c r="E31" s="47"/>
    </row>
    <row r="32" customFormat="false" ht="30" hidden="false" customHeight="true" outlineLevel="0" collapsed="false">
      <c r="E32" s="47"/>
    </row>
    <row r="33" customFormat="false" ht="30" hidden="false" customHeight="true" outlineLevel="0" collapsed="false">
      <c r="E33" s="47"/>
    </row>
    <row r="34" customFormat="false" ht="30" hidden="false" customHeight="true" outlineLevel="0" collapsed="false">
      <c r="E34" s="47"/>
    </row>
    <row r="35" customFormat="false" ht="30" hidden="false" customHeight="true" outlineLevel="0" collapsed="false">
      <c r="E35" s="47"/>
    </row>
    <row r="36" customFormat="false" ht="30" hidden="false" customHeight="true" outlineLevel="0" collapsed="false">
      <c r="E36" s="47"/>
    </row>
    <row r="37" customFormat="false" ht="30" hidden="false" customHeight="true" outlineLevel="0" collapsed="false">
      <c r="E37" s="47"/>
    </row>
    <row r="38" customFormat="false" ht="30" hidden="false" customHeight="true" outlineLevel="0" collapsed="false">
      <c r="E38" s="47"/>
    </row>
    <row r="39" customFormat="false" ht="30" hidden="false" customHeight="true" outlineLevel="0" collapsed="false">
      <c r="E39" s="47"/>
    </row>
    <row r="40" customFormat="false" ht="30" hidden="false" customHeight="true" outlineLevel="0" collapsed="false">
      <c r="E40" s="47"/>
    </row>
    <row r="41" customFormat="false" ht="30" hidden="false" customHeight="true" outlineLevel="0" collapsed="false">
      <c r="E41" s="47"/>
    </row>
    <row r="42" customFormat="false" ht="30" hidden="false" customHeight="true" outlineLevel="0" collapsed="false">
      <c r="E42" s="47"/>
    </row>
    <row r="43" customFormat="false" ht="30" hidden="false" customHeight="true" outlineLevel="0" collapsed="false">
      <c r="E43" s="47"/>
    </row>
    <row r="44" customFormat="false" ht="30" hidden="false" customHeight="true" outlineLevel="0" collapsed="false">
      <c r="E44" s="47"/>
    </row>
    <row r="45" customFormat="false" ht="30" hidden="false" customHeight="true" outlineLevel="0" collapsed="false">
      <c r="E45" s="47"/>
    </row>
    <row r="46" customFormat="false" ht="30" hidden="false" customHeight="true" outlineLevel="0" collapsed="false">
      <c r="E46" s="47"/>
    </row>
    <row r="47" customFormat="false" ht="30" hidden="false" customHeight="true" outlineLevel="0" collapsed="false">
      <c r="E47" s="47"/>
    </row>
    <row r="48" customFormat="false" ht="30" hidden="false" customHeight="true" outlineLevel="0" collapsed="false">
      <c r="E48" s="47"/>
    </row>
    <row r="49" customFormat="false" ht="30" hidden="false" customHeight="true" outlineLevel="0" collapsed="false">
      <c r="E49" s="47"/>
    </row>
    <row r="50" customFormat="false" ht="30" hidden="false" customHeight="true" outlineLevel="0" collapsed="false">
      <c r="E50" s="47"/>
    </row>
    <row r="51" customFormat="false" ht="30" hidden="false" customHeight="true" outlineLevel="0" collapsed="false">
      <c r="E51" s="47"/>
    </row>
    <row r="52" customFormat="false" ht="30" hidden="false" customHeight="true" outlineLevel="0" collapsed="false">
      <c r="E52" s="47"/>
    </row>
    <row r="53" customFormat="false" ht="30" hidden="false" customHeight="true" outlineLevel="0" collapsed="false">
      <c r="J53" s="75"/>
    </row>
    <row r="54" customFormat="false" ht="30" hidden="false" customHeight="true" outlineLevel="0" collapsed="false">
      <c r="J54" s="75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C4">
    <cfRule type="expression" priority="2" aboveAverage="0" equalAverage="0" bottom="0" percent="0" rank="0" text="" dxfId="29">
      <formula>ISEVEN(ROW())</formula>
    </cfRule>
  </conditionalFormatting>
  <conditionalFormatting sqref="D4:J4">
    <cfRule type="expression" priority="3" aboveAverage="0" equalAverage="0" bottom="0" percent="0" rank="0" text="" dxfId="30">
      <formula>ISEVEN(ROW())</formula>
    </cfRule>
  </conditionalFormatting>
  <conditionalFormatting sqref="C5:J28">
    <cfRule type="expression" priority="4" aboveAverage="0" equalAverage="0" bottom="0" percent="0" rank="0" text="" dxfId="31">
      <formula>ISEVEN(ROW())</formula>
    </cfRule>
  </conditionalFormatting>
  <conditionalFormatting sqref="B5:B28">
    <cfRule type="expression" priority="5" aboveAverage="0" equalAverage="0" bottom="0" percent="0" rank="0" text="" dxfId="32">
      <formula>ISEVEN(ROW())</formula>
    </cfRule>
  </conditionalFormatting>
  <conditionalFormatting sqref="A5:A28">
    <cfRule type="expression" priority="6" aboveAverage="0" equalAverage="0" bottom="0" percent="0" rank="0" text="" dxfId="33">
      <formula>ISEVEN(ROW())</formula>
    </cfRule>
  </conditionalFormatting>
  <conditionalFormatting sqref="A4">
    <cfRule type="expression" priority="7" aboveAverage="0" equalAverage="0" bottom="0" percent="0" rank="0" text="" dxfId="34">
      <formula>ISEVEN(ROW())</formula>
    </cfRule>
  </conditionalFormatting>
  <conditionalFormatting sqref="B4">
    <cfRule type="expression" priority="8" aboveAverage="0" equalAverage="0" bottom="0" percent="0" rank="0" text="" dxfId="35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1.1328125" defaultRowHeight="30.75" zeroHeight="false" outlineLevelRow="0" outlineLevelCol="0"/>
  <cols>
    <col collapsed="false" customWidth="true" hidden="false" outlineLevel="0" max="1" min="1" style="8" width="20.42"/>
    <col collapsed="false" customWidth="true" hidden="false" outlineLevel="0" max="2" min="2" style="8" width="17.42"/>
    <col collapsed="false" customWidth="true" hidden="false" outlineLevel="0" max="3" min="3" style="8" width="16.13"/>
    <col collapsed="false" customWidth="true" hidden="false" outlineLevel="0" max="5" min="4" style="8" width="14.28"/>
    <col collapsed="false" customWidth="true" hidden="false" outlineLevel="0" max="7" min="6" style="8" width="13.13"/>
    <col collapsed="false" customWidth="true" hidden="false" outlineLevel="0" max="8" min="8" style="8" width="14.85"/>
    <col collapsed="false" customWidth="true" hidden="false" outlineLevel="0" max="9" min="9" style="8" width="17.42"/>
    <col collapsed="false" customWidth="false" hidden="false" outlineLevel="0" max="257" min="10" style="8" width="11.13"/>
  </cols>
  <sheetData>
    <row r="1" customFormat="false" ht="34.5" hidden="false" customHeight="true" outlineLevel="0" collapsed="false">
      <c r="A1" s="31" t="s">
        <v>174</v>
      </c>
      <c r="B1" s="76"/>
      <c r="C1" s="76"/>
      <c r="D1" s="76"/>
      <c r="E1" s="76"/>
      <c r="F1" s="77"/>
      <c r="G1" s="77"/>
      <c r="H1" s="77"/>
      <c r="I1" s="77"/>
    </row>
    <row r="2" customFormat="false" ht="30.75" hidden="false" customHeight="true" outlineLevel="0" collapsed="false">
      <c r="A2" s="36" t="s">
        <v>111</v>
      </c>
      <c r="B2" s="78" t="s">
        <v>166</v>
      </c>
      <c r="C2" s="71" t="s">
        <v>167</v>
      </c>
      <c r="D2" s="71" t="s">
        <v>168</v>
      </c>
      <c r="E2" s="71" t="s">
        <v>169</v>
      </c>
      <c r="F2" s="71" t="s">
        <v>170</v>
      </c>
      <c r="G2" s="71" t="s">
        <v>171</v>
      </c>
      <c r="H2" s="71" t="s">
        <v>172</v>
      </c>
      <c r="I2" s="71" t="s">
        <v>175</v>
      </c>
    </row>
    <row r="3" customFormat="false" ht="35.25" hidden="false" customHeight="true" outlineLevel="0" collapsed="false">
      <c r="A3" s="36"/>
      <c r="B3" s="78"/>
      <c r="C3" s="71"/>
      <c r="D3" s="71"/>
      <c r="E3" s="71"/>
      <c r="F3" s="71"/>
      <c r="G3" s="71"/>
      <c r="H3" s="71"/>
      <c r="I3" s="71"/>
    </row>
    <row r="4" customFormat="false" ht="30.75" hidden="false" customHeight="true" outlineLevel="0" collapsed="false">
      <c r="A4" s="37" t="s">
        <v>113</v>
      </c>
      <c r="B4" s="79" t="n">
        <v>59243373854.0345</v>
      </c>
      <c r="C4" s="79" t="n">
        <v>1515390199.35309</v>
      </c>
      <c r="D4" s="79" t="n">
        <v>1270153326.30324</v>
      </c>
      <c r="E4" s="79" t="n">
        <v>169243029.515734</v>
      </c>
      <c r="F4" s="79" t="n">
        <v>14121325.9988601</v>
      </c>
      <c r="G4" s="79" t="n">
        <v>225799514.71435</v>
      </c>
      <c r="H4" s="79" t="n">
        <v>85325793.4666667</v>
      </c>
      <c r="I4" s="79" t="n">
        <v>92403005514.7428</v>
      </c>
    </row>
    <row r="5" customFormat="false" ht="30.75" hidden="false" customHeight="true" outlineLevel="0" collapsed="false">
      <c r="A5" s="80" t="s">
        <v>114</v>
      </c>
      <c r="B5" s="42" t="n">
        <v>2716938772.28635</v>
      </c>
      <c r="C5" s="42" t="n">
        <v>34195740</v>
      </c>
      <c r="D5" s="42" t="n">
        <v>41647020.0740177</v>
      </c>
      <c r="E5" s="42" t="n">
        <v>8213942.38053613</v>
      </c>
      <c r="F5" s="42" t="n">
        <v>105227.098333333</v>
      </c>
      <c r="G5" s="42" t="n">
        <v>3735554.27855478</v>
      </c>
      <c r="H5" s="42" t="n">
        <v>0</v>
      </c>
      <c r="I5" s="42" t="n">
        <v>3610737516.48356</v>
      </c>
    </row>
    <row r="6" customFormat="false" ht="30.75" hidden="false" customHeight="true" outlineLevel="0" collapsed="false">
      <c r="A6" s="80" t="s">
        <v>115</v>
      </c>
      <c r="B6" s="42" t="n">
        <v>2015154030.5424</v>
      </c>
      <c r="C6" s="42" t="n">
        <v>113619041</v>
      </c>
      <c r="D6" s="42" t="n">
        <v>24551329.9746032</v>
      </c>
      <c r="E6" s="42" t="n">
        <v>2709309.15767872</v>
      </c>
      <c r="F6" s="42" t="n">
        <v>484287.444444444</v>
      </c>
      <c r="G6" s="42" t="n">
        <v>841886.988235294</v>
      </c>
      <c r="H6" s="42" t="n">
        <v>0</v>
      </c>
      <c r="I6" s="42" t="n">
        <v>1652470311.44812</v>
      </c>
    </row>
    <row r="7" customFormat="false" ht="30.75" hidden="false" customHeight="true" outlineLevel="0" collapsed="false">
      <c r="A7" s="80" t="s">
        <v>116</v>
      </c>
      <c r="B7" s="42" t="n">
        <v>446078510.942064</v>
      </c>
      <c r="C7" s="42" t="n">
        <v>797750</v>
      </c>
      <c r="D7" s="42" t="n">
        <v>17782456.6666667</v>
      </c>
      <c r="E7" s="42" t="n">
        <v>1522124.03968254</v>
      </c>
      <c r="F7" s="42" t="n">
        <v>376954.75</v>
      </c>
      <c r="G7" s="42" t="n">
        <v>1205432</v>
      </c>
      <c r="H7" s="42" t="n">
        <v>30000</v>
      </c>
      <c r="I7" s="42" t="n">
        <v>573591326.365079</v>
      </c>
    </row>
    <row r="8" customFormat="false" ht="30.75" hidden="false" customHeight="true" outlineLevel="0" collapsed="false">
      <c r="A8" s="80" t="s">
        <v>117</v>
      </c>
      <c r="B8" s="42" t="n">
        <v>9528191871.53554</v>
      </c>
      <c r="C8" s="42" t="n">
        <v>127860601.445776</v>
      </c>
      <c r="D8" s="42" t="n">
        <v>127448362.26291</v>
      </c>
      <c r="E8" s="42" t="n">
        <v>22927404.9477102</v>
      </c>
      <c r="F8" s="42" t="n">
        <v>1993117.54034078</v>
      </c>
      <c r="G8" s="42" t="n">
        <v>18296827.7927291</v>
      </c>
      <c r="H8" s="42" t="n">
        <v>231438</v>
      </c>
      <c r="I8" s="42" t="n">
        <v>16461248440.5487</v>
      </c>
    </row>
    <row r="9" customFormat="false" ht="30.75" hidden="false" customHeight="true" outlineLevel="0" collapsed="false">
      <c r="A9" s="80" t="s">
        <v>118</v>
      </c>
      <c r="B9" s="42" t="n">
        <v>1071921923.62716</v>
      </c>
      <c r="C9" s="42" t="n">
        <v>25857.4</v>
      </c>
      <c r="D9" s="42" t="n">
        <v>40595548.2438571</v>
      </c>
      <c r="E9" s="42" t="n">
        <v>6244302.71141268</v>
      </c>
      <c r="F9" s="42" t="n">
        <v>533538.158151195</v>
      </c>
      <c r="G9" s="42" t="n">
        <v>5843920.44950105</v>
      </c>
      <c r="H9" s="42" t="n">
        <v>374119</v>
      </c>
      <c r="I9" s="42" t="n">
        <v>2628498418.66967</v>
      </c>
    </row>
    <row r="10" customFormat="false" ht="30.75" hidden="false" customHeight="true" outlineLevel="0" collapsed="false">
      <c r="A10" s="80" t="s">
        <v>119</v>
      </c>
      <c r="B10" s="42" t="n">
        <v>365668124.909091</v>
      </c>
      <c r="C10" s="42"/>
      <c r="D10" s="42" t="n">
        <v>2998335.5</v>
      </c>
      <c r="E10" s="42" t="n">
        <v>174132.272727273</v>
      </c>
      <c r="F10" s="42" t="n">
        <v>44050</v>
      </c>
      <c r="G10" s="42" t="n">
        <v>161094</v>
      </c>
      <c r="H10" s="42"/>
      <c r="I10" s="42" t="n">
        <v>34747728</v>
      </c>
    </row>
    <row r="11" customFormat="false" ht="30.75" hidden="false" customHeight="true" outlineLevel="0" collapsed="false">
      <c r="A11" s="80" t="s">
        <v>120</v>
      </c>
      <c r="B11" s="42" t="n">
        <v>4226641133.16667</v>
      </c>
      <c r="C11" s="42" t="n">
        <v>40707383</v>
      </c>
      <c r="D11" s="42" t="n">
        <v>19657110.3333333</v>
      </c>
      <c r="E11" s="42" t="n">
        <v>1670391.76666667</v>
      </c>
      <c r="F11" s="42" t="n">
        <v>85415</v>
      </c>
      <c r="G11" s="42" t="n">
        <v>22305061.6666667</v>
      </c>
      <c r="H11" s="42" t="n">
        <v>0</v>
      </c>
      <c r="I11" s="42" t="n">
        <v>1557665187.16667</v>
      </c>
    </row>
    <row r="12" customFormat="false" ht="30.75" hidden="false" customHeight="true" outlineLevel="0" collapsed="false">
      <c r="A12" s="80" t="s">
        <v>121</v>
      </c>
      <c r="B12" s="42" t="n">
        <v>2462283690.70992</v>
      </c>
      <c r="C12" s="42" t="n">
        <v>44913797.9156514</v>
      </c>
      <c r="D12" s="42" t="n">
        <v>96685562.8885196</v>
      </c>
      <c r="E12" s="42" t="n">
        <v>26068352.2303553</v>
      </c>
      <c r="F12" s="42" t="n">
        <v>831434.7802905</v>
      </c>
      <c r="G12" s="42" t="n">
        <v>16393174.2684555</v>
      </c>
      <c r="H12" s="42" t="n">
        <v>818505.2</v>
      </c>
      <c r="I12" s="42" t="n">
        <v>4662190450.75651</v>
      </c>
    </row>
    <row r="13" customFormat="false" ht="30.75" hidden="false" customHeight="true" outlineLevel="0" collapsed="false">
      <c r="A13" s="80" t="s">
        <v>122</v>
      </c>
      <c r="B13" s="42" t="n">
        <v>622670215.133333</v>
      </c>
      <c r="C13" s="42" t="n">
        <v>4439378</v>
      </c>
      <c r="D13" s="42" t="n">
        <v>13808423.1666667</v>
      </c>
      <c r="E13" s="42" t="n">
        <v>1062133.6</v>
      </c>
      <c r="F13" s="42" t="n">
        <v>265064.39</v>
      </c>
      <c r="G13" s="42" t="n">
        <v>249397.333333333</v>
      </c>
      <c r="H13" s="42" t="n">
        <v>0</v>
      </c>
      <c r="I13" s="42" t="n">
        <v>505479186.783333</v>
      </c>
    </row>
    <row r="14" customFormat="false" ht="30.75" hidden="false" customHeight="true" outlineLevel="0" collapsed="false">
      <c r="A14" s="80" t="s">
        <v>123</v>
      </c>
      <c r="B14" s="42" t="n">
        <v>172274003</v>
      </c>
      <c r="C14" s="42" t="n">
        <v>31976352</v>
      </c>
      <c r="D14" s="42" t="n">
        <v>13221685.5</v>
      </c>
      <c r="E14" s="42" t="n">
        <v>592045.5</v>
      </c>
      <c r="F14" s="42" t="n">
        <v>349450</v>
      </c>
      <c r="G14" s="42" t="n">
        <v>341454</v>
      </c>
      <c r="H14" s="42"/>
      <c r="I14" s="42" t="n">
        <v>191555695</v>
      </c>
    </row>
    <row r="15" customFormat="false" ht="30.75" hidden="false" customHeight="true" outlineLevel="0" collapsed="false">
      <c r="A15" s="80" t="s">
        <v>124</v>
      </c>
      <c r="B15" s="42" t="n">
        <v>2530952390.22461</v>
      </c>
      <c r="C15" s="42" t="n">
        <v>49919176.4285714</v>
      </c>
      <c r="D15" s="42" t="n">
        <v>95883455.6441022</v>
      </c>
      <c r="E15" s="42" t="n">
        <v>13874220.1940604</v>
      </c>
      <c r="F15" s="42" t="n">
        <v>520757.959006154</v>
      </c>
      <c r="G15" s="42" t="n">
        <v>6744177.30839892</v>
      </c>
      <c r="H15" s="42" t="n">
        <v>3125028</v>
      </c>
      <c r="I15" s="42" t="n">
        <v>4683558729.36779</v>
      </c>
    </row>
    <row r="16" customFormat="false" ht="30.75" hidden="false" customHeight="true" outlineLevel="0" collapsed="false">
      <c r="A16" s="80" t="s">
        <v>125</v>
      </c>
      <c r="B16" s="42" t="n">
        <v>353098796.533333</v>
      </c>
      <c r="C16" s="42" t="n">
        <v>24124670</v>
      </c>
      <c r="D16" s="42" t="n">
        <v>5655058.83333333</v>
      </c>
      <c r="E16" s="42" t="n">
        <v>342015.166666667</v>
      </c>
      <c r="F16" s="42" t="n">
        <v>139638.5</v>
      </c>
      <c r="G16" s="42" t="n">
        <v>125477.333333333</v>
      </c>
      <c r="H16" s="42"/>
      <c r="I16" s="42" t="n">
        <v>363004565.166667</v>
      </c>
    </row>
    <row r="17" customFormat="false" ht="30.75" hidden="false" customHeight="true" outlineLevel="0" collapsed="false">
      <c r="A17" s="80" t="s">
        <v>126</v>
      </c>
      <c r="B17" s="42" t="n">
        <v>11356705035.1534</v>
      </c>
      <c r="C17" s="42" t="n">
        <v>24501769</v>
      </c>
      <c r="D17" s="42" t="n">
        <v>106978931.795238</v>
      </c>
      <c r="E17" s="42" t="n">
        <v>8108592.41825397</v>
      </c>
      <c r="F17" s="42" t="n">
        <v>53549</v>
      </c>
      <c r="G17" s="42" t="n">
        <v>5766360.97388889</v>
      </c>
      <c r="H17" s="42" t="n">
        <v>323503</v>
      </c>
      <c r="I17" s="42" t="n">
        <v>7839117798.63066</v>
      </c>
    </row>
    <row r="18" customFormat="false" ht="30.75" hidden="false" customHeight="true" outlineLevel="0" collapsed="false">
      <c r="A18" s="80" t="s">
        <v>127</v>
      </c>
      <c r="B18" s="42" t="n">
        <v>828095598.4</v>
      </c>
      <c r="C18" s="42" t="n">
        <v>18169705.5</v>
      </c>
      <c r="D18" s="42" t="n">
        <v>31761503.1</v>
      </c>
      <c r="E18" s="42" t="n">
        <v>3274384.73333333</v>
      </c>
      <c r="F18" s="42" t="n">
        <v>262723</v>
      </c>
      <c r="G18" s="42" t="n">
        <v>808486.133333333</v>
      </c>
      <c r="H18" s="42" t="n">
        <v>16852198</v>
      </c>
      <c r="I18" s="42" t="n">
        <v>4154275124.83333</v>
      </c>
    </row>
    <row r="19" customFormat="false" ht="30.75" hidden="false" customHeight="true" outlineLevel="0" collapsed="false">
      <c r="A19" s="80" t="s">
        <v>128</v>
      </c>
      <c r="B19" s="42" t="n">
        <v>744255816.262685</v>
      </c>
      <c r="C19" s="42" t="n">
        <v>16412721</v>
      </c>
      <c r="D19" s="42" t="n">
        <v>38482674.0767657</v>
      </c>
      <c r="E19" s="42" t="n">
        <v>7074743.81240454</v>
      </c>
      <c r="F19" s="42" t="n">
        <v>613352.548245614</v>
      </c>
      <c r="G19" s="42" t="n">
        <v>2669203.57770898</v>
      </c>
      <c r="H19" s="42" t="n">
        <v>4609425</v>
      </c>
      <c r="I19" s="42" t="n">
        <v>1267942157.32006</v>
      </c>
    </row>
    <row r="20" customFormat="false" ht="30.75" hidden="false" customHeight="true" outlineLevel="0" collapsed="false">
      <c r="A20" s="80" t="s">
        <v>129</v>
      </c>
      <c r="B20" s="42" t="n">
        <v>99963922.8</v>
      </c>
      <c r="C20" s="42" t="n">
        <v>266472295.5</v>
      </c>
      <c r="D20" s="42" t="n">
        <v>59420392.4166667</v>
      </c>
      <c r="E20" s="42" t="n">
        <v>1568874.5</v>
      </c>
      <c r="F20" s="42" t="n">
        <v>87766.3333333333</v>
      </c>
      <c r="G20" s="42" t="n">
        <v>886931.866666667</v>
      </c>
      <c r="H20" s="42" t="n">
        <v>0</v>
      </c>
      <c r="I20" s="42" t="n">
        <v>525076777.183333</v>
      </c>
    </row>
    <row r="21" customFormat="false" ht="30.75" hidden="false" customHeight="true" outlineLevel="0" collapsed="false">
      <c r="A21" s="80" t="s">
        <v>130</v>
      </c>
      <c r="B21" s="42" t="n">
        <v>3022030842.48347</v>
      </c>
      <c r="C21" s="42" t="n">
        <v>103506346</v>
      </c>
      <c r="D21" s="42" t="n">
        <v>53807941.3664322</v>
      </c>
      <c r="E21" s="42" t="n">
        <v>7687164.02664009</v>
      </c>
      <c r="F21" s="42" t="n">
        <v>1130124.22556391</v>
      </c>
      <c r="G21" s="42" t="n">
        <v>3819639.88138879</v>
      </c>
      <c r="H21" s="42" t="n">
        <v>1521918</v>
      </c>
      <c r="I21" s="42" t="n">
        <v>6811509023.2951</v>
      </c>
    </row>
    <row r="22" customFormat="false" ht="30.75" hidden="false" customHeight="true" outlineLevel="0" collapsed="false">
      <c r="A22" s="80" t="s">
        <v>131</v>
      </c>
      <c r="B22" s="42" t="n">
        <v>1072080025.82246</v>
      </c>
      <c r="C22" s="42" t="n">
        <v>5199439.9</v>
      </c>
      <c r="D22" s="42" t="n">
        <v>68794490.099062</v>
      </c>
      <c r="E22" s="42" t="n">
        <v>8780125.42467533</v>
      </c>
      <c r="F22" s="42" t="n">
        <v>1443843.26924603</v>
      </c>
      <c r="G22" s="42" t="n">
        <v>3244006.74444445</v>
      </c>
      <c r="H22" s="42" t="n">
        <v>1896821</v>
      </c>
      <c r="I22" s="42" t="n">
        <v>1806933838.57801</v>
      </c>
    </row>
    <row r="23" customFormat="false" ht="30.75" hidden="false" customHeight="true" outlineLevel="0" collapsed="false">
      <c r="A23" s="80" t="s">
        <v>132</v>
      </c>
      <c r="B23" s="42" t="n">
        <v>494804946.03373</v>
      </c>
      <c r="C23" s="42" t="n">
        <v>47658538.675</v>
      </c>
      <c r="D23" s="42" t="n">
        <v>24603202.3948413</v>
      </c>
      <c r="E23" s="42" t="n">
        <v>4416869.5734127</v>
      </c>
      <c r="F23" s="42" t="n">
        <v>106973.99</v>
      </c>
      <c r="G23" s="42" t="n">
        <v>2190737.33968254</v>
      </c>
      <c r="H23" s="42" t="n">
        <v>0</v>
      </c>
      <c r="I23" s="42" t="n">
        <v>1904641201.53135</v>
      </c>
    </row>
    <row r="24" customFormat="false" ht="30.75" hidden="false" customHeight="true" outlineLevel="0" collapsed="false">
      <c r="A24" s="80" t="s">
        <v>133</v>
      </c>
      <c r="B24" s="42" t="n">
        <v>174948266.133333</v>
      </c>
      <c r="C24" s="42" t="n">
        <v>17680000</v>
      </c>
      <c r="D24" s="42" t="n">
        <v>8586011.66666667</v>
      </c>
      <c r="E24" s="42" t="n">
        <v>2162509.5</v>
      </c>
      <c r="F24" s="42" t="n">
        <v>106288</v>
      </c>
      <c r="G24" s="42" t="n">
        <v>2345184.66666667</v>
      </c>
      <c r="H24" s="42" t="n">
        <v>0</v>
      </c>
      <c r="I24" s="42" t="n">
        <v>1577858664.33333</v>
      </c>
    </row>
    <row r="25" customFormat="false" ht="30.75" hidden="false" customHeight="true" outlineLevel="0" collapsed="false">
      <c r="A25" s="80" t="s">
        <v>134</v>
      </c>
      <c r="B25" s="42" t="n">
        <v>2128468513.38066</v>
      </c>
      <c r="C25" s="42" t="n">
        <v>30559759</v>
      </c>
      <c r="D25" s="42" t="n">
        <v>74763924.615368</v>
      </c>
      <c r="E25" s="42" t="n">
        <v>6979480.28369408</v>
      </c>
      <c r="F25" s="42" t="n">
        <v>1175017.47619048</v>
      </c>
      <c r="G25" s="42" t="n">
        <v>1500254.78008658</v>
      </c>
      <c r="H25" s="42" t="n">
        <v>52707799</v>
      </c>
      <c r="I25" s="42" t="n">
        <v>4299817162.90938</v>
      </c>
    </row>
    <row r="26" customFormat="false" ht="30.75" hidden="false" customHeight="true" outlineLevel="0" collapsed="false">
      <c r="A26" s="80" t="s">
        <v>135</v>
      </c>
      <c r="B26" s="42" t="n">
        <v>654920342.323308</v>
      </c>
      <c r="C26" s="42" t="n">
        <v>97291198</v>
      </c>
      <c r="D26" s="42" t="n">
        <v>22937223.7982456</v>
      </c>
      <c r="E26" s="42" t="n">
        <v>2288063.57142857</v>
      </c>
      <c r="F26" s="42" t="n">
        <v>154600</v>
      </c>
      <c r="G26" s="42" t="n">
        <v>484686.184210526</v>
      </c>
      <c r="H26" s="42" t="n">
        <v>0</v>
      </c>
      <c r="I26" s="42" t="n">
        <v>1438954521.70677</v>
      </c>
    </row>
    <row r="27" customFormat="false" ht="30.75" hidden="false" customHeight="true" outlineLevel="0" collapsed="false">
      <c r="A27" s="80" t="s">
        <v>136</v>
      </c>
      <c r="B27" s="42" t="n">
        <v>33637823.3333333</v>
      </c>
      <c r="C27" s="42" t="n">
        <v>18112000</v>
      </c>
      <c r="D27" s="42" t="n">
        <v>4458504.5</v>
      </c>
      <c r="E27" s="42" t="n">
        <v>312996</v>
      </c>
      <c r="F27" s="42" t="n">
        <v>130074.5</v>
      </c>
      <c r="G27" s="42" t="n">
        <v>181320.5</v>
      </c>
      <c r="H27" s="42" t="n">
        <v>0</v>
      </c>
      <c r="I27" s="42" t="n">
        <v>117520013.5</v>
      </c>
    </row>
    <row r="28" customFormat="false" ht="30.75" hidden="false" customHeight="true" outlineLevel="0" collapsed="false">
      <c r="A28" s="80" t="s">
        <v>137</v>
      </c>
      <c r="B28" s="42" t="n">
        <v>311903006.963636</v>
      </c>
      <c r="C28" s="42" t="n">
        <v>65928741.25</v>
      </c>
      <c r="D28" s="42" t="n">
        <v>16464380.9545455</v>
      </c>
      <c r="E28" s="42" t="n">
        <v>1545226.72727273</v>
      </c>
      <c r="F28" s="42" t="n">
        <v>79432</v>
      </c>
      <c r="G28" s="42" t="n">
        <v>303403.516666667</v>
      </c>
      <c r="H28" s="42" t="n">
        <v>0</v>
      </c>
      <c r="I28" s="42" t="n">
        <v>463224030.722727</v>
      </c>
    </row>
    <row r="29" customFormat="false" ht="30.75" hidden="false" customHeight="true" outlineLevel="0" collapsed="false">
      <c r="A29" s="80" t="s">
        <v>138</v>
      </c>
      <c r="B29" s="42" t="n">
        <v>887557491.749784</v>
      </c>
      <c r="C29" s="42" t="n">
        <v>33708326</v>
      </c>
      <c r="D29" s="42" t="n">
        <v>21917368.8904762</v>
      </c>
      <c r="E29" s="42" t="n">
        <v>5064976.12380953</v>
      </c>
      <c r="F29" s="42" t="n">
        <v>193607</v>
      </c>
      <c r="G29" s="42" t="n">
        <v>1340383.58571429</v>
      </c>
      <c r="H29" s="42" t="n">
        <v>0</v>
      </c>
      <c r="I29" s="42" t="n">
        <v>2626878780.82316</v>
      </c>
    </row>
    <row r="30" customFormat="false" ht="30.75" hidden="false" customHeight="true" outlineLevel="0" collapsed="false">
      <c r="A30" s="80" t="s">
        <v>139</v>
      </c>
      <c r="B30" s="42" t="n">
        <v>200186473.266667</v>
      </c>
      <c r="C30" s="42" t="n">
        <v>891500</v>
      </c>
      <c r="D30" s="42" t="n">
        <v>8326493.4</v>
      </c>
      <c r="E30" s="42" t="n">
        <v>956354.5</v>
      </c>
      <c r="F30" s="42" t="n">
        <v>57250</v>
      </c>
      <c r="G30" s="42" t="n">
        <v>288997</v>
      </c>
      <c r="H30" s="42" t="n">
        <v>0</v>
      </c>
      <c r="I30" s="42" t="n">
        <v>860861104.666667</v>
      </c>
    </row>
    <row r="31" customFormat="false" ht="30.75" hidden="false" customHeight="true" outlineLevel="0" collapsed="false">
      <c r="A31" s="80" t="s">
        <v>140</v>
      </c>
      <c r="B31" s="42" t="n">
        <v>754977509.098707</v>
      </c>
      <c r="C31" s="42" t="n">
        <v>46790520.2</v>
      </c>
      <c r="D31" s="42" t="n">
        <v>59683396.3008531</v>
      </c>
      <c r="E31" s="42" t="n">
        <v>4913127.4807614</v>
      </c>
      <c r="F31" s="42" t="n">
        <v>155763.857142857</v>
      </c>
      <c r="G31" s="42" t="n">
        <v>1791818.82619048</v>
      </c>
      <c r="H31" s="42" t="n">
        <v>686354</v>
      </c>
      <c r="I31" s="42" t="n">
        <v>1832130265.83172</v>
      </c>
    </row>
    <row r="32" customFormat="false" ht="30.75" hidden="false" customHeight="true" outlineLevel="0" collapsed="false">
      <c r="A32" s="80" t="s">
        <v>141</v>
      </c>
      <c r="B32" s="42" t="n">
        <v>2414177874.7339</v>
      </c>
      <c r="C32" s="42" t="n">
        <v>65772399.2</v>
      </c>
      <c r="D32" s="42" t="n">
        <v>34491411.0955734</v>
      </c>
      <c r="E32" s="42" t="n">
        <v>5466434.68282828</v>
      </c>
      <c r="F32" s="42" t="n">
        <v>1213235.3452381</v>
      </c>
      <c r="G32" s="42" t="n">
        <v>3389875.50458365</v>
      </c>
      <c r="H32" s="42" t="n">
        <v>2147385.26666667</v>
      </c>
      <c r="I32" s="42" t="n">
        <v>4790260488.24766</v>
      </c>
    </row>
    <row r="33" customFormat="false" ht="30.75" hidden="false" customHeight="true" outlineLevel="0" collapsed="false">
      <c r="A33" s="80" t="s">
        <v>142</v>
      </c>
      <c r="B33" s="42" t="n">
        <v>2995822611.8369</v>
      </c>
      <c r="C33" s="42" t="n">
        <v>89665464.6047619</v>
      </c>
      <c r="D33" s="42" t="n">
        <v>72781542.7747619</v>
      </c>
      <c r="E33" s="42" t="n">
        <v>2329534.6202381</v>
      </c>
      <c r="F33" s="42" t="n">
        <v>756800</v>
      </c>
      <c r="G33" s="42" t="n">
        <v>116429774.492857</v>
      </c>
      <c r="H33" s="42" t="n">
        <v>0</v>
      </c>
      <c r="I33" s="42" t="n">
        <v>6326748300.59405</v>
      </c>
    </row>
    <row r="34" customFormat="false" ht="30.75" hidden="false" customHeight="true" outlineLevel="0" collapsed="false">
      <c r="A34" s="80" t="s">
        <v>143</v>
      </c>
      <c r="B34" s="42" t="n">
        <v>415125423.7</v>
      </c>
      <c r="C34" s="42" t="n">
        <v>71890833.3333333</v>
      </c>
      <c r="D34" s="42" t="n">
        <v>12481902.6666667</v>
      </c>
      <c r="E34" s="42" t="n">
        <v>4480188.46666667</v>
      </c>
      <c r="F34" s="42" t="n">
        <v>246784.5</v>
      </c>
      <c r="G34" s="42" t="n">
        <v>1173070.6</v>
      </c>
      <c r="H34" s="42" t="n">
        <v>1300</v>
      </c>
      <c r="I34" s="42" t="n">
        <v>562787727.466667</v>
      </c>
    </row>
    <row r="35" customFormat="false" ht="30.75" hidden="false" customHeight="true" outlineLevel="0" collapsed="false">
      <c r="A35" s="80" t="s">
        <v>144</v>
      </c>
      <c r="B35" s="42" t="n">
        <v>4141838867.94795</v>
      </c>
      <c r="C35" s="42" t="n">
        <v>22598895</v>
      </c>
      <c r="D35" s="42" t="n">
        <v>49477681.303065</v>
      </c>
      <c r="E35" s="42" t="n">
        <v>6433009.10281831</v>
      </c>
      <c r="F35" s="42" t="n">
        <v>425205.333333333</v>
      </c>
      <c r="G35" s="42" t="n">
        <v>941921.121052632</v>
      </c>
      <c r="H35" s="42" t="n">
        <v>0</v>
      </c>
      <c r="I35" s="42" t="n">
        <v>6271720976.8127</v>
      </c>
    </row>
    <row r="37" customFormat="false" ht="30.75" hidden="false" customHeight="true" outlineLevel="0" collapsed="false">
      <c r="D37" s="47"/>
      <c r="F37" s="47"/>
      <c r="H37" s="47"/>
    </row>
    <row r="38" customFormat="false" ht="30.75" hidden="false" customHeight="true" outlineLevel="0" collapsed="false">
      <c r="D38" s="47"/>
      <c r="F38" s="47"/>
      <c r="H38" s="47"/>
    </row>
    <row r="39" customFormat="false" ht="30.75" hidden="false" customHeight="true" outlineLevel="0" collapsed="false">
      <c r="D39" s="47"/>
      <c r="F39" s="47"/>
      <c r="H39" s="47"/>
    </row>
    <row r="40" customFormat="false" ht="30.75" hidden="false" customHeight="true" outlineLevel="0" collapsed="false">
      <c r="D40" s="47"/>
      <c r="F40" s="47"/>
      <c r="H40" s="47"/>
    </row>
    <row r="41" customFormat="false" ht="30.75" hidden="false" customHeight="true" outlineLevel="0" collapsed="false">
      <c r="D41" s="47"/>
      <c r="F41" s="47"/>
      <c r="H41" s="47"/>
    </row>
    <row r="42" customFormat="false" ht="30.75" hidden="false" customHeight="true" outlineLevel="0" collapsed="false">
      <c r="D42" s="47"/>
      <c r="F42" s="47"/>
      <c r="H42" s="47"/>
    </row>
    <row r="43" customFormat="false" ht="30.75" hidden="false" customHeight="true" outlineLevel="0" collapsed="false">
      <c r="D43" s="47"/>
      <c r="F43" s="47"/>
      <c r="H43" s="47"/>
    </row>
    <row r="44" customFormat="false" ht="30.75" hidden="false" customHeight="true" outlineLevel="0" collapsed="false">
      <c r="D44" s="47"/>
      <c r="F44" s="47"/>
      <c r="H44" s="47"/>
    </row>
    <row r="45" customFormat="false" ht="30.75" hidden="false" customHeight="true" outlineLevel="0" collapsed="false">
      <c r="D45" s="47"/>
      <c r="F45" s="47"/>
      <c r="H45" s="47"/>
    </row>
    <row r="46" customFormat="false" ht="30.75" hidden="false" customHeight="true" outlineLevel="0" collapsed="false">
      <c r="D46" s="47"/>
      <c r="F46" s="47"/>
      <c r="H46" s="47"/>
    </row>
    <row r="47" customFormat="false" ht="30.75" hidden="false" customHeight="true" outlineLevel="0" collapsed="false">
      <c r="D47" s="47"/>
      <c r="F47" s="47"/>
      <c r="H47" s="47"/>
    </row>
    <row r="48" customFormat="false" ht="30.75" hidden="false" customHeight="true" outlineLevel="0" collapsed="false">
      <c r="D48" s="47"/>
      <c r="F48" s="47"/>
      <c r="H48" s="47"/>
    </row>
    <row r="49" customFormat="false" ht="30.75" hidden="false" customHeight="true" outlineLevel="0" collapsed="false">
      <c r="D49" s="47"/>
      <c r="F49" s="47"/>
      <c r="H49" s="47"/>
    </row>
    <row r="50" customFormat="false" ht="30.75" hidden="false" customHeight="true" outlineLevel="0" collapsed="false">
      <c r="D50" s="47"/>
      <c r="F50" s="47"/>
      <c r="H50" s="47"/>
    </row>
    <row r="51" customFormat="false" ht="30.75" hidden="false" customHeight="true" outlineLevel="0" collapsed="false">
      <c r="D51" s="47"/>
      <c r="F51" s="47"/>
      <c r="H51" s="47"/>
    </row>
    <row r="52" customFormat="false" ht="30.75" hidden="false" customHeight="true" outlineLevel="0" collapsed="false">
      <c r="D52" s="47"/>
      <c r="F52" s="47"/>
      <c r="H52" s="47"/>
    </row>
    <row r="53" customFormat="false" ht="30.75" hidden="false" customHeight="true" outlineLevel="0" collapsed="false">
      <c r="D53" s="47"/>
      <c r="F53" s="47"/>
      <c r="H53" s="47"/>
    </row>
    <row r="54" customFormat="false" ht="30.75" hidden="false" customHeight="true" outlineLevel="0" collapsed="false">
      <c r="D54" s="47"/>
      <c r="F54" s="47"/>
      <c r="H54" s="47"/>
    </row>
    <row r="55" customFormat="false" ht="30.75" hidden="false" customHeight="true" outlineLevel="0" collapsed="false">
      <c r="D55" s="47"/>
      <c r="F55" s="47"/>
      <c r="H55" s="47"/>
    </row>
    <row r="56" customFormat="false" ht="30.75" hidden="false" customHeight="true" outlineLevel="0" collapsed="false">
      <c r="D56" s="47"/>
      <c r="F56" s="47"/>
      <c r="H56" s="47"/>
    </row>
    <row r="57" customFormat="false" ht="30.75" hidden="false" customHeight="true" outlineLevel="0" collapsed="false">
      <c r="D57" s="47"/>
      <c r="F57" s="47"/>
      <c r="H57" s="47"/>
    </row>
    <row r="58" customFormat="false" ht="30.75" hidden="false" customHeight="true" outlineLevel="0" collapsed="false">
      <c r="D58" s="47"/>
      <c r="F58" s="47"/>
      <c r="H58" s="47"/>
    </row>
    <row r="59" customFormat="false" ht="30.75" hidden="false" customHeight="true" outlineLevel="0" collapsed="false">
      <c r="D59" s="47"/>
      <c r="F59" s="47"/>
      <c r="H59" s="47"/>
    </row>
    <row r="60" customFormat="false" ht="30.75" hidden="false" customHeight="true" outlineLevel="0" collapsed="false">
      <c r="D60" s="47"/>
      <c r="F60" s="47"/>
      <c r="H60" s="47"/>
    </row>
    <row r="61" customFormat="false" ht="30.75" hidden="false" customHeight="true" outlineLevel="0" collapsed="false">
      <c r="D61" s="47"/>
      <c r="F61" s="47"/>
      <c r="H61" s="47"/>
    </row>
    <row r="62" customFormat="false" ht="30.75" hidden="false" customHeight="true" outlineLevel="0" collapsed="false">
      <c r="D62" s="47"/>
      <c r="F62" s="47"/>
      <c r="H62" s="47"/>
    </row>
    <row r="63" customFormat="false" ht="30.75" hidden="false" customHeight="true" outlineLevel="0" collapsed="false">
      <c r="D63" s="47"/>
      <c r="F63" s="47"/>
      <c r="H63" s="47"/>
    </row>
    <row r="64" customFormat="false" ht="30.75" hidden="false" customHeight="true" outlineLevel="0" collapsed="false">
      <c r="D64" s="47"/>
      <c r="F64" s="47"/>
      <c r="H64" s="47"/>
    </row>
    <row r="65" customFormat="false" ht="30.75" hidden="false" customHeight="true" outlineLevel="0" collapsed="false">
      <c r="D65" s="47"/>
      <c r="F65" s="47"/>
      <c r="H65" s="47"/>
    </row>
    <row r="66" customFormat="false" ht="30.75" hidden="false" customHeight="true" outlineLevel="0" collapsed="false">
      <c r="D66" s="47"/>
      <c r="F66" s="47"/>
      <c r="H66" s="47"/>
    </row>
    <row r="67" customFormat="false" ht="30.75" hidden="false" customHeight="true" outlineLevel="0" collapsed="false">
      <c r="D67" s="47"/>
      <c r="F67" s="47"/>
      <c r="H67" s="47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A4:A35">
    <cfRule type="expression" priority="2" aboveAverage="0" equalAverage="0" bottom="0" percent="0" rank="0" text="" dxfId="36">
      <formula>ISEVEN(ROW())</formula>
    </cfRule>
  </conditionalFormatting>
  <conditionalFormatting sqref="B4:I4">
    <cfRule type="expression" priority="3" aboveAverage="0" equalAverage="0" bottom="0" percent="0" rank="0" text="" dxfId="37">
      <formula>ISEVEN(ROW())</formula>
    </cfRule>
  </conditionalFormatting>
  <conditionalFormatting sqref="B5:I35">
    <cfRule type="expression" priority="4" aboveAverage="0" equalAverage="0" bottom="0" percent="0" rank="0" text="" dxfId="38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36" zeroHeight="false" outlineLevelRow="0" outlineLevelCol="0"/>
  <cols>
    <col collapsed="false" customWidth="true" hidden="false" outlineLevel="0" max="1" min="1" style="8" width="126.99"/>
    <col collapsed="false" customWidth="false" hidden="false" outlineLevel="0" max="257" min="2" style="8" width="9.13"/>
  </cols>
  <sheetData>
    <row r="1" s="10" customFormat="true" ht="48" hidden="false" customHeight="true" outlineLevel="0" collapsed="false">
      <c r="A1" s="9" t="s">
        <v>1</v>
      </c>
    </row>
    <row r="2" s="10" customFormat="true" ht="36" hidden="false" customHeight="true" outlineLevel="0" collapsed="false">
      <c r="A2" s="11" t="s">
        <v>13</v>
      </c>
    </row>
    <row r="3" s="10" customFormat="true" ht="75.75" hidden="false" customHeight="true" outlineLevel="0" collapsed="false">
      <c r="A3" s="12" t="s">
        <v>14</v>
      </c>
    </row>
    <row r="4" s="10" customFormat="true" ht="36" hidden="false" customHeight="true" outlineLevel="0" collapsed="false">
      <c r="A4" s="13" t="s">
        <v>15</v>
      </c>
    </row>
    <row r="5" s="10" customFormat="true" ht="36" hidden="false" customHeight="true" outlineLevel="0" collapsed="false">
      <c r="A5" s="14" t="s">
        <v>16</v>
      </c>
    </row>
    <row r="6" s="10" customFormat="true" ht="36" hidden="false" customHeight="true" outlineLevel="0" collapsed="false">
      <c r="A6" s="13" t="s">
        <v>17</v>
      </c>
    </row>
    <row r="7" s="10" customFormat="true" ht="36" hidden="false" customHeight="true" outlineLevel="0" collapsed="false">
      <c r="A7" s="14" t="s">
        <v>18</v>
      </c>
    </row>
    <row r="8" s="10" customFormat="true" ht="36" hidden="false" customHeight="true" outlineLevel="0" collapsed="false">
      <c r="A8" s="13" t="s">
        <v>19</v>
      </c>
    </row>
    <row r="9" s="10" customFormat="true" ht="36" hidden="false" customHeight="true" outlineLevel="0" collapsed="false">
      <c r="A9" s="14" t="s">
        <v>20</v>
      </c>
    </row>
    <row r="10" s="10" customFormat="true" ht="36" hidden="false" customHeight="true" outlineLevel="0" collapsed="false">
      <c r="A10" s="13" t="s">
        <v>21</v>
      </c>
    </row>
    <row r="11" s="10" customFormat="true" ht="36" hidden="false" customHeight="true" outlineLevel="0" collapsed="false">
      <c r="A11" s="14" t="s">
        <v>22</v>
      </c>
    </row>
    <row r="12" s="15" customFormat="true" ht="36" hidden="false" customHeight="true" outlineLevel="0" collapsed="false">
      <c r="A12" s="13" t="s">
        <v>23</v>
      </c>
    </row>
    <row r="13" s="15" customFormat="true" ht="36" hidden="false" customHeight="true" outlineLevel="0" collapsed="false">
      <c r="A13" s="14" t="s">
        <v>24</v>
      </c>
    </row>
    <row r="14" s="15" customFormat="true" ht="36" hidden="false" customHeight="true" outlineLevel="0" collapsed="false">
      <c r="A14" s="13" t="s">
        <v>25</v>
      </c>
    </row>
    <row r="15" s="17" customFormat="true" ht="36" hidden="false" customHeight="true" outlineLevel="0" collapsed="false">
      <c r="A15" s="16" t="s">
        <v>26</v>
      </c>
    </row>
    <row r="16" s="15" customFormat="true" ht="36" hidden="false" customHeight="true" outlineLevel="0" collapsed="false">
      <c r="A16" s="13" t="s">
        <v>27</v>
      </c>
    </row>
    <row r="17" s="15" customFormat="true" ht="36" hidden="false" customHeight="true" outlineLevel="0" collapsed="false">
      <c r="A17" s="14" t="s">
        <v>28</v>
      </c>
    </row>
    <row r="18" s="15" customFormat="true" ht="36" hidden="false" customHeight="true" outlineLevel="0" collapsed="false">
      <c r="A18" s="13" t="s">
        <v>29</v>
      </c>
    </row>
    <row r="19" s="17" customFormat="true" ht="57.75" hidden="false" customHeight="true" outlineLevel="0" collapsed="false">
      <c r="A19" s="18" t="s">
        <v>30</v>
      </c>
    </row>
    <row r="20" s="15" customFormat="true" ht="36" hidden="false" customHeight="true" outlineLevel="0" collapsed="false">
      <c r="A20" s="13" t="s">
        <v>31</v>
      </c>
    </row>
    <row r="21" s="17" customFormat="true" ht="36" hidden="false" customHeight="true" outlineLevel="0" collapsed="false">
      <c r="A21" s="19" t="s">
        <v>32</v>
      </c>
    </row>
    <row r="22" s="15" customFormat="true" ht="36" hidden="false" customHeight="true" outlineLevel="0" collapsed="false">
      <c r="A22" s="13" t="s">
        <v>33</v>
      </c>
    </row>
    <row r="23" s="17" customFormat="true" ht="36" hidden="false" customHeight="true" outlineLevel="0" collapsed="false">
      <c r="A23" s="16" t="s">
        <v>34</v>
      </c>
    </row>
    <row r="24" s="15" customFormat="true" ht="36" hidden="false" customHeight="true" outlineLevel="0" collapsed="false">
      <c r="A24" s="13" t="s">
        <v>35</v>
      </c>
    </row>
    <row r="25" s="17" customFormat="true" ht="36" hidden="false" customHeight="true" outlineLevel="0" collapsed="false">
      <c r="A25" s="14" t="s">
        <v>36</v>
      </c>
    </row>
    <row r="26" s="15" customFormat="true" ht="36" hidden="false" customHeight="true" outlineLevel="0" collapsed="false">
      <c r="A26" s="13" t="s">
        <v>37</v>
      </c>
    </row>
    <row r="27" s="15" customFormat="true" ht="36" hidden="false" customHeight="true" outlineLevel="0" collapsed="false">
      <c r="A27" s="14" t="s">
        <v>38</v>
      </c>
    </row>
    <row r="28" s="15" customFormat="true" ht="42" hidden="false" customHeight="true" outlineLevel="0" collapsed="false">
      <c r="A28" s="13" t="s">
        <v>39</v>
      </c>
    </row>
    <row r="29" s="15" customFormat="true" ht="36" hidden="false" customHeight="true" outlineLevel="0" collapsed="false">
      <c r="A29" s="2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6.25" zeroHeight="false" outlineLevelRow="0" outlineLevelCol="0"/>
  <cols>
    <col collapsed="false" customWidth="false" hidden="false" outlineLevel="0" max="1" min="1" style="8" width="9.13"/>
    <col collapsed="false" customWidth="true" hidden="false" outlineLevel="0" max="2" min="2" style="8" width="73.13"/>
    <col collapsed="false" customWidth="false" hidden="false" outlineLevel="0" max="257" min="3" style="8" width="9.13"/>
  </cols>
  <sheetData>
    <row r="1" customFormat="false" ht="26.25" hidden="false" customHeight="true" outlineLevel="0" collapsed="false">
      <c r="B1" s="21"/>
    </row>
    <row r="2" customFormat="false" ht="26.25" hidden="false" customHeight="true" outlineLevel="0" collapsed="false">
      <c r="B2" s="22" t="s">
        <v>41</v>
      </c>
    </row>
    <row r="3" customFormat="false" ht="26.25" hidden="false" customHeight="true" outlineLevel="0" collapsed="false">
      <c r="B3" s="23" t="s">
        <v>42</v>
      </c>
    </row>
    <row r="4" customFormat="false" ht="26.25" hidden="false" customHeight="true" outlineLevel="0" collapsed="false">
      <c r="B4" s="22" t="s">
        <v>43</v>
      </c>
    </row>
    <row r="5" customFormat="false" ht="26.25" hidden="false" customHeight="true" outlineLevel="0" collapsed="false">
      <c r="B5" s="23" t="s">
        <v>44</v>
      </c>
    </row>
    <row r="6" customFormat="false" ht="26.25" hidden="false" customHeight="true" outlineLevel="0" collapsed="false">
      <c r="B6" s="22" t="s">
        <v>45</v>
      </c>
    </row>
    <row r="7" customFormat="false" ht="57.75" hidden="false" customHeight="true" outlineLevel="0" collapsed="false">
      <c r="B7" s="23" t="s">
        <v>46</v>
      </c>
    </row>
    <row r="8" customFormat="false" ht="26.25" hidden="false" customHeight="true" outlineLevel="0" collapsed="false">
      <c r="B8" s="22" t="s">
        <v>47</v>
      </c>
    </row>
    <row r="9" customFormat="false" ht="77.25" hidden="false" customHeight="true" outlineLevel="0" collapsed="false">
      <c r="B9" s="23" t="s">
        <v>48</v>
      </c>
    </row>
    <row r="10" customFormat="false" ht="26.25" hidden="false" customHeight="true" outlineLevel="0" collapsed="false">
      <c r="B10" s="22" t="s">
        <v>49</v>
      </c>
    </row>
    <row r="11" customFormat="false" ht="26.25" hidden="false" customHeight="true" outlineLevel="0" collapsed="false">
      <c r="B11" s="2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41.25" zeroHeight="false" outlineLevelRow="0" outlineLevelCol="0"/>
  <cols>
    <col collapsed="false" customWidth="false" hidden="false" outlineLevel="0" max="257" min="1" style="25" width="9.13"/>
  </cols>
  <sheetData>
    <row r="1" s="28" customFormat="true" ht="41.25" hidden="false" customHeight="true" outlineLevel="0" collapsed="false">
      <c r="A1" s="26"/>
      <c r="B1" s="27" t="s">
        <v>3</v>
      </c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1.2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41.25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41.25" hidden="false" customHeight="true" outlineLevel="0" collapsed="false">
      <c r="A4" s="29" t="s">
        <v>5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41.25" hidden="false" customHeight="true" outlineLevel="0" collapsed="false">
      <c r="A5" s="29" t="s">
        <v>5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</sheetData>
  <mergeCells count="5">
    <mergeCell ref="B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28125" defaultRowHeight="30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8" width="53.85"/>
    <col collapsed="false" customWidth="true" hidden="false" outlineLevel="0" max="3" min="3" style="8" width="10.85"/>
    <col collapsed="false" customWidth="false" hidden="false" outlineLevel="0" max="257" min="4" style="8" width="9.13"/>
  </cols>
  <sheetData>
    <row r="1" customFormat="false" ht="30" hidden="false" customHeight="true" outlineLevel="0" collapsed="false">
      <c r="A1" s="30" t="s">
        <v>55</v>
      </c>
    </row>
    <row r="2" customFormat="false" ht="34.5" hidden="false" customHeight="true" outlineLevel="0" collapsed="false">
      <c r="A2" s="31" t="s">
        <v>56</v>
      </c>
      <c r="B2" s="32"/>
      <c r="C2" s="33"/>
    </row>
    <row r="3" customFormat="false" ht="30" hidden="false" customHeight="true" outlineLevel="0" collapsed="false">
      <c r="A3" s="34" t="s">
        <v>57</v>
      </c>
      <c r="B3" s="35" t="s">
        <v>58</v>
      </c>
      <c r="C3" s="36" t="s">
        <v>59</v>
      </c>
    </row>
    <row r="4" customFormat="false" ht="30" hidden="false" customHeight="true" outlineLevel="0" collapsed="false">
      <c r="A4" s="34"/>
      <c r="B4" s="35"/>
      <c r="C4" s="36"/>
    </row>
    <row r="5" customFormat="false" ht="30" hidden="false" customHeight="true" outlineLevel="0" collapsed="false">
      <c r="A5" s="37" t="s">
        <v>60</v>
      </c>
      <c r="B5" s="38" t="s">
        <v>61</v>
      </c>
      <c r="C5" s="39" t="n">
        <v>32843</v>
      </c>
    </row>
    <row r="6" customFormat="false" ht="30" hidden="false" customHeight="true" outlineLevel="0" collapsed="false">
      <c r="A6" s="40" t="s">
        <v>62</v>
      </c>
      <c r="B6" s="41" t="s">
        <v>63</v>
      </c>
      <c r="C6" s="42" t="n">
        <v>5856</v>
      </c>
    </row>
    <row r="7" customFormat="false" ht="30" hidden="false" customHeight="true" outlineLevel="0" collapsed="false">
      <c r="A7" s="40" t="s">
        <v>64</v>
      </c>
      <c r="B7" s="41" t="s">
        <v>65</v>
      </c>
      <c r="C7" s="42" t="n">
        <v>206</v>
      </c>
    </row>
    <row r="8" customFormat="false" ht="30" hidden="false" customHeight="true" outlineLevel="0" collapsed="false">
      <c r="A8" s="40" t="s">
        <v>66</v>
      </c>
      <c r="B8" s="43" t="s">
        <v>67</v>
      </c>
      <c r="C8" s="42" t="n">
        <v>35</v>
      </c>
    </row>
    <row r="9" customFormat="false" ht="30" hidden="false" customHeight="true" outlineLevel="0" collapsed="false">
      <c r="A9" s="40" t="s">
        <v>68</v>
      </c>
      <c r="B9" s="44" t="s">
        <v>69</v>
      </c>
      <c r="C9" s="42" t="n">
        <v>2188</v>
      </c>
    </row>
    <row r="10" customFormat="false" ht="30" hidden="false" customHeight="true" outlineLevel="0" collapsed="false">
      <c r="A10" s="40" t="s">
        <v>70</v>
      </c>
      <c r="B10" s="41" t="s">
        <v>71</v>
      </c>
      <c r="C10" s="42" t="n">
        <v>384</v>
      </c>
    </row>
    <row r="11" customFormat="false" ht="30" hidden="false" customHeight="true" outlineLevel="0" collapsed="false">
      <c r="A11" s="40" t="s">
        <v>72</v>
      </c>
      <c r="B11" s="41" t="s">
        <v>73</v>
      </c>
      <c r="C11" s="42" t="n">
        <v>314</v>
      </c>
    </row>
    <row r="12" customFormat="false" ht="30" hidden="false" customHeight="true" outlineLevel="0" collapsed="false">
      <c r="A12" s="45" t="s">
        <v>74</v>
      </c>
      <c r="B12" s="46" t="s">
        <v>75</v>
      </c>
      <c r="C12" s="42" t="n">
        <v>421</v>
      </c>
    </row>
    <row r="13" customFormat="false" ht="30" hidden="false" customHeight="true" outlineLevel="0" collapsed="false">
      <c r="A13" s="40" t="s">
        <v>76</v>
      </c>
      <c r="B13" s="41" t="s">
        <v>77</v>
      </c>
      <c r="C13" s="42" t="n">
        <v>825</v>
      </c>
    </row>
    <row r="14" customFormat="false" ht="30" hidden="false" customHeight="true" outlineLevel="0" collapsed="false">
      <c r="A14" s="40" t="s">
        <v>78</v>
      </c>
      <c r="B14" s="41" t="s">
        <v>79</v>
      </c>
      <c r="C14" s="42" t="n">
        <v>409</v>
      </c>
    </row>
    <row r="15" customFormat="false" ht="30" hidden="false" customHeight="true" outlineLevel="0" collapsed="false">
      <c r="A15" s="40" t="s">
        <v>80</v>
      </c>
      <c r="B15" s="41" t="s">
        <v>81</v>
      </c>
      <c r="C15" s="42" t="n">
        <v>472</v>
      </c>
    </row>
    <row r="16" customFormat="false" ht="30" hidden="false" customHeight="true" outlineLevel="0" collapsed="false">
      <c r="A16" s="40" t="s">
        <v>82</v>
      </c>
      <c r="B16" s="43" t="s">
        <v>83</v>
      </c>
      <c r="C16" s="42" t="n">
        <v>2262</v>
      </c>
    </row>
    <row r="17" customFormat="false" ht="30" hidden="false" customHeight="true" outlineLevel="0" collapsed="false">
      <c r="A17" s="40" t="s">
        <v>84</v>
      </c>
      <c r="B17" s="44" t="s">
        <v>85</v>
      </c>
      <c r="C17" s="42" t="n">
        <v>348</v>
      </c>
    </row>
    <row r="18" customFormat="false" ht="30" hidden="false" customHeight="true" outlineLevel="0" collapsed="false">
      <c r="A18" s="40" t="s">
        <v>86</v>
      </c>
      <c r="B18" s="41" t="s">
        <v>87</v>
      </c>
      <c r="C18" s="42" t="n">
        <v>3006</v>
      </c>
    </row>
    <row r="19" customFormat="false" ht="30" hidden="false" customHeight="true" outlineLevel="0" collapsed="false">
      <c r="A19" s="40" t="s">
        <v>88</v>
      </c>
      <c r="B19" s="41" t="s">
        <v>89</v>
      </c>
      <c r="C19" s="42" t="n">
        <v>5421</v>
      </c>
    </row>
    <row r="20" customFormat="false" ht="30" hidden="false" customHeight="true" outlineLevel="0" collapsed="false">
      <c r="A20" s="40" t="s">
        <v>90</v>
      </c>
      <c r="B20" s="43" t="s">
        <v>91</v>
      </c>
      <c r="C20" s="42" t="n">
        <v>1471</v>
      </c>
    </row>
    <row r="21" customFormat="false" ht="30" hidden="false" customHeight="true" outlineLevel="0" collapsed="false">
      <c r="A21" s="40" t="s">
        <v>92</v>
      </c>
      <c r="B21" s="44" t="s">
        <v>93</v>
      </c>
      <c r="C21" s="42" t="n">
        <v>2698</v>
      </c>
    </row>
    <row r="22" customFormat="false" ht="30" hidden="false" customHeight="true" outlineLevel="0" collapsed="false">
      <c r="A22" s="40" t="s">
        <v>94</v>
      </c>
      <c r="B22" s="41" t="s">
        <v>95</v>
      </c>
      <c r="C22" s="42" t="n">
        <v>589</v>
      </c>
    </row>
    <row r="23" customFormat="false" ht="30" hidden="false" customHeight="true" outlineLevel="0" collapsed="false">
      <c r="A23" s="40" t="s">
        <v>96</v>
      </c>
      <c r="B23" s="41" t="s">
        <v>97</v>
      </c>
      <c r="C23" s="42" t="n">
        <v>1372</v>
      </c>
    </row>
    <row r="24" customFormat="false" ht="30" hidden="false" customHeight="true" outlineLevel="0" collapsed="false">
      <c r="A24" s="45" t="s">
        <v>98</v>
      </c>
      <c r="B24" s="46" t="s">
        <v>99</v>
      </c>
      <c r="C24" s="42" t="n">
        <v>2084</v>
      </c>
    </row>
    <row r="25" customFormat="false" ht="30" hidden="false" customHeight="true" outlineLevel="0" collapsed="false">
      <c r="A25" s="40" t="s">
        <v>100</v>
      </c>
      <c r="B25" s="41" t="s">
        <v>101</v>
      </c>
      <c r="C25" s="42" t="n">
        <v>1072</v>
      </c>
    </row>
    <row r="26" customFormat="false" ht="30" hidden="false" customHeight="true" outlineLevel="0" collapsed="false">
      <c r="A26" s="40" t="s">
        <v>102</v>
      </c>
      <c r="B26" s="41" t="s">
        <v>103</v>
      </c>
      <c r="C26" s="42" t="n">
        <v>185</v>
      </c>
    </row>
    <row r="27" customFormat="false" ht="30" hidden="false" customHeight="true" outlineLevel="0" collapsed="false">
      <c r="A27" s="40" t="s">
        <v>104</v>
      </c>
      <c r="B27" s="41" t="s">
        <v>105</v>
      </c>
      <c r="C27" s="42" t="n">
        <v>545</v>
      </c>
    </row>
    <row r="28" customFormat="false" ht="30" hidden="false" customHeight="true" outlineLevel="0" collapsed="false">
      <c r="A28" s="40" t="s">
        <v>106</v>
      </c>
      <c r="B28" s="43" t="s">
        <v>107</v>
      </c>
      <c r="C28" s="42" t="n">
        <v>625</v>
      </c>
    </row>
    <row r="29" customFormat="false" ht="30" hidden="false" customHeight="true" outlineLevel="0" collapsed="false">
      <c r="A29" s="40" t="s">
        <v>108</v>
      </c>
      <c r="B29" s="44" t="s">
        <v>109</v>
      </c>
      <c r="C29" s="42" t="n">
        <v>53</v>
      </c>
    </row>
    <row r="30" customFormat="false" ht="30" hidden="false" customHeight="true" outlineLevel="0" collapsed="false">
      <c r="C30" s="47"/>
    </row>
  </sheetData>
  <mergeCells count="3">
    <mergeCell ref="A3:A4"/>
    <mergeCell ref="B3:B4"/>
    <mergeCell ref="C3:C4"/>
  </mergeCells>
  <conditionalFormatting sqref="A5">
    <cfRule type="expression" priority="2" aboveAverage="0" equalAverage="0" bottom="0" percent="0" rank="0" text="" dxfId="0">
      <formula>ISEVEN(ROW())</formula>
    </cfRule>
  </conditionalFormatting>
  <conditionalFormatting sqref="B5">
    <cfRule type="expression" priority="3" aboveAverage="0" equalAverage="0" bottom="0" percent="0" rank="0" text="" dxfId="1">
      <formula>ISEVEN(ROW())</formula>
    </cfRule>
  </conditionalFormatting>
  <conditionalFormatting sqref="C5">
    <cfRule type="expression" priority="4" aboveAverage="0" equalAverage="0" bottom="0" percent="0" rank="0" text="" dxfId="2">
      <formula>ISEVEN(ROW())</formula>
    </cfRule>
  </conditionalFormatting>
  <conditionalFormatting sqref="C13 C25">
    <cfRule type="expression" priority="5" aboveAverage="0" equalAverage="0" bottom="0" percent="0" rank="0" text="" dxfId="3">
      <formula>ISEVEN(ROW())</formula>
    </cfRule>
  </conditionalFormatting>
  <conditionalFormatting sqref="B13 B25">
    <cfRule type="expression" priority="6" aboveAverage="0" equalAverage="0" bottom="0" percent="0" rank="0" text="" dxfId="4">
      <formula>ISEVEN(ROW())</formula>
    </cfRule>
  </conditionalFormatting>
  <conditionalFormatting sqref="C6:C12 C14:C24 C26:C29">
    <cfRule type="expression" priority="7" aboveAverage="0" equalAverage="0" bottom="0" percent="0" rank="0" text="" dxfId="5">
      <formula>ISEVEN(ROW())</formula>
    </cfRule>
  </conditionalFormatting>
  <conditionalFormatting sqref="B6:B12 B14:B24 B26:B29">
    <cfRule type="expression" priority="8" aboveAverage="0" equalAverage="0" bottom="0" percent="0" rank="0" text="" dxfId="6">
      <formula>ISEVEN(ROW())</formula>
    </cfRule>
  </conditionalFormatting>
  <conditionalFormatting sqref="A6:A12 A14:A24 A26:A29">
    <cfRule type="expression" priority="9" aboveAverage="0" equalAverage="0" bottom="0" percent="0" rank="0" text="" dxfId="7">
      <formula>ISEVEN(ROW())</formula>
    </cfRule>
  </conditionalFormatting>
  <conditionalFormatting sqref="A13 A25">
    <cfRule type="expression" priority="10" aboveAverage="0" equalAverage="0" bottom="0" percent="0" rank="0" text="" dxfId="8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7" zeroHeight="false" outlineLevelRow="0" outlineLevelCol="0"/>
  <cols>
    <col collapsed="false" customWidth="true" hidden="false" outlineLevel="0" max="1" min="1" style="8" width="22.85"/>
    <col collapsed="false" customWidth="true" hidden="false" outlineLevel="0" max="2" min="2" style="8" width="13.28"/>
    <col collapsed="false" customWidth="false" hidden="false" outlineLevel="0" max="257" min="3" style="8" width="9.13"/>
  </cols>
  <sheetData>
    <row r="1" customFormat="false" ht="27" hidden="false" customHeight="true" outlineLevel="0" collapsed="false">
      <c r="A1" s="30" t="s">
        <v>55</v>
      </c>
    </row>
    <row r="2" customFormat="false" ht="32.25" hidden="false" customHeight="true" outlineLevel="0" collapsed="false">
      <c r="A2" s="31" t="s">
        <v>110</v>
      </c>
    </row>
    <row r="3" customFormat="false" ht="27" hidden="false" customHeight="true" outlineLevel="0" collapsed="false">
      <c r="A3" s="34" t="s">
        <v>111</v>
      </c>
      <c r="B3" s="48" t="s">
        <v>112</v>
      </c>
    </row>
    <row r="4" customFormat="false" ht="31.5" hidden="false" customHeight="true" outlineLevel="0" collapsed="false">
      <c r="A4" s="34"/>
      <c r="B4" s="48"/>
    </row>
    <row r="5" customFormat="false" ht="27" hidden="false" customHeight="true" outlineLevel="0" collapsed="false">
      <c r="A5" s="49" t="s">
        <v>113</v>
      </c>
      <c r="B5" s="50" t="n">
        <v>32843</v>
      </c>
    </row>
    <row r="6" customFormat="false" ht="27" hidden="false" customHeight="true" outlineLevel="0" collapsed="false">
      <c r="A6" s="51" t="s">
        <v>114</v>
      </c>
      <c r="B6" s="52" t="n">
        <v>2100</v>
      </c>
    </row>
    <row r="7" customFormat="false" ht="27" hidden="false" customHeight="true" outlineLevel="0" collapsed="false">
      <c r="A7" s="53" t="s">
        <v>115</v>
      </c>
      <c r="B7" s="54" t="n">
        <v>735</v>
      </c>
    </row>
    <row r="8" customFormat="false" ht="27" hidden="false" customHeight="true" outlineLevel="0" collapsed="false">
      <c r="A8" s="51" t="s">
        <v>116</v>
      </c>
      <c r="B8" s="52" t="n">
        <v>368</v>
      </c>
    </row>
    <row r="9" customFormat="false" ht="27" hidden="false" customHeight="true" outlineLevel="0" collapsed="false">
      <c r="A9" s="51" t="s">
        <v>117</v>
      </c>
      <c r="B9" s="52" t="n">
        <v>4023</v>
      </c>
    </row>
    <row r="10" customFormat="false" ht="27" hidden="false" customHeight="true" outlineLevel="0" collapsed="false">
      <c r="A10" s="53" t="s">
        <v>118</v>
      </c>
      <c r="B10" s="54" t="n">
        <v>2065</v>
      </c>
    </row>
    <row r="11" customFormat="false" ht="27" hidden="false" customHeight="true" outlineLevel="0" collapsed="false">
      <c r="A11" s="51" t="s">
        <v>119</v>
      </c>
      <c r="B11" s="52" t="n">
        <v>65</v>
      </c>
    </row>
    <row r="12" customFormat="false" ht="27" hidden="false" customHeight="true" outlineLevel="0" collapsed="false">
      <c r="A12" s="51" t="s">
        <v>120</v>
      </c>
      <c r="B12" s="52" t="n">
        <v>214</v>
      </c>
    </row>
    <row r="13" customFormat="false" ht="27" hidden="false" customHeight="true" outlineLevel="0" collapsed="false">
      <c r="A13" s="53" t="s">
        <v>121</v>
      </c>
      <c r="B13" s="54" t="n">
        <v>6369</v>
      </c>
    </row>
    <row r="14" customFormat="false" ht="27" hidden="false" customHeight="true" outlineLevel="0" collapsed="false">
      <c r="A14" s="51" t="s">
        <v>122</v>
      </c>
      <c r="B14" s="52" t="n">
        <v>291</v>
      </c>
    </row>
    <row r="15" customFormat="false" ht="27" hidden="false" customHeight="true" outlineLevel="0" collapsed="false">
      <c r="A15" s="51" t="s">
        <v>123</v>
      </c>
      <c r="B15" s="52" t="n">
        <v>143</v>
      </c>
    </row>
    <row r="16" customFormat="false" ht="27" hidden="false" customHeight="true" outlineLevel="0" collapsed="false">
      <c r="A16" s="53" t="s">
        <v>124</v>
      </c>
      <c r="B16" s="54" t="n">
        <v>2503</v>
      </c>
    </row>
    <row r="17" customFormat="false" ht="27" hidden="false" customHeight="true" outlineLevel="0" collapsed="false">
      <c r="A17" s="51" t="s">
        <v>125</v>
      </c>
      <c r="B17" s="52" t="n">
        <v>148</v>
      </c>
    </row>
    <row r="18" customFormat="false" ht="27" hidden="false" customHeight="true" outlineLevel="0" collapsed="false">
      <c r="A18" s="51" t="s">
        <v>126</v>
      </c>
      <c r="B18" s="52" t="n">
        <v>833</v>
      </c>
    </row>
    <row r="19" customFormat="false" ht="27" hidden="false" customHeight="true" outlineLevel="0" collapsed="false">
      <c r="A19" s="53" t="s">
        <v>127</v>
      </c>
      <c r="B19" s="54" t="n">
        <v>505</v>
      </c>
    </row>
    <row r="20" customFormat="false" ht="27" hidden="false" customHeight="true" outlineLevel="0" collapsed="false">
      <c r="A20" s="51" t="s">
        <v>128</v>
      </c>
      <c r="B20" s="52" t="n">
        <v>1000</v>
      </c>
    </row>
    <row r="21" customFormat="false" ht="27" hidden="false" customHeight="true" outlineLevel="0" collapsed="false">
      <c r="A21" s="51" t="s">
        <v>129</v>
      </c>
      <c r="B21" s="52" t="n">
        <v>360</v>
      </c>
    </row>
    <row r="22" customFormat="false" ht="27" hidden="false" customHeight="true" outlineLevel="0" collapsed="false">
      <c r="A22" s="53" t="s">
        <v>130</v>
      </c>
      <c r="B22" s="54" t="n">
        <v>1499</v>
      </c>
    </row>
    <row r="23" customFormat="false" ht="27" hidden="false" customHeight="true" outlineLevel="0" collapsed="false">
      <c r="A23" s="51" t="s">
        <v>131</v>
      </c>
      <c r="B23" s="52" t="n">
        <v>1170</v>
      </c>
    </row>
    <row r="24" customFormat="false" ht="27" hidden="false" customHeight="true" outlineLevel="0" collapsed="false">
      <c r="A24" s="51" t="s">
        <v>132</v>
      </c>
      <c r="B24" s="52" t="n">
        <v>1030</v>
      </c>
    </row>
    <row r="25" customFormat="false" ht="27" hidden="false" customHeight="true" outlineLevel="0" collapsed="false">
      <c r="A25" s="53" t="s">
        <v>133</v>
      </c>
      <c r="B25" s="54" t="n">
        <v>282</v>
      </c>
    </row>
    <row r="26" customFormat="false" ht="27" hidden="false" customHeight="true" outlineLevel="0" collapsed="false">
      <c r="A26" s="51" t="s">
        <v>134</v>
      </c>
      <c r="B26" s="52" t="n">
        <v>643</v>
      </c>
    </row>
    <row r="27" customFormat="false" ht="27" hidden="false" customHeight="true" outlineLevel="0" collapsed="false">
      <c r="A27" s="51" t="s">
        <v>135</v>
      </c>
      <c r="B27" s="52" t="n">
        <v>388</v>
      </c>
    </row>
    <row r="28" customFormat="false" ht="27" hidden="false" customHeight="true" outlineLevel="0" collapsed="false">
      <c r="A28" s="53" t="s">
        <v>136</v>
      </c>
      <c r="B28" s="54" t="n">
        <v>85</v>
      </c>
    </row>
    <row r="29" customFormat="false" ht="27" hidden="false" customHeight="true" outlineLevel="0" collapsed="false">
      <c r="A29" s="51" t="s">
        <v>137</v>
      </c>
      <c r="B29" s="52" t="n">
        <v>490</v>
      </c>
    </row>
    <row r="30" customFormat="false" ht="27" hidden="false" customHeight="true" outlineLevel="0" collapsed="false">
      <c r="A30" s="51" t="s">
        <v>138</v>
      </c>
      <c r="B30" s="52" t="n">
        <v>857</v>
      </c>
    </row>
    <row r="31" customFormat="false" ht="27" hidden="false" customHeight="true" outlineLevel="0" collapsed="false">
      <c r="A31" s="53" t="s">
        <v>139</v>
      </c>
      <c r="B31" s="54" t="n">
        <v>351</v>
      </c>
    </row>
    <row r="32" customFormat="false" ht="27" hidden="false" customHeight="true" outlineLevel="0" collapsed="false">
      <c r="A32" s="51" t="s">
        <v>140</v>
      </c>
      <c r="B32" s="52" t="n">
        <v>1147</v>
      </c>
    </row>
    <row r="33" customFormat="false" ht="27" hidden="false" customHeight="true" outlineLevel="0" collapsed="false">
      <c r="A33" s="51" t="s">
        <v>141</v>
      </c>
      <c r="B33" s="52" t="n">
        <v>1223</v>
      </c>
    </row>
    <row r="34" customFormat="false" ht="27" hidden="false" customHeight="true" outlineLevel="0" collapsed="false">
      <c r="A34" s="53" t="s">
        <v>142</v>
      </c>
      <c r="B34" s="54" t="n">
        <v>280</v>
      </c>
    </row>
    <row r="35" customFormat="false" ht="27" hidden="false" customHeight="true" outlineLevel="0" collapsed="false">
      <c r="A35" s="51" t="s">
        <v>143</v>
      </c>
      <c r="B35" s="52" t="n">
        <v>515</v>
      </c>
    </row>
    <row r="36" customFormat="false" ht="27" hidden="false" customHeight="true" outlineLevel="0" collapsed="false">
      <c r="A36" s="55" t="s">
        <v>144</v>
      </c>
      <c r="B36" s="56" t="n">
        <v>1161</v>
      </c>
    </row>
  </sheetData>
  <mergeCells count="2">
    <mergeCell ref="A3:A4"/>
    <mergeCell ref="B3:B4"/>
  </mergeCells>
  <conditionalFormatting sqref="A5:B36">
    <cfRule type="expression" priority="2" aboveAverage="0" equalAverage="0" bottom="0" percent="0" rank="0" text="" dxfId="9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30.75" zeroHeight="false" outlineLevelRow="0" outlineLevelCol="0"/>
  <cols>
    <col collapsed="false" customWidth="true" hidden="false" outlineLevel="0" max="1" min="1" style="57" width="15.28"/>
    <col collapsed="false" customWidth="true" hidden="false" outlineLevel="0" max="2" min="2" style="8" width="47.99"/>
    <col collapsed="false" customWidth="true" hidden="false" outlineLevel="0" max="3" min="3" style="8" width="20.85"/>
    <col collapsed="false" customWidth="false" hidden="false" outlineLevel="0" max="257" min="4" style="8" width="9.13"/>
  </cols>
  <sheetData>
    <row r="1" customFormat="false" ht="35.25" hidden="false" customHeight="true" outlineLevel="0" collapsed="false">
      <c r="A1" s="31" t="s">
        <v>145</v>
      </c>
      <c r="B1" s="32"/>
    </row>
    <row r="2" customFormat="false" ht="57" hidden="false" customHeight="true" outlineLevel="0" collapsed="false">
      <c r="A2" s="58" t="s">
        <v>57</v>
      </c>
      <c r="B2" s="59" t="s">
        <v>58</v>
      </c>
      <c r="C2" s="60" t="s">
        <v>146</v>
      </c>
    </row>
    <row r="3" customFormat="false" ht="30.75" hidden="false" customHeight="true" outlineLevel="0" collapsed="false">
      <c r="A3" s="37" t="s">
        <v>60</v>
      </c>
      <c r="B3" s="38" t="s">
        <v>61</v>
      </c>
      <c r="C3" s="39" t="n">
        <v>440922464.645549</v>
      </c>
      <c r="D3" s="0"/>
      <c r="E3" s="47"/>
    </row>
    <row r="4" customFormat="false" ht="30.75" hidden="false" customHeight="true" outlineLevel="0" collapsed="false">
      <c r="A4" s="40" t="s">
        <v>62</v>
      </c>
      <c r="B4" s="41" t="s">
        <v>63</v>
      </c>
      <c r="C4" s="42" t="n">
        <v>32296105.3465268</v>
      </c>
      <c r="D4" s="61"/>
    </row>
    <row r="5" customFormat="false" ht="30.75" hidden="false" customHeight="true" outlineLevel="0" collapsed="false">
      <c r="A5" s="40" t="s">
        <v>64</v>
      </c>
      <c r="B5" s="41" t="s">
        <v>65</v>
      </c>
      <c r="C5" s="42" t="n">
        <v>1381238.42023165</v>
      </c>
      <c r="D5" s="61"/>
    </row>
    <row r="6" customFormat="false" ht="30.75" hidden="false" customHeight="true" outlineLevel="0" collapsed="false">
      <c r="A6" s="40" t="s">
        <v>66</v>
      </c>
      <c r="B6" s="43" t="s">
        <v>67</v>
      </c>
      <c r="C6" s="42" t="n">
        <v>112515.873652</v>
      </c>
      <c r="D6" s="61"/>
    </row>
    <row r="7" customFormat="false" ht="30.75" hidden="false" customHeight="true" outlineLevel="0" collapsed="false">
      <c r="A7" s="40" t="s">
        <v>68</v>
      </c>
      <c r="B7" s="44" t="s">
        <v>69</v>
      </c>
      <c r="C7" s="42" t="n">
        <v>7720503.44308678</v>
      </c>
      <c r="D7" s="61"/>
    </row>
    <row r="8" customFormat="false" ht="30.75" hidden="false" customHeight="true" outlineLevel="0" collapsed="false">
      <c r="A8" s="40" t="s">
        <v>70</v>
      </c>
      <c r="B8" s="41" t="s">
        <v>71</v>
      </c>
      <c r="C8" s="42" t="n">
        <v>203549.210162527</v>
      </c>
      <c r="D8" s="61"/>
    </row>
    <row r="9" customFormat="false" ht="30.75" hidden="false" customHeight="true" outlineLevel="0" collapsed="false">
      <c r="A9" s="40" t="s">
        <v>72</v>
      </c>
      <c r="B9" s="41" t="s">
        <v>73</v>
      </c>
      <c r="C9" s="42" t="n">
        <v>239329.473675708</v>
      </c>
      <c r="D9" s="61"/>
    </row>
    <row r="10" customFormat="false" ht="34.5" hidden="false" customHeight="true" outlineLevel="0" collapsed="false">
      <c r="A10" s="45" t="s">
        <v>74</v>
      </c>
      <c r="B10" s="46" t="s">
        <v>75</v>
      </c>
      <c r="C10" s="42" t="n">
        <v>3101225.40628016</v>
      </c>
      <c r="D10" s="61"/>
    </row>
    <row r="11" customFormat="false" ht="30.75" hidden="false" customHeight="true" outlineLevel="0" collapsed="false">
      <c r="A11" s="40" t="s">
        <v>76</v>
      </c>
      <c r="B11" s="41" t="s">
        <v>77</v>
      </c>
      <c r="C11" s="42" t="n">
        <v>5428409.81656398</v>
      </c>
      <c r="D11" s="61"/>
    </row>
    <row r="12" customFormat="false" ht="30.75" hidden="false" customHeight="true" outlineLevel="0" collapsed="false">
      <c r="A12" s="40" t="s">
        <v>78</v>
      </c>
      <c r="B12" s="41" t="s">
        <v>79</v>
      </c>
      <c r="C12" s="42" t="n">
        <v>326852.707909693</v>
      </c>
      <c r="D12" s="61"/>
    </row>
    <row r="13" customFormat="false" ht="30.75" hidden="false" customHeight="true" outlineLevel="0" collapsed="false">
      <c r="A13" s="40" t="s">
        <v>80</v>
      </c>
      <c r="B13" s="41" t="s">
        <v>81</v>
      </c>
      <c r="C13" s="42" t="n">
        <v>55338405.0495549</v>
      </c>
      <c r="D13" s="61"/>
    </row>
    <row r="14" customFormat="false" ht="30.75" hidden="false" customHeight="true" outlineLevel="0" collapsed="false">
      <c r="A14" s="40" t="s">
        <v>82</v>
      </c>
      <c r="B14" s="43" t="s">
        <v>83</v>
      </c>
      <c r="C14" s="42" t="n">
        <v>96072928.3285441</v>
      </c>
      <c r="D14" s="61"/>
    </row>
    <row r="15" customFormat="false" ht="30.75" hidden="false" customHeight="true" outlineLevel="0" collapsed="false">
      <c r="A15" s="40" t="s">
        <v>84</v>
      </c>
      <c r="B15" s="44" t="s">
        <v>85</v>
      </c>
      <c r="C15" s="42" t="n">
        <v>1792870.90274733</v>
      </c>
      <c r="D15" s="61"/>
    </row>
    <row r="16" customFormat="false" ht="30.75" hidden="false" customHeight="true" outlineLevel="0" collapsed="false">
      <c r="A16" s="40" t="s">
        <v>86</v>
      </c>
      <c r="B16" s="41" t="s">
        <v>87</v>
      </c>
      <c r="C16" s="42" t="n">
        <v>6277068.6346207</v>
      </c>
      <c r="D16" s="61"/>
    </row>
    <row r="17" customFormat="false" ht="30.75" hidden="false" customHeight="true" outlineLevel="0" collapsed="false">
      <c r="A17" s="40" t="s">
        <v>88</v>
      </c>
      <c r="B17" s="41" t="s">
        <v>89</v>
      </c>
      <c r="C17" s="42" t="n">
        <v>99554028.2135305</v>
      </c>
      <c r="D17" s="61"/>
    </row>
    <row r="18" customFormat="false" ht="30.75" hidden="false" customHeight="true" outlineLevel="0" collapsed="false">
      <c r="A18" s="45" t="s">
        <v>90</v>
      </c>
      <c r="B18" s="46" t="s">
        <v>91</v>
      </c>
      <c r="C18" s="42" t="n">
        <v>113453472.480191</v>
      </c>
      <c r="D18" s="61"/>
    </row>
    <row r="19" customFormat="false" ht="30.75" hidden="false" customHeight="true" outlineLevel="0" collapsed="false">
      <c r="A19" s="40" t="s">
        <v>92</v>
      </c>
      <c r="B19" s="41" t="s">
        <v>93</v>
      </c>
      <c r="C19" s="42" t="n">
        <v>6115822.37473042</v>
      </c>
      <c r="D19" s="61"/>
    </row>
    <row r="20" customFormat="false" ht="30.75" hidden="false" customHeight="true" outlineLevel="0" collapsed="false">
      <c r="A20" s="40" t="s">
        <v>94</v>
      </c>
      <c r="B20" s="41" t="s">
        <v>95</v>
      </c>
      <c r="C20" s="42" t="n">
        <v>432374.267145936</v>
      </c>
      <c r="D20" s="61"/>
    </row>
    <row r="21" customFormat="false" ht="30.75" hidden="false" customHeight="true" outlineLevel="0" collapsed="false">
      <c r="A21" s="40" t="s">
        <v>96</v>
      </c>
      <c r="B21" s="41" t="s">
        <v>97</v>
      </c>
      <c r="C21" s="42" t="n">
        <v>2810826.05328785</v>
      </c>
      <c r="D21" s="61"/>
    </row>
    <row r="22" customFormat="false" ht="30.75" hidden="false" customHeight="true" outlineLevel="0" collapsed="false">
      <c r="A22" s="40" t="s">
        <v>98</v>
      </c>
      <c r="B22" s="43" t="s">
        <v>99</v>
      </c>
      <c r="C22" s="42" t="n">
        <v>2808951.78783153</v>
      </c>
      <c r="D22" s="61"/>
    </row>
    <row r="23" customFormat="false" ht="30.75" hidden="false" customHeight="true" outlineLevel="0" collapsed="false">
      <c r="A23" s="40" t="s">
        <v>100</v>
      </c>
      <c r="B23" s="44" t="s">
        <v>101</v>
      </c>
      <c r="C23" s="42" t="n">
        <v>4265073.5997101</v>
      </c>
      <c r="D23" s="61"/>
    </row>
    <row r="24" customFormat="false" ht="30.75" hidden="false" customHeight="true" outlineLevel="0" collapsed="false">
      <c r="A24" s="40" t="s">
        <v>102</v>
      </c>
      <c r="B24" s="41" t="s">
        <v>103</v>
      </c>
      <c r="C24" s="42" t="n">
        <v>449471.521602933</v>
      </c>
      <c r="D24" s="61"/>
    </row>
    <row r="25" customFormat="false" ht="30.75" hidden="false" customHeight="true" outlineLevel="0" collapsed="false">
      <c r="A25" s="40" t="s">
        <v>104</v>
      </c>
      <c r="B25" s="41" t="s">
        <v>105</v>
      </c>
      <c r="C25" s="42" t="n">
        <v>280934.987761642</v>
      </c>
      <c r="D25" s="61"/>
    </row>
    <row r="26" customFormat="false" ht="30.75" hidden="false" customHeight="true" outlineLevel="0" collapsed="false">
      <c r="A26" s="45" t="s">
        <v>106</v>
      </c>
      <c r="B26" s="46" t="s">
        <v>107</v>
      </c>
      <c r="C26" s="42" t="n">
        <v>378527.365717969</v>
      </c>
      <c r="D26" s="61"/>
    </row>
    <row r="27" customFormat="false" ht="30.75" hidden="false" customHeight="true" outlineLevel="0" collapsed="false">
      <c r="A27" s="62" t="s">
        <v>108</v>
      </c>
      <c r="B27" s="63" t="s">
        <v>109</v>
      </c>
      <c r="C27" s="64" t="n">
        <v>81979.380482</v>
      </c>
      <c r="D27" s="61"/>
    </row>
    <row r="28" customFormat="false" ht="30.75" hidden="false" customHeight="true" outlineLevel="0" collapsed="false">
      <c r="D28" s="47"/>
    </row>
  </sheetData>
  <conditionalFormatting sqref="B3">
    <cfRule type="expression" priority="2" aboveAverage="0" equalAverage="0" bottom="0" percent="0" rank="0" text="" dxfId="10">
      <formula>ISEVEN(ROW())</formula>
    </cfRule>
  </conditionalFormatting>
  <conditionalFormatting sqref="C3 C11 C19 C27">
    <cfRule type="expression" priority="3" aboveAverage="0" equalAverage="0" bottom="0" percent="0" rank="0" text="" dxfId="11">
      <formula>ISEVEN(ROW())</formula>
    </cfRule>
  </conditionalFormatting>
  <conditionalFormatting sqref="B11 B19 B27">
    <cfRule type="expression" priority="4" aboveAverage="0" equalAverage="0" bottom="0" percent="0" rank="0" text="" dxfId="12">
      <formula>ISEVEN(ROW())</formula>
    </cfRule>
  </conditionalFormatting>
  <conditionalFormatting sqref="C4:C10 C12:C18 C20:C26">
    <cfRule type="expression" priority="5" aboveAverage="0" equalAverage="0" bottom="0" percent="0" rank="0" text="" dxfId="13">
      <formula>ISEVEN(ROW())</formula>
    </cfRule>
  </conditionalFormatting>
  <conditionalFormatting sqref="B4:B10 B12:B18 B20:B26">
    <cfRule type="expression" priority="6" aboveAverage="0" equalAverage="0" bottom="0" percent="0" rank="0" text="" dxfId="14">
      <formula>ISEVEN(ROW())</formula>
    </cfRule>
  </conditionalFormatting>
  <conditionalFormatting sqref="A4:A10 A12:A18 A20:A26">
    <cfRule type="expression" priority="7" aboveAverage="0" equalAverage="0" bottom="0" percent="0" rank="0" text="" dxfId="15">
      <formula>ISEVEN(ROW())</formula>
    </cfRule>
  </conditionalFormatting>
  <conditionalFormatting sqref="A3 A11 A19 A27">
    <cfRule type="expression" priority="8" aboveAverage="0" equalAverage="0" bottom="0" percent="0" rank="0" text="" dxfId="16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30.75" zeroHeight="false" outlineLevelRow="0" outlineLevelCol="0"/>
  <cols>
    <col collapsed="false" customWidth="true" hidden="false" outlineLevel="0" max="1" min="1" style="8" width="26.99"/>
    <col collapsed="false" customWidth="true" hidden="false" outlineLevel="0" max="2" min="2" style="8" width="20.85"/>
    <col collapsed="false" customWidth="false" hidden="false" outlineLevel="0" max="257" min="3" style="8" width="9.13"/>
  </cols>
  <sheetData>
    <row r="1" customFormat="false" ht="34.5" hidden="false" customHeight="true" outlineLevel="0" collapsed="false">
      <c r="A1" s="31" t="s">
        <v>147</v>
      </c>
      <c r="B1" s="32"/>
      <c r="C1" s="32"/>
    </row>
    <row r="2" customFormat="false" ht="60" hidden="false" customHeight="true" outlineLevel="0" collapsed="false">
      <c r="A2" s="34" t="s">
        <v>111</v>
      </c>
      <c r="B2" s="60" t="s">
        <v>146</v>
      </c>
    </row>
    <row r="3" customFormat="false" ht="30.75" hidden="false" customHeight="true" outlineLevel="0" collapsed="false">
      <c r="A3" s="49" t="s">
        <v>113</v>
      </c>
      <c r="B3" s="50" t="n">
        <v>440922464.645546</v>
      </c>
      <c r="C3" s="47"/>
    </row>
    <row r="4" customFormat="false" ht="30.75" hidden="false" customHeight="true" outlineLevel="0" collapsed="false">
      <c r="A4" s="51" t="s">
        <v>114</v>
      </c>
      <c r="B4" s="52" t="n">
        <v>19431363.08739</v>
      </c>
      <c r="C4" s="61"/>
    </row>
    <row r="5" customFormat="false" ht="30.75" hidden="false" customHeight="true" outlineLevel="0" collapsed="false">
      <c r="A5" s="53" t="s">
        <v>115</v>
      </c>
      <c r="B5" s="54" t="n">
        <v>14362720.4948115</v>
      </c>
      <c r="C5" s="61"/>
    </row>
    <row r="6" customFormat="false" ht="30.75" hidden="false" customHeight="true" outlineLevel="0" collapsed="false">
      <c r="A6" s="51" t="s">
        <v>116</v>
      </c>
      <c r="B6" s="52" t="n">
        <v>3220172.58609928</v>
      </c>
      <c r="C6" s="61"/>
    </row>
    <row r="7" customFormat="false" ht="30.75" hidden="false" customHeight="true" outlineLevel="0" collapsed="false">
      <c r="A7" s="51" t="s">
        <v>117</v>
      </c>
      <c r="B7" s="52" t="n">
        <v>70336974.7869706</v>
      </c>
      <c r="C7" s="61"/>
    </row>
    <row r="8" customFormat="false" ht="30.75" hidden="false" customHeight="true" outlineLevel="0" collapsed="false">
      <c r="A8" s="53" t="s">
        <v>118</v>
      </c>
      <c r="B8" s="54" t="n">
        <v>8482969.36610475</v>
      </c>
      <c r="C8" s="61"/>
    </row>
    <row r="9" customFormat="false" ht="30.75" hidden="false" customHeight="true" outlineLevel="0" collapsed="false">
      <c r="A9" s="51" t="s">
        <v>119</v>
      </c>
      <c r="B9" s="52" t="n">
        <v>2293867.07862746</v>
      </c>
      <c r="C9" s="61"/>
    </row>
    <row r="10" customFormat="false" ht="30.75" hidden="false" customHeight="true" outlineLevel="0" collapsed="false">
      <c r="A10" s="51" t="s">
        <v>120</v>
      </c>
      <c r="B10" s="52" t="n">
        <v>27534664.2557591</v>
      </c>
      <c r="C10" s="61"/>
    </row>
    <row r="11" customFormat="false" ht="30.75" hidden="false" customHeight="true" outlineLevel="0" collapsed="false">
      <c r="A11" s="53" t="s">
        <v>121</v>
      </c>
      <c r="B11" s="54" t="n">
        <v>19098576.5810755</v>
      </c>
      <c r="C11" s="61"/>
    </row>
    <row r="12" customFormat="false" ht="30.75" hidden="false" customHeight="true" outlineLevel="0" collapsed="false">
      <c r="A12" s="51" t="s">
        <v>122</v>
      </c>
      <c r="B12" s="52" t="n">
        <v>4258726.8707266</v>
      </c>
      <c r="C12" s="61"/>
    </row>
    <row r="13" customFormat="false" ht="30.75" hidden="false" customHeight="true" outlineLevel="0" collapsed="false">
      <c r="A13" s="51" t="s">
        <v>123</v>
      </c>
      <c r="B13" s="52" t="n">
        <v>1489075.715507</v>
      </c>
      <c r="C13" s="61"/>
    </row>
    <row r="14" customFormat="false" ht="30.75" hidden="false" customHeight="true" outlineLevel="0" collapsed="false">
      <c r="A14" s="53" t="s">
        <v>124</v>
      </c>
      <c r="B14" s="54" t="n">
        <v>19433140.9127193</v>
      </c>
      <c r="C14" s="61"/>
    </row>
    <row r="15" customFormat="false" ht="30.75" hidden="false" customHeight="true" outlineLevel="0" collapsed="false">
      <c r="A15" s="51" t="s">
        <v>125</v>
      </c>
      <c r="B15" s="52" t="n">
        <v>2597406.07145767</v>
      </c>
      <c r="C15" s="61"/>
    </row>
    <row r="16" customFormat="false" ht="30.75" hidden="false" customHeight="true" outlineLevel="0" collapsed="false">
      <c r="A16" s="51" t="s">
        <v>126</v>
      </c>
      <c r="B16" s="52" t="n">
        <v>75489273.2654085</v>
      </c>
      <c r="C16" s="61"/>
    </row>
    <row r="17" customFormat="false" ht="30.75" hidden="false" customHeight="true" outlineLevel="0" collapsed="false">
      <c r="A17" s="53" t="s">
        <v>127</v>
      </c>
      <c r="B17" s="54" t="n">
        <v>7974806.1695948</v>
      </c>
      <c r="C17" s="61"/>
    </row>
    <row r="18" customFormat="false" ht="30.75" hidden="false" customHeight="true" outlineLevel="0" collapsed="false">
      <c r="A18" s="51" t="s">
        <v>128</v>
      </c>
      <c r="B18" s="52" t="n">
        <v>5778407.17258667</v>
      </c>
      <c r="C18" s="61"/>
    </row>
    <row r="19" customFormat="false" ht="30.75" hidden="false" customHeight="true" outlineLevel="0" collapsed="false">
      <c r="A19" s="51" t="s">
        <v>129</v>
      </c>
      <c r="B19" s="52" t="n">
        <v>3188467.2158068</v>
      </c>
      <c r="C19" s="61"/>
    </row>
    <row r="20" customFormat="false" ht="30.75" hidden="false" customHeight="true" outlineLevel="0" collapsed="false">
      <c r="A20" s="53" t="s">
        <v>130</v>
      </c>
      <c r="B20" s="54" t="n">
        <v>23768255.8084946</v>
      </c>
      <c r="C20" s="61"/>
    </row>
    <row r="21" customFormat="false" ht="30.75" hidden="false" customHeight="true" outlineLevel="0" collapsed="false">
      <c r="A21" s="51" t="s">
        <v>131</v>
      </c>
      <c r="B21" s="52" t="n">
        <v>8218458.45514316</v>
      </c>
      <c r="C21" s="61"/>
    </row>
    <row r="22" customFormat="false" ht="30.75" hidden="false" customHeight="true" outlineLevel="0" collapsed="false">
      <c r="A22" s="51" t="s">
        <v>132</v>
      </c>
      <c r="B22" s="52" t="n">
        <v>4697382.93790014</v>
      </c>
      <c r="C22" s="61"/>
    </row>
    <row r="23" customFormat="false" ht="30.75" hidden="false" customHeight="true" outlineLevel="0" collapsed="false">
      <c r="A23" s="53" t="s">
        <v>133</v>
      </c>
      <c r="B23" s="54" t="n">
        <v>2213085.23188033</v>
      </c>
      <c r="C23" s="61"/>
    </row>
    <row r="24" customFormat="false" ht="30.75" hidden="false" customHeight="true" outlineLevel="0" collapsed="false">
      <c r="A24" s="51" t="s">
        <v>134</v>
      </c>
      <c r="B24" s="52" t="n">
        <v>16630579.0340013</v>
      </c>
      <c r="C24" s="61"/>
    </row>
    <row r="25" customFormat="false" ht="30.75" hidden="false" customHeight="true" outlineLevel="0" collapsed="false">
      <c r="A25" s="51" t="s">
        <v>135</v>
      </c>
      <c r="B25" s="52" t="n">
        <v>5726006.83136463</v>
      </c>
      <c r="C25" s="61"/>
    </row>
    <row r="26" customFormat="false" ht="30.75" hidden="false" customHeight="true" outlineLevel="0" collapsed="false">
      <c r="A26" s="53" t="s">
        <v>136</v>
      </c>
      <c r="B26" s="54" t="n">
        <v>435537.412411333</v>
      </c>
      <c r="C26" s="61"/>
    </row>
    <row r="27" customFormat="false" ht="30.75" hidden="false" customHeight="true" outlineLevel="0" collapsed="false">
      <c r="A27" s="51" t="s">
        <v>137</v>
      </c>
      <c r="B27" s="52" t="n">
        <v>2772034.94955045</v>
      </c>
      <c r="C27" s="61"/>
    </row>
    <row r="28" customFormat="false" ht="30.75" hidden="false" customHeight="true" outlineLevel="0" collapsed="false">
      <c r="A28" s="51" t="s">
        <v>138</v>
      </c>
      <c r="B28" s="52" t="n">
        <v>7424152.19520982</v>
      </c>
      <c r="C28" s="61"/>
    </row>
    <row r="29" customFormat="false" ht="30.75" hidden="false" customHeight="true" outlineLevel="0" collapsed="false">
      <c r="A29" s="53" t="s">
        <v>139</v>
      </c>
      <c r="B29" s="54" t="n">
        <v>1804775.10306607</v>
      </c>
      <c r="C29" s="61"/>
    </row>
    <row r="30" customFormat="false" ht="30.75" hidden="false" customHeight="true" outlineLevel="0" collapsed="false">
      <c r="A30" s="51" t="s">
        <v>140</v>
      </c>
      <c r="B30" s="52" t="n">
        <v>6473506.66545315</v>
      </c>
      <c r="C30" s="61"/>
    </row>
    <row r="31" customFormat="false" ht="30.75" hidden="false" customHeight="true" outlineLevel="0" collapsed="false">
      <c r="A31" s="51" t="s">
        <v>141</v>
      </c>
      <c r="B31" s="52" t="n">
        <v>18438085.3800449</v>
      </c>
      <c r="C31" s="61"/>
    </row>
    <row r="32" customFormat="false" ht="30.75" hidden="false" customHeight="true" outlineLevel="0" collapsed="false">
      <c r="A32" s="53" t="s">
        <v>142</v>
      </c>
      <c r="B32" s="54" t="n">
        <v>24131113.1835607</v>
      </c>
      <c r="C32" s="61"/>
    </row>
    <row r="33" customFormat="false" ht="30.75" hidden="false" customHeight="true" outlineLevel="0" collapsed="false">
      <c r="A33" s="51" t="s">
        <v>143</v>
      </c>
      <c r="B33" s="52" t="n">
        <v>3507456.6766108</v>
      </c>
      <c r="C33" s="61"/>
    </row>
    <row r="34" customFormat="false" ht="30.75" hidden="false" customHeight="true" outlineLevel="0" collapsed="false">
      <c r="A34" s="55" t="s">
        <v>144</v>
      </c>
      <c r="B34" s="56" t="n">
        <v>29711423.1502112</v>
      </c>
      <c r="C34" s="61"/>
    </row>
    <row r="35" customFormat="false" ht="30.75" hidden="false" customHeight="true" outlineLevel="0" collapsed="false">
      <c r="B35" s="65"/>
      <c r="C35" s="47"/>
    </row>
  </sheetData>
  <conditionalFormatting sqref="A3:B34">
    <cfRule type="expression" priority="2" aboveAverage="0" equalAverage="0" bottom="0" percent="0" rank="0" text="" dxfId="17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3.5625" defaultRowHeight="33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8" width="20.85"/>
    <col collapsed="false" customWidth="false" hidden="false" outlineLevel="0" max="257" min="3" style="8" width="13.56"/>
  </cols>
  <sheetData>
    <row r="1" customFormat="false" ht="40.5" hidden="false" customHeight="true" outlineLevel="0" collapsed="false">
      <c r="A1" s="31" t="s">
        <v>148</v>
      </c>
      <c r="B1" s="32"/>
    </row>
    <row r="2" customFormat="false" ht="69" hidden="false" customHeight="true" outlineLevel="0" collapsed="false">
      <c r="A2" s="36" t="s">
        <v>149</v>
      </c>
      <c r="B2" s="60" t="s">
        <v>146</v>
      </c>
    </row>
    <row r="3" customFormat="false" ht="33" hidden="false" customHeight="true" outlineLevel="0" collapsed="false">
      <c r="A3" s="49" t="s">
        <v>150</v>
      </c>
      <c r="B3" s="50" t="n">
        <v>440922464.645548</v>
      </c>
    </row>
    <row r="4" customFormat="false" ht="33" hidden="false" customHeight="true" outlineLevel="0" collapsed="false">
      <c r="A4" s="51" t="s">
        <v>151</v>
      </c>
      <c r="B4" s="52" t="n">
        <v>83033.3968732971</v>
      </c>
    </row>
    <row r="5" customFormat="false" ht="33" hidden="false" customHeight="true" outlineLevel="0" collapsed="false">
      <c r="A5" s="53" t="s">
        <v>152</v>
      </c>
      <c r="B5" s="54" t="n">
        <v>7844466.94324878</v>
      </c>
    </row>
    <row r="6" customFormat="false" ht="33" hidden="false" customHeight="true" outlineLevel="0" collapsed="false">
      <c r="A6" s="51" t="s">
        <v>153</v>
      </c>
      <c r="B6" s="52" t="n">
        <v>1661884.42829762</v>
      </c>
    </row>
    <row r="7" customFormat="false" ht="33" hidden="false" customHeight="true" outlineLevel="0" collapsed="false">
      <c r="A7" s="51" t="s">
        <v>154</v>
      </c>
      <c r="B7" s="52" t="n">
        <v>364939182.940852</v>
      </c>
    </row>
    <row r="8" customFormat="false" ht="33" hidden="false" customHeight="true" outlineLevel="0" collapsed="false">
      <c r="A8" s="53" t="s">
        <v>155</v>
      </c>
      <c r="B8" s="54" t="n">
        <v>930498.176277506</v>
      </c>
    </row>
    <row r="9" customFormat="false" ht="33" hidden="false" customHeight="true" outlineLevel="0" collapsed="false">
      <c r="A9" s="51" t="s">
        <v>156</v>
      </c>
      <c r="B9" s="52" t="n">
        <v>10698654.8074328</v>
      </c>
    </row>
    <row r="10" customFormat="false" ht="33" hidden="false" customHeight="true" outlineLevel="0" collapsed="false">
      <c r="A10" s="51" t="s">
        <v>157</v>
      </c>
      <c r="B10" s="52" t="n">
        <v>373512.957897467</v>
      </c>
    </row>
    <row r="11" customFormat="false" ht="33" hidden="false" customHeight="true" outlineLevel="0" collapsed="false">
      <c r="A11" s="66" t="s">
        <v>158</v>
      </c>
      <c r="B11" s="54" t="n">
        <v>58263.752</v>
      </c>
      <c r="C11" s="47"/>
    </row>
    <row r="12" customFormat="false" ht="33" hidden="false" customHeight="true" outlineLevel="0" collapsed="false">
      <c r="A12" s="55" t="s">
        <v>159</v>
      </c>
      <c r="B12" s="56" t="n">
        <v>54332967.2426688</v>
      </c>
    </row>
  </sheetData>
  <conditionalFormatting sqref="A3:B12">
    <cfRule type="expression" priority="2" aboveAverage="0" equalAverage="0" bottom="0" percent="0" rank="0" text="" dxfId="18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6:05:26Z</dcterms:created>
  <dc:creator/>
  <dc:description/>
  <dc:language>en-US</dc:language>
  <cp:lastModifiedBy/>
  <dcterms:modified xsi:type="dcterms:W3CDTF">2025-07-26T06:57:44Z</dcterms:modified>
  <cp:revision>0</cp:revision>
  <dc:subject/>
  <dc:title/>
</cp:coreProperties>
</file>