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نمودار1" sheetId="1" state="visible" r:id="rId2"/>
    <sheet name="جدول" sheetId="2" state="visible" r:id="rId3"/>
  </sheets>
  <definedNames>
    <definedName function="false" hidden="false" localSheetId="1" name="_xlnm.Print_Area" vbProcedure="false">جدول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0"/>
        <rFont val="Arial"/>
        <family val="0"/>
        <charset val="178"/>
      </rPr>
      <t xml:space="preserve">تعداد پروانه‌هاي احداث ساختمان برحسب نوع كاربري ساختمان در نقاط شهري كشور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Arial"/>
        <family val="0"/>
        <charset val="178"/>
      </rPr>
      <t xml:space="preserve">از سال </t>
    </r>
    <r>
      <rPr>
        <b val="true"/>
        <sz val="10"/>
        <rFont val="Tahoma"/>
        <family val="2"/>
      </rPr>
      <t xml:space="preserve">1369 </t>
    </r>
    <r>
      <rPr>
        <b val="true"/>
        <sz val="10"/>
        <rFont val="Arial"/>
        <family val="0"/>
        <charset val="178"/>
      </rPr>
      <t xml:space="preserve">تا </t>
    </r>
    <r>
      <rPr>
        <b val="true"/>
        <sz val="10"/>
        <rFont val="Tahoma"/>
        <family val="2"/>
      </rPr>
      <t xml:space="preserve">1401</t>
    </r>
  </si>
  <si>
    <t xml:space="preserve">سال</t>
  </si>
  <si>
    <t xml:space="preserve">جمع</t>
  </si>
  <si>
    <t xml:space="preserve">مسكوني</t>
  </si>
  <si>
    <t xml:space="preserve">مسكوني و كارگاه توأم</t>
  </si>
  <si>
    <t xml:space="preserve">بازرگاني</t>
  </si>
  <si>
    <t xml:space="preserve">صنعتي</t>
  </si>
  <si>
    <t xml:space="preserve">آموزشي</t>
  </si>
  <si>
    <t xml:space="preserve">بهداشتي و يا درماني</t>
  </si>
  <si>
    <t xml:space="preserve">ساير</t>
  </si>
  <si>
    <r>
      <rPr>
        <i val="true"/>
        <sz val="9"/>
        <rFont val="Arial"/>
        <family val="0"/>
        <charset val="178"/>
      </rPr>
      <t xml:space="preserve">مأخذ</t>
    </r>
    <r>
      <rPr>
        <sz val="9"/>
        <rFont val="Tahoma"/>
        <family val="2"/>
      </rPr>
      <t xml:space="preserve">: مركز آمار ايران- نتايج طرح جمع آوري اطلاعات پروانه‌هاي ساختماني صادر شده توسط شهرداري‌هاي كشور</t>
    </r>
  </si>
  <si>
    <r>
      <rPr>
        <i val="true"/>
        <sz val="9"/>
        <rFont val="Arial"/>
        <family val="0"/>
        <charset val="178"/>
      </rPr>
      <t xml:space="preserve">پروانه ساختماني: </t>
    </r>
    <r>
      <rPr>
        <sz val="9"/>
        <rFont val="Arial"/>
        <family val="0"/>
        <charset val="178"/>
      </rPr>
      <t xml:space="preserve">مجوز قانوني‌اي است كه از طرف شهرداري براي هرگونه ساخت و ساز براي صاحبان املاك طبق مقررات و ضوابط شهرسازي صادر مي‌شود كه شامل پروانه‌هاي احداث بنا و افزايش بنا مي‌باشد</t>
    </r>
    <r>
      <rPr>
        <sz val="9"/>
        <rFont val="Tahoma"/>
        <family val="2"/>
      </rPr>
      <t xml:space="preserve">.</t>
    </r>
  </si>
  <si>
    <r>
      <rPr>
        <i val="true"/>
        <sz val="9"/>
        <rFont val="Arial"/>
        <family val="0"/>
        <charset val="178"/>
      </rPr>
      <t xml:space="preserve">پروانه احداث بنا:</t>
    </r>
    <r>
      <rPr>
        <sz val="9"/>
        <rFont val="Arial"/>
        <family val="0"/>
        <charset val="178"/>
      </rPr>
      <t xml:space="preserve"> شامل دو نوع پروانه (پروانه ساختمان و تخريب و نوسازي) است و به منظور ساخت و ايجاد بناي جديد صادر مي‌شود</t>
    </r>
    <r>
      <rPr>
        <sz val="9"/>
        <rFont val="Tahoma"/>
        <family val="2"/>
      </rPr>
      <t xml:space="preserve">.</t>
    </r>
  </si>
  <si>
    <r>
      <rPr>
        <i val="true"/>
        <sz val="9"/>
        <rFont val="Arial"/>
        <family val="0"/>
        <charset val="178"/>
      </rPr>
      <t xml:space="preserve">پروانه افزايش بنا: </t>
    </r>
    <r>
      <rPr>
        <sz val="9"/>
        <rFont val="Arial"/>
        <family val="0"/>
        <charset val="178"/>
      </rPr>
      <t xml:space="preserve">شامل دو نوع پروانه ( اضافه اشكوب و توسعه بنا) است و به منظور اضافه سازي به بنايي كه از قبل ساخته شده صادر مي‌شود</t>
    </r>
    <r>
      <rPr>
        <sz val="9"/>
        <rFont val="Tahoma"/>
        <family val="2"/>
      </rPr>
      <t xml:space="preserve">.</t>
    </r>
  </si>
  <si>
    <r>
      <rPr>
        <i val="true"/>
        <sz val="9"/>
        <rFont val="Arial"/>
        <family val="0"/>
        <charset val="178"/>
      </rPr>
      <t xml:space="preserve">اطلاعات ارائه شده از سال </t>
    </r>
    <r>
      <rPr>
        <i val="true"/>
        <sz val="9"/>
        <rFont val="Tahoma"/>
        <family val="2"/>
      </rPr>
      <t xml:space="preserve">1369 </t>
    </r>
    <r>
      <rPr>
        <i val="true"/>
        <sz val="9"/>
        <rFont val="Arial"/>
        <family val="0"/>
        <charset val="178"/>
      </rPr>
      <t xml:space="preserve">تا سال </t>
    </r>
    <r>
      <rPr>
        <i val="true"/>
        <sz val="9"/>
        <rFont val="Tahoma"/>
        <family val="2"/>
      </rPr>
      <t xml:space="preserve">1384 </t>
    </r>
    <r>
      <rPr>
        <i val="true"/>
        <sz val="9"/>
        <rFont val="Arial"/>
        <family val="0"/>
        <charset val="178"/>
      </rPr>
      <t xml:space="preserve">و سال </t>
    </r>
    <r>
      <rPr>
        <i val="true"/>
        <sz val="9"/>
        <rFont val="Tahoma"/>
        <family val="2"/>
      </rPr>
      <t xml:space="preserve">1389</t>
    </r>
    <r>
      <rPr>
        <i val="true"/>
        <sz val="9"/>
        <rFont val="Arial"/>
        <family val="0"/>
        <charset val="178"/>
      </rPr>
      <t xml:space="preserve">و</t>
    </r>
    <r>
      <rPr>
        <i val="true"/>
        <sz val="9"/>
        <rFont val="Tahoma"/>
        <family val="2"/>
      </rPr>
      <t xml:space="preserve">1390</t>
    </r>
    <r>
      <rPr>
        <i val="true"/>
        <sz val="9"/>
        <rFont val="Arial"/>
        <family val="0"/>
        <charset val="178"/>
      </rPr>
      <t xml:space="preserve">، شامل شهر تهران نمی‌باش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name val="Arial"/>
      <family val="0"/>
      <charset val="178"/>
    </font>
    <font>
      <i val="true"/>
      <sz val="9"/>
      <name val="Arial"/>
      <family val="0"/>
      <charset val="178"/>
    </font>
    <font>
      <sz val="9"/>
      <name val="Tahoma"/>
      <family val="2"/>
    </font>
    <font>
      <sz val="9"/>
      <name val="Arial"/>
      <family val="0"/>
      <charset val="178"/>
    </font>
    <font>
      <i val="true"/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B Nazanin"/>
              </a:defRPr>
            </a:pPr>
            <a:r>
              <a:rPr b="1" sz="1100" spc="-1" strike="noStrike">
                <a:solidFill>
                  <a:srgbClr val="000000"/>
                </a:solidFill>
                <a:latin typeface="B Nazanin"/>
              </a:rPr>
              <a:t> پروانه هاي احداث ساختمان مسكوني درنقاط شهري </a:t>
            </a:r>
          </a:p>
        </c:rich>
      </c:tx>
      <c:layout>
        <c:manualLayout>
          <c:xMode val="edge"/>
          <c:yMode val="edge"/>
          <c:x val="0.360606325353835"/>
          <c:y val="0.0369548637592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818277127381"/>
          <c:y val="0.209179782292172"/>
          <c:w val="0.853616984099249"/>
          <c:h val="0.7155238161270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103424"/>
        <c:axId val="37373813"/>
      </c:lineChart>
      <c:catAx>
        <c:axId val="3610342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 Nazanin"/>
                  </a:rPr>
                  <a:t>سال </a:t>
                </a:r>
              </a:p>
            </c:rich>
          </c:tx>
          <c:layout>
            <c:manualLayout>
              <c:xMode val="edge"/>
              <c:yMode val="edge"/>
              <c:x val="0.485628167045256"/>
              <c:y val="0.914580877764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 Nazanin"/>
              </a:defRPr>
            </a:pPr>
          </a:p>
        </c:txPr>
        <c:crossAx val="37373813"/>
        <c:crossesAt val="0"/>
        <c:auto val="1"/>
        <c:lblAlgn val="ctr"/>
        <c:lblOffset val="100"/>
        <c:noMultiLvlLbl val="0"/>
      </c:catAx>
      <c:valAx>
        <c:axId val="37373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B Nazanin"/>
                  </a:rPr>
                  <a:t>تعداد</a:t>
                </a:r>
              </a:p>
            </c:rich>
          </c:tx>
          <c:layout>
            <c:manualLayout>
              <c:xMode val="edge"/>
              <c:yMode val="edge"/>
              <c:x val="0.951424078280622"/>
              <c:y val="0.437218331831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B Nazanin"/>
              </a:defRPr>
            </a:pPr>
          </a:p>
        </c:txPr>
        <c:crossAx val="36103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8818801327975"/>
          <c:y val="0.485543922900922"/>
          <c:w val="0.081687925912982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2" activeCellId="0" sqref="A42:I44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2" width="13.28"/>
    <col collapsed="false" customWidth="true" hidden="false" outlineLevel="0" max="26" min="10" style="2" width="6.99"/>
    <col collapsed="false" customWidth="false" hidden="false" outlineLevel="0" max="257" min="27" style="2" width="9.14"/>
  </cols>
  <sheetData>
    <row r="1" customFormat="false" ht="36" hidden="false" customHeight="true" outlineLevel="0" collapsed="false">
      <c r="A1" s="3" t="s">
        <v>0</v>
      </c>
      <c r="B1" s="1"/>
      <c r="C1" s="4"/>
      <c r="D1" s="4"/>
      <c r="E1" s="4"/>
      <c r="F1" s="4"/>
      <c r="G1" s="4"/>
      <c r="H1" s="4"/>
      <c r="I1" s="4"/>
      <c r="J1" s="5"/>
    </row>
    <row r="2" customFormat="false" ht="5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7.75" hidden="false" customHeight="true" outlineLevel="0" collapsed="false">
      <c r="A3" s="7" t="n">
        <v>1369</v>
      </c>
      <c r="B3" s="8" t="n">
        <v>103051</v>
      </c>
      <c r="C3" s="8" t="n">
        <v>95023</v>
      </c>
      <c r="D3" s="8" t="n">
        <v>2977</v>
      </c>
      <c r="E3" s="8" t="n">
        <v>3490</v>
      </c>
      <c r="F3" s="8" t="n">
        <v>533</v>
      </c>
      <c r="G3" s="8" t="n">
        <v>114</v>
      </c>
      <c r="H3" s="8" t="n">
        <v>81</v>
      </c>
      <c r="I3" s="8" t="n">
        <v>833</v>
      </c>
    </row>
    <row r="4" customFormat="false" ht="27.75" hidden="false" customHeight="true" outlineLevel="0" collapsed="false">
      <c r="A4" s="7" t="n">
        <v>1370</v>
      </c>
      <c r="B4" s="8" t="n">
        <v>116984</v>
      </c>
      <c r="C4" s="8" t="n">
        <v>106936</v>
      </c>
      <c r="D4" s="8" t="n">
        <v>3659</v>
      </c>
      <c r="E4" s="8" t="n">
        <v>3993</v>
      </c>
      <c r="F4" s="8" t="n">
        <v>1108</v>
      </c>
      <c r="G4" s="8" t="n">
        <v>188</v>
      </c>
      <c r="H4" s="8" t="n">
        <v>94</v>
      </c>
      <c r="I4" s="8" t="n">
        <v>1006</v>
      </c>
    </row>
    <row r="5" customFormat="false" ht="27.75" hidden="false" customHeight="true" outlineLevel="0" collapsed="false">
      <c r="A5" s="7" t="n">
        <v>1371</v>
      </c>
      <c r="B5" s="8" t="n">
        <v>105105</v>
      </c>
      <c r="C5" s="8" t="n">
        <v>94716</v>
      </c>
      <c r="D5" s="8" t="n">
        <v>3649</v>
      </c>
      <c r="E5" s="8" t="n">
        <v>4544</v>
      </c>
      <c r="F5" s="8" t="n">
        <v>824</v>
      </c>
      <c r="G5" s="8" t="n">
        <v>158</v>
      </c>
      <c r="H5" s="8" t="n">
        <v>101</v>
      </c>
      <c r="I5" s="8" t="n">
        <v>1113</v>
      </c>
    </row>
    <row r="6" customFormat="false" ht="27.75" hidden="false" customHeight="true" outlineLevel="0" collapsed="false">
      <c r="A6" s="7" t="n">
        <v>1372</v>
      </c>
      <c r="B6" s="8" t="n">
        <v>120519</v>
      </c>
      <c r="C6" s="8" t="n">
        <v>109949</v>
      </c>
      <c r="D6" s="8" t="n">
        <v>3928</v>
      </c>
      <c r="E6" s="8" t="n">
        <v>4541</v>
      </c>
      <c r="F6" s="8" t="n">
        <v>756</v>
      </c>
      <c r="G6" s="8" t="n">
        <v>168</v>
      </c>
      <c r="H6" s="8" t="n">
        <v>83</v>
      </c>
      <c r="I6" s="8" t="n">
        <v>1094</v>
      </c>
    </row>
    <row r="7" customFormat="false" ht="27.75" hidden="false" customHeight="true" outlineLevel="0" collapsed="false">
      <c r="A7" s="7" t="n">
        <v>1373</v>
      </c>
      <c r="B7" s="8" t="n">
        <v>132576</v>
      </c>
      <c r="C7" s="8" t="n">
        <v>119032</v>
      </c>
      <c r="D7" s="8" t="n">
        <v>5729</v>
      </c>
      <c r="E7" s="8" t="n">
        <v>5531</v>
      </c>
      <c r="F7" s="8" t="n">
        <v>847</v>
      </c>
      <c r="G7" s="8" t="n">
        <v>159</v>
      </c>
      <c r="H7" s="8" t="n">
        <v>86</v>
      </c>
      <c r="I7" s="8" t="n">
        <v>1192</v>
      </c>
    </row>
    <row r="8" customFormat="false" ht="27.75" hidden="false" customHeight="true" outlineLevel="0" collapsed="false">
      <c r="A8" s="7" t="n">
        <v>1374</v>
      </c>
      <c r="B8" s="8" t="n">
        <v>144456</v>
      </c>
      <c r="C8" s="8" t="n">
        <v>128665</v>
      </c>
      <c r="D8" s="8" t="n">
        <v>6448</v>
      </c>
      <c r="E8" s="8" t="n">
        <v>6445</v>
      </c>
      <c r="F8" s="8" t="n">
        <v>908</v>
      </c>
      <c r="G8" s="8" t="n">
        <v>200</v>
      </c>
      <c r="H8" s="8" t="n">
        <v>83</v>
      </c>
      <c r="I8" s="8" t="n">
        <v>1707</v>
      </c>
    </row>
    <row r="9" customFormat="false" ht="27.75" hidden="false" customHeight="true" outlineLevel="0" collapsed="false">
      <c r="A9" s="7" t="n">
        <v>1375</v>
      </c>
      <c r="B9" s="8" t="n">
        <v>134837</v>
      </c>
      <c r="C9" s="8" t="n">
        <v>120267</v>
      </c>
      <c r="D9" s="8" t="n">
        <v>5740</v>
      </c>
      <c r="E9" s="8" t="n">
        <v>6320</v>
      </c>
      <c r="F9" s="8" t="n">
        <v>816</v>
      </c>
      <c r="G9" s="8" t="n">
        <v>163</v>
      </c>
      <c r="H9" s="8" t="n">
        <v>61</v>
      </c>
      <c r="I9" s="8" t="n">
        <v>1470</v>
      </c>
    </row>
    <row r="10" customFormat="false" ht="27.75" hidden="false" customHeight="true" outlineLevel="0" collapsed="false">
      <c r="A10" s="7" t="n">
        <v>1376</v>
      </c>
      <c r="B10" s="8" t="n">
        <v>131619</v>
      </c>
      <c r="C10" s="8" t="n">
        <v>116966</v>
      </c>
      <c r="D10" s="8" t="n">
        <v>5788</v>
      </c>
      <c r="E10" s="8" t="n">
        <v>6357</v>
      </c>
      <c r="F10" s="8" t="n">
        <v>719</v>
      </c>
      <c r="G10" s="8" t="n">
        <v>175</v>
      </c>
      <c r="H10" s="8" t="n">
        <v>80</v>
      </c>
      <c r="I10" s="8" t="n">
        <v>1534</v>
      </c>
    </row>
    <row r="11" customFormat="false" ht="27.75" hidden="false" customHeight="true" outlineLevel="0" collapsed="false">
      <c r="A11" s="7" t="n">
        <v>1377</v>
      </c>
      <c r="B11" s="8" t="n">
        <v>134282</v>
      </c>
      <c r="C11" s="8" t="n">
        <v>118422</v>
      </c>
      <c r="D11" s="8" t="n">
        <v>5951</v>
      </c>
      <c r="E11" s="8" t="n">
        <v>6762</v>
      </c>
      <c r="F11" s="8" t="n">
        <v>1213</v>
      </c>
      <c r="G11" s="8" t="n">
        <v>182</v>
      </c>
      <c r="H11" s="8" t="n">
        <v>60</v>
      </c>
      <c r="I11" s="8" t="n">
        <v>1692</v>
      </c>
    </row>
    <row r="12" customFormat="false" ht="27.75" hidden="false" customHeight="true" outlineLevel="0" collapsed="false">
      <c r="A12" s="7" t="n">
        <v>1378</v>
      </c>
      <c r="B12" s="8" t="n">
        <v>135253</v>
      </c>
      <c r="C12" s="8" t="n">
        <v>119223</v>
      </c>
      <c r="D12" s="8" t="n">
        <v>6216</v>
      </c>
      <c r="E12" s="8" t="n">
        <v>6824</v>
      </c>
      <c r="F12" s="8" t="n">
        <v>1011</v>
      </c>
      <c r="G12" s="8" t="n">
        <v>145</v>
      </c>
      <c r="H12" s="8" t="n">
        <v>63</v>
      </c>
      <c r="I12" s="8" t="n">
        <v>1771</v>
      </c>
    </row>
    <row r="13" customFormat="false" ht="27.75" hidden="false" customHeight="true" outlineLevel="0" collapsed="false">
      <c r="A13" s="7" t="n">
        <v>1379</v>
      </c>
      <c r="B13" s="8" t="n">
        <v>126435</v>
      </c>
      <c r="C13" s="8" t="n">
        <v>110161</v>
      </c>
      <c r="D13" s="8" t="n">
        <v>6683</v>
      </c>
      <c r="E13" s="8" t="n">
        <v>6317</v>
      </c>
      <c r="F13" s="8" t="n">
        <v>952</v>
      </c>
      <c r="G13" s="8" t="n">
        <v>174</v>
      </c>
      <c r="H13" s="8" t="n">
        <v>80</v>
      </c>
      <c r="I13" s="8" t="n">
        <v>2068</v>
      </c>
    </row>
    <row r="14" customFormat="false" ht="27.75" hidden="false" customHeight="true" outlineLevel="0" collapsed="false">
      <c r="A14" s="7" t="n">
        <v>1380</v>
      </c>
      <c r="B14" s="8" t="n">
        <v>128186</v>
      </c>
      <c r="C14" s="8" t="n">
        <v>110824</v>
      </c>
      <c r="D14" s="8" t="n">
        <v>7025</v>
      </c>
      <c r="E14" s="8" t="n">
        <v>6950</v>
      </c>
      <c r="F14" s="8" t="n">
        <v>1402</v>
      </c>
      <c r="G14" s="8" t="n">
        <v>235</v>
      </c>
      <c r="H14" s="8" t="n">
        <v>84</v>
      </c>
      <c r="I14" s="8" t="n">
        <v>1666</v>
      </c>
    </row>
    <row r="15" customFormat="false" ht="27.75" hidden="false" customHeight="true" outlineLevel="0" collapsed="false">
      <c r="A15" s="7" t="n">
        <v>1381</v>
      </c>
      <c r="B15" s="8" t="n">
        <v>151043</v>
      </c>
      <c r="C15" s="8" t="n">
        <v>131112</v>
      </c>
      <c r="D15" s="8" t="n">
        <v>9618</v>
      </c>
      <c r="E15" s="8" t="n">
        <v>7470</v>
      </c>
      <c r="F15" s="8" t="n">
        <v>1480</v>
      </c>
      <c r="G15" s="8" t="n">
        <v>214</v>
      </c>
      <c r="H15" s="8" t="n">
        <v>69</v>
      </c>
      <c r="I15" s="8" t="n">
        <v>1080</v>
      </c>
    </row>
    <row r="16" customFormat="false" ht="27.75" hidden="false" customHeight="true" outlineLevel="0" collapsed="false">
      <c r="A16" s="7" t="n">
        <v>1382</v>
      </c>
      <c r="B16" s="8" t="n">
        <v>157462</v>
      </c>
      <c r="C16" s="8" t="n">
        <v>137529</v>
      </c>
      <c r="D16" s="8" t="n">
        <v>9466</v>
      </c>
      <c r="E16" s="8" t="n">
        <v>6712</v>
      </c>
      <c r="F16" s="8" t="n">
        <v>1924</v>
      </c>
      <c r="G16" s="8" t="n">
        <v>164</v>
      </c>
      <c r="H16" s="8" t="n">
        <v>72</v>
      </c>
      <c r="I16" s="8" t="n">
        <v>1595</v>
      </c>
    </row>
    <row r="17" customFormat="false" ht="27.75" hidden="false" customHeight="true" outlineLevel="0" collapsed="false">
      <c r="A17" s="7" t="n">
        <v>1383</v>
      </c>
      <c r="B17" s="8" t="n">
        <v>133157</v>
      </c>
      <c r="C17" s="8" t="n">
        <v>114866</v>
      </c>
      <c r="D17" s="8" t="n">
        <v>8321</v>
      </c>
      <c r="E17" s="8" t="n">
        <v>6058</v>
      </c>
      <c r="F17" s="8" t="n">
        <v>1575</v>
      </c>
      <c r="G17" s="8" t="n">
        <v>219</v>
      </c>
      <c r="H17" s="8" t="n">
        <v>82</v>
      </c>
      <c r="I17" s="8" t="n">
        <v>2036</v>
      </c>
    </row>
    <row r="18" customFormat="false" ht="27.75" hidden="false" customHeight="true" outlineLevel="0" collapsed="false">
      <c r="A18" s="7" t="n">
        <v>1384</v>
      </c>
      <c r="B18" s="8" t="n">
        <v>156669</v>
      </c>
      <c r="C18" s="8" t="n">
        <v>136200</v>
      </c>
      <c r="D18" s="8" t="n">
        <v>9989</v>
      </c>
      <c r="E18" s="8" t="n">
        <v>7023</v>
      </c>
      <c r="F18" s="8" t="n">
        <v>1117</v>
      </c>
      <c r="G18" s="8" t="n">
        <v>280</v>
      </c>
      <c r="H18" s="8" t="n">
        <v>69</v>
      </c>
      <c r="I18" s="8" t="n">
        <v>1991</v>
      </c>
    </row>
    <row r="19" customFormat="false" ht="27.75" hidden="false" customHeight="true" outlineLevel="0" collapsed="false">
      <c r="A19" s="7" t="n">
        <v>1385</v>
      </c>
      <c r="B19" s="8" t="n">
        <v>211813</v>
      </c>
      <c r="C19" s="8" t="n">
        <v>185146</v>
      </c>
      <c r="D19" s="8" t="n">
        <v>14001</v>
      </c>
      <c r="E19" s="8" t="n">
        <v>9021.21428571429</v>
      </c>
      <c r="F19" s="8" t="n">
        <v>1374.07142857143</v>
      </c>
      <c r="G19" s="8" t="n">
        <v>463.642857142857</v>
      </c>
      <c r="H19" s="8" t="n">
        <v>117.071428571429</v>
      </c>
      <c r="I19" s="8" t="n">
        <v>1690</v>
      </c>
    </row>
    <row r="20" customFormat="false" ht="27.75" hidden="false" customHeight="true" outlineLevel="0" collapsed="false">
      <c r="A20" s="7" t="n">
        <v>1386</v>
      </c>
      <c r="B20" s="8" t="n">
        <v>246823.020650454</v>
      </c>
      <c r="C20" s="8" t="n">
        <v>218966</v>
      </c>
      <c r="D20" s="8" t="n">
        <v>14244</v>
      </c>
      <c r="E20" s="8" t="n">
        <v>9769</v>
      </c>
      <c r="F20" s="8" t="n">
        <v>1501</v>
      </c>
      <c r="G20" s="8" t="n">
        <v>455</v>
      </c>
      <c r="H20" s="8" t="n">
        <v>105</v>
      </c>
      <c r="I20" s="8" t="n">
        <v>1783</v>
      </c>
    </row>
    <row r="21" customFormat="false" ht="27.75" hidden="false" customHeight="true" outlineLevel="0" collapsed="false">
      <c r="A21" s="7" t="n">
        <v>1387</v>
      </c>
      <c r="B21" s="8" t="n">
        <v>203579.000286356</v>
      </c>
      <c r="C21" s="8" t="n">
        <v>179931.838677017</v>
      </c>
      <c r="D21" s="8" t="n">
        <v>12105.1322784505</v>
      </c>
      <c r="E21" s="8" t="n">
        <v>8300.42107192822</v>
      </c>
      <c r="F21" s="8" t="n">
        <v>1450.88669898853</v>
      </c>
      <c r="G21" s="8" t="n">
        <v>381.617690996511</v>
      </c>
      <c r="H21" s="8" t="n">
        <v>124.100877997009</v>
      </c>
      <c r="I21" s="8" t="n">
        <v>1285.00299097882</v>
      </c>
    </row>
    <row r="22" customFormat="false" ht="27.75" hidden="false" customHeight="true" outlineLevel="0" collapsed="false">
      <c r="A22" s="7" t="n">
        <v>1388</v>
      </c>
      <c r="B22" s="8" t="n">
        <v>184883.144002278</v>
      </c>
      <c r="C22" s="8" t="n">
        <v>164389</v>
      </c>
      <c r="D22" s="8" t="n">
        <v>10725</v>
      </c>
      <c r="E22" s="8" t="n">
        <v>7063.70442991834</v>
      </c>
      <c r="F22" s="8" t="n">
        <v>1155.61640619529</v>
      </c>
      <c r="G22" s="8" t="n">
        <v>373.596284435125</v>
      </c>
      <c r="H22" s="8" t="n">
        <v>160.205468731764</v>
      </c>
      <c r="I22" s="8" t="n">
        <v>1016.02141299788</v>
      </c>
    </row>
    <row r="23" customFormat="false" ht="27.75" hidden="false" customHeight="true" outlineLevel="0" collapsed="false">
      <c r="A23" s="7" t="n">
        <v>1389</v>
      </c>
      <c r="B23" s="8" t="n">
        <v>216944</v>
      </c>
      <c r="C23" s="8" t="n">
        <v>197105</v>
      </c>
      <c r="D23" s="8" t="n">
        <v>10954</v>
      </c>
      <c r="E23" s="8" t="n">
        <v>6586</v>
      </c>
      <c r="F23" s="8" t="n">
        <v>1139</v>
      </c>
      <c r="G23" s="8" t="n">
        <v>343</v>
      </c>
      <c r="H23" s="8" t="n">
        <v>126</v>
      </c>
      <c r="I23" s="8" t="n">
        <v>691</v>
      </c>
    </row>
    <row r="24" customFormat="false" ht="27.75" hidden="false" customHeight="true" outlineLevel="0" collapsed="false">
      <c r="A24" s="7" t="n">
        <v>1390</v>
      </c>
      <c r="B24" s="8" t="n">
        <v>183385</v>
      </c>
      <c r="C24" s="8" t="n">
        <v>163618</v>
      </c>
      <c r="D24" s="8" t="n">
        <v>10436</v>
      </c>
      <c r="E24" s="8" t="n">
        <v>7049</v>
      </c>
      <c r="F24" s="8" t="n">
        <v>1111</v>
      </c>
      <c r="G24" s="8" t="n">
        <v>315</v>
      </c>
      <c r="H24" s="8" t="n">
        <v>115</v>
      </c>
      <c r="I24" s="8" t="n">
        <v>741</v>
      </c>
    </row>
    <row r="25" customFormat="false" ht="27.75" hidden="false" customHeight="true" outlineLevel="0" collapsed="false">
      <c r="A25" s="7" t="n">
        <v>1391</v>
      </c>
      <c r="B25" s="8" t="n">
        <v>206372</v>
      </c>
      <c r="C25" s="8" t="n">
        <v>180907</v>
      </c>
      <c r="D25" s="8" t="n">
        <v>14022</v>
      </c>
      <c r="E25" s="8" t="n">
        <v>8774</v>
      </c>
      <c r="F25" s="8" t="n">
        <v>1310</v>
      </c>
      <c r="G25" s="8" t="n">
        <v>224</v>
      </c>
      <c r="H25" s="8" t="n">
        <v>134</v>
      </c>
      <c r="I25" s="8" t="n">
        <v>1001</v>
      </c>
    </row>
    <row r="26" customFormat="false" ht="27.75" hidden="false" customHeight="true" outlineLevel="0" collapsed="false">
      <c r="A26" s="7" t="n">
        <v>1392</v>
      </c>
      <c r="B26" s="8" t="n">
        <v>206395</v>
      </c>
      <c r="C26" s="8" t="n">
        <v>175914</v>
      </c>
      <c r="D26" s="8" t="n">
        <v>15852</v>
      </c>
      <c r="E26" s="8" t="n">
        <v>10915</v>
      </c>
      <c r="F26" s="8" t="n">
        <v>1532</v>
      </c>
      <c r="G26" s="8" t="n">
        <v>218</v>
      </c>
      <c r="H26" s="8" t="n">
        <v>137</v>
      </c>
      <c r="I26" s="8" t="n">
        <v>1827</v>
      </c>
    </row>
    <row r="27" customFormat="false" ht="27.75" hidden="false" customHeight="true" outlineLevel="0" collapsed="false">
      <c r="A27" s="7" t="n">
        <v>1393</v>
      </c>
      <c r="B27" s="8" t="n">
        <v>120408</v>
      </c>
      <c r="C27" s="8" t="n">
        <v>99768</v>
      </c>
      <c r="D27" s="8" t="n">
        <v>10067</v>
      </c>
      <c r="E27" s="8" t="n">
        <v>8226</v>
      </c>
      <c r="F27" s="8" t="n">
        <v>1220</v>
      </c>
      <c r="G27" s="8" t="n">
        <v>362</v>
      </c>
      <c r="H27" s="8" t="n">
        <v>142</v>
      </c>
      <c r="I27" s="8" t="n">
        <v>623</v>
      </c>
    </row>
    <row r="28" customFormat="false" ht="27.75" hidden="false" customHeight="true" outlineLevel="0" collapsed="false">
      <c r="A28" s="7" t="n">
        <v>1394</v>
      </c>
      <c r="B28" s="8" t="n">
        <v>119895</v>
      </c>
      <c r="C28" s="8" t="n">
        <v>99631</v>
      </c>
      <c r="D28" s="8" t="n">
        <v>9531</v>
      </c>
      <c r="E28" s="8" t="n">
        <v>8543</v>
      </c>
      <c r="F28" s="8" t="n">
        <v>1212</v>
      </c>
      <c r="G28" s="8" t="n">
        <v>367</v>
      </c>
      <c r="H28" s="8" t="n">
        <v>154</v>
      </c>
      <c r="I28" s="8" t="n">
        <v>457</v>
      </c>
    </row>
    <row r="29" customFormat="false" ht="27.75" hidden="false" customHeight="true" outlineLevel="0" collapsed="false">
      <c r="A29" s="7" t="n">
        <v>1395</v>
      </c>
      <c r="B29" s="8" t="n">
        <v>118390</v>
      </c>
      <c r="C29" s="8" t="n">
        <v>99496</v>
      </c>
      <c r="D29" s="8" t="n">
        <v>9207</v>
      </c>
      <c r="E29" s="8" t="n">
        <v>7874</v>
      </c>
      <c r="F29" s="8" t="n">
        <v>1184</v>
      </c>
      <c r="G29" s="8" t="n">
        <v>188</v>
      </c>
      <c r="H29" s="8" t="n">
        <v>176</v>
      </c>
      <c r="I29" s="8" t="n">
        <v>265</v>
      </c>
    </row>
    <row r="30" customFormat="false" ht="27.75" hidden="false" customHeight="true" outlineLevel="0" collapsed="false">
      <c r="A30" s="7" t="n">
        <v>1396</v>
      </c>
      <c r="B30" s="9" t="n">
        <v>122081</v>
      </c>
      <c r="C30" s="9" t="n">
        <v>103328</v>
      </c>
      <c r="D30" s="9" t="n">
        <v>8974</v>
      </c>
      <c r="E30" s="9" t="n">
        <v>7834</v>
      </c>
      <c r="F30" s="9" t="n">
        <v>1245</v>
      </c>
      <c r="G30" s="9" t="n">
        <v>191</v>
      </c>
      <c r="H30" s="9" t="n">
        <v>198</v>
      </c>
      <c r="I30" s="9" t="n">
        <v>311</v>
      </c>
    </row>
    <row r="31" customFormat="false" ht="27.75" hidden="false" customHeight="true" outlineLevel="0" collapsed="false">
      <c r="A31" s="7" t="n">
        <v>1397</v>
      </c>
      <c r="B31" s="9" t="n">
        <v>142673</v>
      </c>
      <c r="C31" s="9" t="n">
        <v>121049</v>
      </c>
      <c r="D31" s="9" t="n">
        <v>10648</v>
      </c>
      <c r="E31" s="9" t="n">
        <v>8995</v>
      </c>
      <c r="F31" s="9" t="n">
        <v>1365</v>
      </c>
      <c r="G31" s="9" t="n">
        <v>217</v>
      </c>
      <c r="H31" s="9" t="n">
        <v>98</v>
      </c>
      <c r="I31" s="9" t="n">
        <v>301</v>
      </c>
    </row>
    <row r="32" customFormat="false" ht="27.75" hidden="false" customHeight="true" outlineLevel="0" collapsed="false">
      <c r="A32" s="7" t="n">
        <v>1398</v>
      </c>
      <c r="B32" s="9" t="n">
        <v>150558</v>
      </c>
      <c r="C32" s="9" t="n">
        <v>128726</v>
      </c>
      <c r="D32" s="9" t="n">
        <v>11371</v>
      </c>
      <c r="E32" s="9" t="n">
        <v>8553</v>
      </c>
      <c r="F32" s="9" t="n">
        <v>1256</v>
      </c>
      <c r="G32" s="9" t="n">
        <v>178</v>
      </c>
      <c r="H32" s="9" t="n">
        <v>112</v>
      </c>
      <c r="I32" s="9" t="n">
        <v>362</v>
      </c>
    </row>
    <row r="33" customFormat="false" ht="27.75" hidden="false" customHeight="true" outlineLevel="0" collapsed="false">
      <c r="A33" s="7" t="n">
        <v>1399</v>
      </c>
      <c r="B33" s="9" t="n">
        <v>174264</v>
      </c>
      <c r="C33" s="9" t="n">
        <v>149099</v>
      </c>
      <c r="D33" s="9" t="n">
        <v>12368</v>
      </c>
      <c r="E33" s="9" t="n">
        <v>9902</v>
      </c>
      <c r="F33" s="9" t="n">
        <v>2262</v>
      </c>
      <c r="G33" s="9" t="n">
        <v>187</v>
      </c>
      <c r="H33" s="9" t="n">
        <v>107</v>
      </c>
      <c r="I33" s="9" t="n">
        <v>339</v>
      </c>
    </row>
    <row r="34" customFormat="false" ht="27.75" hidden="false" customHeight="true" outlineLevel="0" collapsed="false">
      <c r="A34" s="7" t="n">
        <v>1400</v>
      </c>
      <c r="B34" s="9" t="n">
        <v>127791</v>
      </c>
      <c r="C34" s="9" t="n">
        <v>107098</v>
      </c>
      <c r="D34" s="9" t="n">
        <v>9633</v>
      </c>
      <c r="E34" s="9" t="n">
        <v>8581</v>
      </c>
      <c r="F34" s="9" t="n">
        <v>1895</v>
      </c>
      <c r="G34" s="9" t="n">
        <v>140</v>
      </c>
      <c r="H34" s="9" t="n">
        <v>80</v>
      </c>
      <c r="I34" s="9" t="n">
        <v>364</v>
      </c>
    </row>
    <row r="35" customFormat="false" ht="27.75" hidden="false" customHeight="true" outlineLevel="0" collapsed="false">
      <c r="A35" s="7" t="n">
        <v>1401</v>
      </c>
      <c r="B35" s="9" t="n">
        <v>131175</v>
      </c>
      <c r="C35" s="9" t="n">
        <v>111835</v>
      </c>
      <c r="D35" s="9" t="n">
        <v>8873</v>
      </c>
      <c r="E35" s="9" t="n">
        <v>8052</v>
      </c>
      <c r="F35" s="9" t="n">
        <v>1967</v>
      </c>
      <c r="G35" s="9" t="n">
        <v>140</v>
      </c>
      <c r="H35" s="9" t="n">
        <v>107</v>
      </c>
      <c r="I35" s="9" t="n">
        <v>201</v>
      </c>
    </row>
    <row r="36" s="11" customFormat="true" ht="15.75" hidden="false" customHeight="true" outlineLevel="0" collapsed="false">
      <c r="A36" s="10" t="s">
        <v>10</v>
      </c>
      <c r="B36" s="10"/>
      <c r="C36" s="10"/>
      <c r="D36" s="10"/>
      <c r="E36" s="10"/>
      <c r="F36" s="10"/>
      <c r="G36" s="10"/>
      <c r="H36" s="10"/>
      <c r="I36" s="10"/>
    </row>
    <row r="37" s="11" customFormat="true" ht="15" hidden="false" customHeight="true" outlineLevel="0" collapsed="false">
      <c r="A37" s="12" t="s">
        <v>11</v>
      </c>
      <c r="B37" s="12"/>
      <c r="C37" s="12"/>
      <c r="D37" s="12"/>
      <c r="E37" s="12"/>
      <c r="F37" s="12"/>
      <c r="G37" s="12"/>
      <c r="H37" s="12"/>
      <c r="I37" s="12"/>
      <c r="J37" s="13"/>
      <c r="K37" s="13"/>
    </row>
    <row r="38" s="11" customFormat="true" ht="1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4"/>
      <c r="K38" s="14"/>
    </row>
    <row r="39" s="11" customFormat="true" ht="6" hidden="false" customHeight="true" outlineLevel="0" collapsed="false">
      <c r="A39" s="12" t="s">
        <v>12</v>
      </c>
      <c r="B39" s="12"/>
      <c r="C39" s="12"/>
      <c r="D39" s="12"/>
      <c r="E39" s="12"/>
      <c r="F39" s="12"/>
      <c r="G39" s="12"/>
      <c r="H39" s="12"/>
      <c r="I39" s="12"/>
    </row>
    <row r="40" s="11" customFormat="true" ht="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s="11" customFormat="true" ht="6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s="11" customFormat="true" ht="6" hidden="false" customHeight="true" outlineLevel="0" collapsed="false">
      <c r="A42" s="12" t="s">
        <v>13</v>
      </c>
      <c r="B42" s="12"/>
      <c r="C42" s="12"/>
      <c r="D42" s="12"/>
      <c r="E42" s="12"/>
      <c r="F42" s="12"/>
      <c r="G42" s="12"/>
      <c r="H42" s="12"/>
      <c r="I42" s="12"/>
    </row>
    <row r="43" s="11" customFormat="true" ht="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s="11" customFormat="true" ht="6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s="11" customFormat="true" ht="19.5" hidden="false" customHeight="true" outlineLevel="0" collapsed="false">
      <c r="A45" s="15" t="s">
        <v>14</v>
      </c>
      <c r="B45" s="15"/>
      <c r="C45" s="15"/>
      <c r="D45" s="15"/>
      <c r="E45" s="15"/>
      <c r="F45" s="15"/>
      <c r="G45" s="15"/>
      <c r="H45" s="15"/>
      <c r="I45" s="15"/>
    </row>
  </sheetData>
  <mergeCells count="5">
    <mergeCell ref="A36:I36"/>
    <mergeCell ref="A37:I38"/>
    <mergeCell ref="A39:I41"/>
    <mergeCell ref="A42:I44"/>
    <mergeCell ref="A45:I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8:34Z</dcterms:created>
  <dc:creator/>
  <dc:description/>
  <dc:language>en-US</dc:language>
  <cp:lastModifiedBy/>
  <cp:lastPrinted>2008-01-26T12:04:16Z</cp:lastPrinted>
  <dcterms:modified xsi:type="dcterms:W3CDTF">2024-01-30T08:52:55Z</dcterms:modified>
  <cp:revision>0</cp:revision>
  <dc:subject/>
  <dc:title/>
</cp:coreProperties>
</file>